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12 Mon slot1-3" sheetId="2" state="visible" r:id="rId3"/>
    <sheet name="13 Tus slot 4-6" sheetId="3" state="visible" r:id="rId4"/>
    <sheet name="14 Wed slot 7-9" sheetId="4" state="visible" r:id="rId5"/>
    <sheet name="15 Thu slot 10-13" sheetId="5" state="visible" r:id="rId6"/>
    <sheet name="List_Contribution" sheetId="6" state="visible" r:id="rId7"/>
  </sheets>
  <definedNames>
    <definedName function="false" hidden="false" localSheetId="1" name="_xlnm.Print_Area" vbProcedure="false">'12 Mon slot1-3'!$A$1:$K$21</definedName>
    <definedName function="false" hidden="false" localSheetId="2" name="_xlnm.Print_Area" vbProcedure="false">'13 Tus slot 4-6'!$A$1:$J$31</definedName>
    <definedName function="false" hidden="false" localSheetId="3" name="_xlnm.Print_Area" vbProcedure="false">'14 Wed slot 7-9'!$A$1:$J$30</definedName>
    <definedName function="false" hidden="false" localSheetId="4" name="_xlnm.Print_Area" vbProcedure="false">'15 Thu slot 10-13'!$A$1:$J$26</definedName>
    <definedName function="false" hidden="false" localSheetId="5" name="_xlnm.Print_Area" vbProcedure="false">List_Contribution!$A$1:$I$15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localSheetId="0" name="hour" vbProcedure="false">Graphic!$G$73</definedName>
    <definedName function="false" hidden="false" localSheetId="1" name="Print_Area_MI" vbProcedure="false">'12 Mon slot1-3'!$C$4:$H$4</definedName>
    <definedName function="false" hidden="false" localSheetId="1" name="_Parse_In" vbProcedure="false">'12 Mon slot1-3'!$C$5:$C$21</definedName>
    <definedName function="false" hidden="false" localSheetId="1" name="_Parse_Out" vbProcedure="false">#REF!</definedName>
    <definedName function="false" hidden="false" localSheetId="2" name="PRINT_AREA_MI" vbProcedure="false">'13 Tus slot 4-6'!$C$3:$H$5</definedName>
    <definedName function="false" hidden="false" localSheetId="2" name="_Parse_In" vbProcedure="false">'13 Tus slot 4-6'!$C$22:$C$35</definedName>
    <definedName function="false" hidden="false" localSheetId="2" name="_Parse_Out" vbProcedure="false">#REF!</definedName>
    <definedName function="false" hidden="false" localSheetId="3" name="PRINT_AREA_MI" vbProcedure="false">'14 Wed slot 7-9'!$C$3:$H$5</definedName>
    <definedName function="false" hidden="false" localSheetId="3" name="_Parse_In" vbProcedure="false">'14 Wed slot 7-9'!$C$11:$C$31</definedName>
    <definedName function="false" hidden="false" localSheetId="3" name="_Parse_Out" vbProcedure="false">#REF!</definedName>
    <definedName function="false" hidden="false" localSheetId="4" name="PRINT_AREA_MI" vbProcedure="false">'15 Thu slot 10-13'!$C$3:$H$5</definedName>
    <definedName function="false" hidden="false" localSheetId="4" name="_Parse_In" vbProcedure="false">'15 Thu slot 10-13'!$C$27:$C$32</definedName>
    <definedName function="false" hidden="false" localSheetId="4" name="_Parse_Out" vbProcedure="false">'15 Thu slot 10-13'!$C$34</definedName>
    <definedName function="false" hidden="false" localSheetId="5" name="PRINT_AREA_MI" vbProcedure="false">List_Contribution!$C$2:$H$41</definedName>
    <definedName function="false" hidden="false" localSheetId="5" name="_Parse_In" vbProcedure="false">List_Contribution!$C$43:$C$51</definedName>
    <definedName function="false" hidden="false" localSheetId="5" name="_Parse_Out" vbProcedure="false">List_Contribution!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7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9th MEETING</t>
  </si>
  <si>
    <t xml:space="preserve"> Monday, May 12, 2008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8/247r0</t>
  </si>
  <si>
    <t xml:space="preserve">MI</t>
  </si>
  <si>
    <t xml:space="preserve">Approval of Orlando meeting minutes</t>
  </si>
  <si>
    <t xml:space="preserve">08/208r1</t>
  </si>
  <si>
    <t xml:space="preserve">DT</t>
  </si>
  <si>
    <t xml:space="preserve">Allocating the time slots for Baseline document review and for technical contributions</t>
  </si>
  <si>
    <t xml:space="preserve">Approval of Agenda</t>
  </si>
  <si>
    <t xml:space="preserve">08/238r2</t>
  </si>
  <si>
    <t xml:space="preserve">Review of Baseline document (DF3) and comment resolution 1</t>
  </si>
  <si>
    <t xml:space="preserve">08/0255r3</t>
  </si>
  <si>
    <t xml:space="preserve">J. Gilb</t>
  </si>
  <si>
    <t xml:space="preserve">RECESS</t>
  </si>
  <si>
    <t xml:space="preserve">Review of Baseline document 2</t>
  </si>
  <si>
    <t xml:space="preserve">NI</t>
  </si>
  <si>
    <t xml:space="preserve">Review of Baseline Document 3</t>
  </si>
  <si>
    <t xml:space="preserve">ME - Motion, External        MI - Motion, Internal</t>
  </si>
  <si>
    <t xml:space="preserve">DT- Discussion Topic           II - Information Item</t>
  </si>
  <si>
    <t xml:space="preserve"> Tuesday, May 13, 2008</t>
  </si>
  <si>
    <t xml:space="preserve">Adjacent channel interference due to the DAMI spectrum</t>
  </si>
  <si>
    <t xml:space="preserve">08/278r0, 08/311r1</t>
  </si>
  <si>
    <t xml:space="preserve">Zhiguo Lai</t>
  </si>
  <si>
    <t xml:space="preserve">Resolution to Comment #88, #89, #90</t>
  </si>
  <si>
    <t xml:space="preserve">08/288r0</t>
  </si>
  <si>
    <t xml:space="preserve">Xizhi An</t>
  </si>
  <si>
    <t xml:space="preserve">Review of Baseline document 4</t>
  </si>
  <si>
    <t xml:space="preserve">Resolution to Comments: Common Rate (#16, #30, #80, #97, #115)</t>
  </si>
  <si>
    <t xml:space="preserve">08/320</t>
  </si>
  <si>
    <t xml:space="preserve">Jisung Oh</t>
  </si>
  <si>
    <t xml:space="preserve"> and two OFDM (#12, #31, #79, #96, #141)</t>
  </si>
  <si>
    <t xml:space="preserve">Resolution to Comment #61, #62, #63</t>
  </si>
  <si>
    <t xml:space="preserve">Gal Basson</t>
  </si>
  <si>
    <t xml:space="preserve">Review of Baseline document 5</t>
  </si>
  <si>
    <t xml:space="preserve">08/321</t>
  </si>
  <si>
    <t xml:space="preserve">RECESS </t>
  </si>
  <si>
    <t xml:space="preserve">Review of Baseline document 6</t>
  </si>
  <si>
    <t xml:space="preserve"> Wednesday, May 14, 2008</t>
  </si>
  <si>
    <t xml:space="preserve">Review of Baseline document 7</t>
  </si>
  <si>
    <t xml:space="preserve">802. 15 WG Midweek</t>
  </si>
  <si>
    <t xml:space="preserve">Resolution to Beamforming 1</t>
  </si>
  <si>
    <t xml:space="preserve">I. Lakkis</t>
  </si>
  <si>
    <t xml:space="preserve">Review of Baseline document 8</t>
  </si>
  <si>
    <t xml:space="preserve">Review of Baseline document 9</t>
  </si>
  <si>
    <t xml:space="preserve"> Thursday, May 15, 2008</t>
  </si>
  <si>
    <t xml:space="preserve">Resolution to Beamforming 2</t>
  </si>
  <si>
    <t xml:space="preserve">Review of Baseline document 10</t>
  </si>
  <si>
    <t xml:space="preserve">Review of Baseline document 11</t>
  </si>
  <si>
    <t xml:space="preserve">Vote to begin Letter Ballot on the draft</t>
  </si>
  <si>
    <t xml:space="preserve">Technical Presentation</t>
  </si>
  <si>
    <t xml:space="preserve">DISCUSSION ON PROJECT TIMELINE/ OBJECTIVES</t>
  </si>
  <si>
    <t xml:space="preserve">08/076r2</t>
  </si>
  <si>
    <t xml:space="preserve">C.S Sum</t>
  </si>
  <si>
    <t xml:space="preserve">GENERATING TG3c CLOSING REPORT </t>
  </si>
  <si>
    <t xml:space="preserve">Anti-Blocking Mechanism by PNC</t>
  </si>
  <si>
    <t xml:space="preserve">H. Kwon</t>
  </si>
  <si>
    <t xml:space="preserve">ADJOURNMENT</t>
  </si>
  <si>
    <t xml:space="preserve">Comment Resolution &amp; 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 opening introduction</t>
  </si>
  <si>
    <t xml:space="preserve">H. Ikeda</t>
  </si>
  <si>
    <t xml:space="preserve">agenda-tg3c-19th-meeting-may-08-jacksonville</t>
  </si>
  <si>
    <t xml:space="preserve">08/238rx</t>
  </si>
  <si>
    <t xml:space="preserve">15-08-0291-00-003c-old-comments-resolution</t>
  </si>
  <si>
    <t xml:space="preserve">08/291r0</t>
  </si>
  <si>
    <t xml:space="preserve">C.W Pyo</t>
  </si>
  <si>
    <t xml:space="preserve">15-08-0289-00-003c-resolution-for-comments-from-broadcom</t>
  </si>
  <si>
    <t xml:space="preserve">08/289r0</t>
  </si>
  <si>
    <t xml:space="preserve">15-08-0290-01-003c-comment-resolution-tx-diversity</t>
  </si>
  <si>
    <t xml:space="preserve">08/290</t>
  </si>
  <si>
    <t xml:space="preserve">Z. Lan</t>
  </si>
  <si>
    <t xml:space="preserve">15-08-0303-01-003c-mac-comment-resolution</t>
  </si>
  <si>
    <t xml:space="preserve">08/202</t>
  </si>
  <si>
    <t xml:space="preserve">15-08-0296-01-003c-df3-scphy-resolutions</t>
  </si>
  <si>
    <t xml:space="preserve">08/296</t>
  </si>
  <si>
    <t xml:space="preserve">T. Baykas</t>
  </si>
  <si>
    <t xml:space="preserve">15-08-0300-00-003c-df3-hsi-comments-resolution</t>
  </si>
  <si>
    <t xml:space="preserve">08/300</t>
  </si>
  <si>
    <t xml:space="preserve">15-08-0307-00-003c-hsi-mux-comment-resolution</t>
  </si>
  <si>
    <t xml:space="preserve">08/307</t>
  </si>
  <si>
    <t xml:space="preserve">15-08-0310-00-003c-resolution-for-table-113-comment</t>
  </si>
  <si>
    <t xml:space="preserve">08/310</t>
  </si>
  <si>
    <t xml:space="preserve">15-08-0298-00-003c-resolution-on-general-comments</t>
  </si>
  <si>
    <t xml:space="preserve">08/298</t>
  </si>
  <si>
    <t xml:space="preserve">15-08-0288-00-003c-resolution-to-comment-88-89-90</t>
  </si>
  <si>
    <t xml:space="preserve">08/288</t>
  </si>
  <si>
    <t xml:space="preserve">X. An</t>
  </si>
  <si>
    <t xml:space="preserve">15-08-0278-00-003c-adjacent-channel-interference-due-to-the-dami-spectrum</t>
  </si>
  <si>
    <t xml:space="preserve">08/278</t>
  </si>
  <si>
    <t xml:space="preserve">Z. Lai</t>
  </si>
  <si>
    <t xml:space="preserve">15-08-0311-01-003c-resolution-of-comment-145-in-df3-issue-tracking</t>
  </si>
  <si>
    <t xml:space="preserve">08/311</t>
  </si>
  <si>
    <t xml:space="preserve">15-08-0320-00-003c-resolution-for-multiple-phys</t>
  </si>
  <si>
    <t xml:space="preserve">J. Oh</t>
  </si>
  <si>
    <t xml:space="preserve">15-08-0325-00-003c-resolution-to-comment-27-38</t>
  </si>
  <si>
    <t xml:space="preserve">08/325r1</t>
  </si>
  <si>
    <t xml:space="preserve">15-08-0326-00-003c-comment-resolution-for-retransmission</t>
  </si>
  <si>
    <t xml:space="preserve">08/326</t>
  </si>
  <si>
    <t xml:space="preserve">15-08-0333-00-003c-resolution-to-comment-9-and-10</t>
  </si>
  <si>
    <t xml:space="preserve">08/333</t>
  </si>
  <si>
    <t xml:space="preserve">Y. Kim</t>
  </si>
  <si>
    <t xml:space="preserve">15-08-0253-02-003c-av-phy-updates</t>
  </si>
  <si>
    <t xml:space="preserve">08/253r2</t>
  </si>
  <si>
    <t xml:space="preserve">15-08-0342-00-003c-resolution-to-comment-for-ook</t>
  </si>
  <si>
    <t xml:space="preserve">08/342</t>
  </si>
  <si>
    <t xml:space="preserve">B. Bosco</t>
  </si>
  <si>
    <t xml:space="preserve">15-08-0343-01-003c-resolutions-for-new-comments-received-after-may-5-and-may-9</t>
  </si>
  <si>
    <t xml:space="preserve">08/343</t>
  </si>
  <si>
    <t xml:space="preserve">R. Funada</t>
  </si>
  <si>
    <t xml:space="preserve">15-08-0345-00-003c-comment-resolution-42</t>
  </si>
  <si>
    <t xml:space="preserve">08/345</t>
  </si>
  <si>
    <t xml:space="preserve">15-08-0346-00-003c-resolutions-for-tbds-and-mds</t>
  </si>
  <si>
    <t xml:space="preserve">08/346</t>
  </si>
  <si>
    <t xml:space="preserve">15-08-0364-00-003c-resolutions-for-comments-100-101-102</t>
  </si>
  <si>
    <t xml:space="preserve">08/364</t>
  </si>
  <si>
    <t xml:space="preserve">tg3c-project-plan</t>
  </si>
  <si>
    <t xml:space="preserve">tg3c-closing-report-may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0.0_);[RED]\(0.0\)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0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0" fillId="11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15-08-0040-04-003c-agenda-tg3c-17th-meeting-jan-08-taipei" xfId="22"/>
    <cellStyle name="標準_Proposer Li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1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" activeCellId="0" sqref="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15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15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15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15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15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1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1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1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1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1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1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1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1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1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1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1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1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.75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66.14"/>
    <col collapsed="false" customWidth="true" hidden="false" outlineLevel="0" max="5" min="5" style="316" width="13.41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">
        <v>130</v>
      </c>
      <c r="D1" s="321"/>
      <c r="E1" s="321"/>
      <c r="F1" s="321"/>
      <c r="G1" s="321"/>
      <c r="H1" s="321"/>
      <c r="I1" s="321"/>
      <c r="J1" s="322"/>
      <c r="K1" s="316"/>
    </row>
    <row r="2" customFormat="false" ht="15.75" hidden="false" customHeight="false" outlineLevel="0" collapsed="false">
      <c r="A2" s="323"/>
      <c r="B2" s="324"/>
      <c r="C2" s="325" t="s">
        <v>131</v>
      </c>
      <c r="D2" s="325"/>
      <c r="E2" s="325"/>
      <c r="F2" s="325"/>
      <c r="G2" s="325"/>
      <c r="H2" s="325"/>
      <c r="I2" s="325"/>
      <c r="J2" s="316"/>
      <c r="K2" s="316"/>
    </row>
    <row r="3" customFormat="false" ht="15.75" hidden="false" customHeight="false" outlineLevel="0" collapsed="false">
      <c r="A3" s="323"/>
      <c r="B3" s="324"/>
      <c r="C3" s="325" t="s">
        <v>1</v>
      </c>
      <c r="D3" s="325"/>
      <c r="E3" s="325"/>
      <c r="F3" s="325"/>
      <c r="G3" s="325"/>
      <c r="H3" s="325"/>
      <c r="I3" s="325"/>
      <c r="J3" s="316"/>
      <c r="K3" s="316"/>
    </row>
    <row r="4" customFormat="false" ht="15.75" hidden="false" customHeight="false" outlineLevel="0" collapsed="false">
      <c r="A4" s="323"/>
      <c r="B4" s="324"/>
      <c r="C4" s="325" t="s">
        <v>2</v>
      </c>
      <c r="D4" s="325"/>
      <c r="E4" s="325"/>
      <c r="F4" s="325"/>
      <c r="G4" s="325"/>
      <c r="H4" s="325"/>
      <c r="I4" s="325"/>
      <c r="J4" s="316"/>
      <c r="K4" s="316"/>
    </row>
    <row r="5" customFormat="false" ht="15.75" hidden="false" customHeight="false" outlineLevel="0" collapsed="false">
      <c r="A5" s="323"/>
      <c r="B5" s="324"/>
      <c r="C5" s="326"/>
      <c r="D5" s="323"/>
      <c r="E5" s="323"/>
      <c r="F5" s="327"/>
      <c r="G5" s="323"/>
      <c r="H5" s="323"/>
      <c r="I5" s="323"/>
      <c r="J5" s="316"/>
      <c r="K5" s="316"/>
    </row>
    <row r="6" customFormat="false" ht="15" hidden="false" customHeight="true" outlineLevel="0" collapsed="false">
      <c r="A6" s="323"/>
      <c r="B6" s="328" t="n">
        <v>1.1</v>
      </c>
      <c r="C6" s="328" t="s">
        <v>132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10,30,0)</f>
        <v>0.4375</v>
      </c>
      <c r="J6" s="316"/>
      <c r="K6" s="316"/>
    </row>
    <row r="7" s="335" customFormat="true" ht="15" hidden="false" customHeight="true" outlineLevel="0" collapsed="false">
      <c r="A7" s="332"/>
      <c r="B7" s="328" t="n">
        <v>1.2</v>
      </c>
      <c r="C7" s="328" t="s">
        <v>136</v>
      </c>
      <c r="D7" s="333" t="s">
        <v>137</v>
      </c>
      <c r="E7" s="334" t="s">
        <v>138</v>
      </c>
      <c r="F7" s="330" t="s">
        <v>134</v>
      </c>
      <c r="G7" s="329" t="s">
        <v>135</v>
      </c>
      <c r="H7" s="329" t="n">
        <v>10</v>
      </c>
      <c r="I7" s="331" t="n">
        <f aca="false">I6+TIME(0,H6,0)</f>
        <v>0.438194444444444</v>
      </c>
    </row>
    <row r="8" s="335" customFormat="true" ht="15" hidden="false" customHeight="true" outlineLevel="0" collapsed="false">
      <c r="A8" s="332"/>
      <c r="B8" s="328" t="n">
        <v>1.3</v>
      </c>
      <c r="C8" s="328" t="s">
        <v>139</v>
      </c>
      <c r="D8" s="333" t="s">
        <v>140</v>
      </c>
      <c r="E8" s="334" t="s">
        <v>141</v>
      </c>
      <c r="F8" s="330"/>
      <c r="G8" s="329" t="s">
        <v>135</v>
      </c>
      <c r="H8" s="329" t="n">
        <v>30</v>
      </c>
      <c r="I8" s="331" t="n">
        <f aca="false">I7+TIME(0,H7,0)</f>
        <v>0.445138888888889</v>
      </c>
    </row>
    <row r="9" customFormat="false" ht="15" hidden="false" customHeight="true" outlineLevel="0" collapsed="false">
      <c r="A9" s="323"/>
      <c r="B9" s="328" t="n">
        <v>1.4</v>
      </c>
      <c r="C9" s="328" t="s">
        <v>142</v>
      </c>
      <c r="D9" s="333" t="s">
        <v>143</v>
      </c>
      <c r="E9" s="334"/>
      <c r="F9" s="330"/>
      <c r="G9" s="329" t="s">
        <v>135</v>
      </c>
      <c r="H9" s="329" t="n">
        <v>10</v>
      </c>
      <c r="I9" s="331" t="n">
        <f aca="false">I8+TIME(0,H8,0)</f>
        <v>0.465972222222222</v>
      </c>
      <c r="J9" s="316"/>
      <c r="K9" s="316"/>
    </row>
    <row r="10" customFormat="false" ht="15" hidden="false" customHeight="true" outlineLevel="0" collapsed="false">
      <c r="A10" s="323"/>
      <c r="B10" s="328" t="n">
        <v>1.5</v>
      </c>
      <c r="C10" s="328" t="s">
        <v>139</v>
      </c>
      <c r="D10" s="333" t="s">
        <v>144</v>
      </c>
      <c r="E10" s="334" t="s">
        <v>145</v>
      </c>
      <c r="F10" s="330"/>
      <c r="G10" s="329" t="s">
        <v>135</v>
      </c>
      <c r="H10" s="329" t="n">
        <v>18</v>
      </c>
      <c r="I10" s="331" t="n">
        <f aca="false">I9+TIME(0,H9,0)</f>
        <v>0.472916666666667</v>
      </c>
      <c r="J10" s="316"/>
      <c r="K10" s="316"/>
    </row>
    <row r="11" customFormat="false" ht="15" hidden="false" customHeight="true" outlineLevel="0" collapsed="false">
      <c r="A11" s="323"/>
      <c r="B11" s="328" t="n">
        <v>1.6</v>
      </c>
      <c r="C11" s="328" t="s">
        <v>142</v>
      </c>
      <c r="D11" s="333" t="s">
        <v>146</v>
      </c>
      <c r="E11" s="334" t="s">
        <v>147</v>
      </c>
      <c r="F11" s="330"/>
      <c r="G11" s="329" t="s">
        <v>148</v>
      </c>
      <c r="H11" s="329" t="n">
        <v>50</v>
      </c>
      <c r="I11" s="331" t="n">
        <f aca="false">I10+TIME(0,H10,0)</f>
        <v>0.485416666666667</v>
      </c>
      <c r="J11" s="316"/>
      <c r="K11" s="316"/>
    </row>
    <row r="12" customFormat="false" ht="15" hidden="false" customHeight="true" outlineLevel="0" collapsed="false">
      <c r="A12" s="323"/>
      <c r="B12" s="328" t="n">
        <v>1.7</v>
      </c>
      <c r="C12" s="328" t="s">
        <v>139</v>
      </c>
      <c r="D12" s="333" t="s">
        <v>149</v>
      </c>
      <c r="E12" s="334"/>
      <c r="F12" s="330"/>
      <c r="G12" s="329" t="s">
        <v>135</v>
      </c>
      <c r="H12" s="329" t="n">
        <v>1</v>
      </c>
      <c r="I12" s="331" t="n">
        <f aca="false">I11+TIME(0,H11,0)</f>
        <v>0.520138888888889</v>
      </c>
      <c r="J12" s="316"/>
      <c r="K12" s="316"/>
    </row>
    <row r="13" customFormat="false" ht="15" hidden="false" customHeight="true" outlineLevel="0" collapsed="false">
      <c r="A13" s="323"/>
      <c r="B13" s="336"/>
      <c r="C13" s="336"/>
      <c r="D13" s="337"/>
      <c r="E13" s="338"/>
      <c r="F13" s="339"/>
      <c r="G13" s="340"/>
      <c r="H13" s="341"/>
      <c r="I13" s="342"/>
      <c r="J13" s="316"/>
      <c r="K13" s="316"/>
    </row>
    <row r="14" customFormat="false" ht="15" hidden="false" customHeight="true" outlineLevel="0" collapsed="false">
      <c r="A14" s="323"/>
      <c r="B14" s="328" t="n">
        <v>2.1</v>
      </c>
      <c r="C14" s="328" t="s">
        <v>136</v>
      </c>
      <c r="D14" s="329" t="s">
        <v>133</v>
      </c>
      <c r="E14" s="334"/>
      <c r="F14" s="330"/>
      <c r="G14" s="329" t="s">
        <v>135</v>
      </c>
      <c r="H14" s="329" t="n">
        <v>1</v>
      </c>
      <c r="I14" s="331" t="n">
        <v>39580.5625</v>
      </c>
      <c r="J14" s="316"/>
      <c r="K14" s="316"/>
    </row>
    <row r="15" s="335" customFormat="true" ht="15" hidden="false" customHeight="true" outlineLevel="0" collapsed="false">
      <c r="A15" s="332"/>
      <c r="B15" s="328" t="n">
        <v>2.2</v>
      </c>
      <c r="C15" s="328" t="s">
        <v>142</v>
      </c>
      <c r="D15" s="333" t="s">
        <v>150</v>
      </c>
      <c r="E15" s="334"/>
      <c r="F15" s="330"/>
      <c r="G15" s="329" t="s">
        <v>148</v>
      </c>
      <c r="H15" s="329" t="n">
        <v>118</v>
      </c>
      <c r="I15" s="331" t="n">
        <f aca="false">I14+TIME(0,H14,0)</f>
        <v>39580.5631944445</v>
      </c>
    </row>
    <row r="16" s="335" customFormat="true" ht="15" hidden="false" customHeight="true" outlineLevel="0" collapsed="false">
      <c r="A16" s="332"/>
      <c r="B16" s="328" t="n">
        <v>2.3</v>
      </c>
      <c r="C16" s="328" t="s">
        <v>151</v>
      </c>
      <c r="D16" s="333" t="s">
        <v>149</v>
      </c>
      <c r="E16" s="329"/>
      <c r="F16" s="330"/>
      <c r="G16" s="329" t="s">
        <v>135</v>
      </c>
      <c r="H16" s="329" t="n">
        <v>1</v>
      </c>
      <c r="I16" s="331" t="n">
        <f aca="false">I15+TIME(0,H15,0)</f>
        <v>39580.6451388889</v>
      </c>
    </row>
    <row r="17" s="335" customFormat="true" ht="15" hidden="false" customHeight="true" outlineLevel="0" collapsed="false">
      <c r="A17" s="332"/>
      <c r="B17" s="336"/>
      <c r="C17" s="336"/>
      <c r="D17" s="337"/>
      <c r="E17" s="341"/>
      <c r="F17" s="339"/>
      <c r="G17" s="341"/>
      <c r="H17" s="341"/>
      <c r="I17" s="342"/>
    </row>
    <row r="18" s="335" customFormat="true" ht="15" hidden="false" customHeight="true" outlineLevel="0" collapsed="false">
      <c r="A18" s="316"/>
      <c r="B18" s="343" t="n">
        <v>3.1</v>
      </c>
      <c r="C18" s="328" t="s">
        <v>136</v>
      </c>
      <c r="D18" s="329" t="s">
        <v>133</v>
      </c>
      <c r="E18" s="329"/>
      <c r="F18" s="330" t="s">
        <v>134</v>
      </c>
      <c r="G18" s="329" t="s">
        <v>135</v>
      </c>
      <c r="H18" s="329" t="n">
        <v>1</v>
      </c>
      <c r="I18" s="331" t="n">
        <f aca="false">TIME(16,0,0)</f>
        <v>0.666666666666667</v>
      </c>
      <c r="J18" s="332"/>
      <c r="K18" s="344"/>
      <c r="L18" s="323"/>
      <c r="M18" s="323"/>
      <c r="N18" s="327"/>
      <c r="O18" s="323"/>
      <c r="P18" s="323"/>
      <c r="Q18" s="342"/>
    </row>
    <row r="19" s="335" customFormat="true" ht="15" hidden="false" customHeight="true" outlineLevel="0" collapsed="false">
      <c r="A19" s="316"/>
      <c r="B19" s="343" t="n">
        <v>3.2</v>
      </c>
      <c r="C19" s="328" t="s">
        <v>142</v>
      </c>
      <c r="D19" s="333" t="s">
        <v>152</v>
      </c>
      <c r="E19" s="345"/>
      <c r="F19" s="330"/>
      <c r="G19" s="329" t="s">
        <v>148</v>
      </c>
      <c r="H19" s="329" t="n">
        <v>118</v>
      </c>
      <c r="I19" s="331" t="n">
        <f aca="false">I18+TIME(0,H18,0)</f>
        <v>0.667361111111111</v>
      </c>
      <c r="J19" s="332"/>
      <c r="K19" s="323"/>
      <c r="L19" s="323"/>
      <c r="M19" s="342"/>
    </row>
    <row r="20" s="335" customFormat="true" ht="15" hidden="false" customHeight="true" outlineLevel="0" collapsed="false">
      <c r="A20" s="316"/>
      <c r="B20" s="343" t="n">
        <v>3.3</v>
      </c>
      <c r="C20" s="328" t="s">
        <v>139</v>
      </c>
      <c r="D20" s="329" t="s">
        <v>149</v>
      </c>
      <c r="E20" s="329"/>
      <c r="F20" s="330" t="s">
        <v>134</v>
      </c>
      <c r="G20" s="329" t="s">
        <v>135</v>
      </c>
      <c r="H20" s="329" t="n">
        <v>1</v>
      </c>
      <c r="I20" s="331" t="n">
        <f aca="false">I19+TIME(0,H19,0)</f>
        <v>0.749305555555556</v>
      </c>
      <c r="J20" s="332"/>
      <c r="K20" s="323"/>
      <c r="L20" s="323"/>
      <c r="M20" s="323"/>
      <c r="N20" s="346"/>
      <c r="O20" s="346"/>
    </row>
    <row r="21" s="335" customFormat="true" ht="15" hidden="false" customHeight="true" outlineLevel="0" collapsed="false">
      <c r="B21" s="347"/>
      <c r="C21" s="336"/>
      <c r="D21" s="341"/>
      <c r="E21" s="341"/>
      <c r="F21" s="339"/>
      <c r="G21" s="341"/>
      <c r="H21" s="341"/>
      <c r="I21" s="342"/>
      <c r="J21" s="332"/>
      <c r="K21" s="323"/>
      <c r="L21" s="323"/>
      <c r="M21" s="323"/>
      <c r="N21" s="346"/>
      <c r="O21" s="346"/>
    </row>
    <row r="22" s="335" customFormat="true" ht="15" hidden="false" customHeight="true" outlineLevel="0" collapsed="false">
      <c r="B22" s="348" t="s">
        <v>6</v>
      </c>
      <c r="C22" s="344" t="s">
        <v>153</v>
      </c>
      <c r="D22" s="344"/>
      <c r="E22" s="344"/>
      <c r="F22" s="327"/>
      <c r="G22" s="344"/>
      <c r="H22" s="323"/>
      <c r="I22" s="323"/>
      <c r="J22" s="323"/>
      <c r="K22" s="324"/>
      <c r="L22" s="349"/>
      <c r="M22" s="323"/>
      <c r="N22" s="323"/>
      <c r="O22" s="327"/>
      <c r="P22" s="323"/>
      <c r="Q22" s="323"/>
      <c r="R22" s="323"/>
      <c r="S22" s="320"/>
      <c r="T22" s="320"/>
      <c r="U22" s="316"/>
      <c r="V22" s="316"/>
    </row>
    <row r="23" customFormat="false" ht="15" hidden="false" customHeight="true" outlineLevel="0" collapsed="false">
      <c r="B23" s="350"/>
      <c r="C23" s="344" t="s">
        <v>154</v>
      </c>
      <c r="D23" s="323"/>
      <c r="E23" s="323"/>
      <c r="F23" s="327"/>
      <c r="G23" s="323"/>
      <c r="H23" s="323"/>
      <c r="I23" s="323"/>
      <c r="J23" s="323"/>
      <c r="K23" s="324"/>
      <c r="L23" s="349"/>
      <c r="M23" s="323"/>
      <c r="N23" s="323"/>
      <c r="O23" s="327"/>
      <c r="P23" s="323"/>
      <c r="Q23" s="323"/>
      <c r="R23" s="323"/>
      <c r="S23" s="320"/>
      <c r="T23" s="320"/>
    </row>
    <row r="24" customFormat="false" ht="15" hidden="false" customHeight="true" outlineLevel="0" collapsed="false">
      <c r="B24" s="350"/>
      <c r="C24" s="344"/>
      <c r="D24" s="323"/>
      <c r="E24" s="323"/>
      <c r="F24" s="327"/>
      <c r="G24" s="323"/>
      <c r="H24" s="323"/>
      <c r="I24" s="323"/>
      <c r="J24" s="323"/>
      <c r="K24" s="324"/>
      <c r="L24" s="349"/>
      <c r="M24" s="323"/>
      <c r="N24" s="323"/>
      <c r="O24" s="327"/>
      <c r="P24" s="323"/>
      <c r="Q24" s="323"/>
      <c r="R24" s="323"/>
      <c r="S24" s="320"/>
      <c r="T24" s="320"/>
    </row>
    <row r="25" customFormat="false" ht="15" hidden="false" customHeight="true" outlineLevel="0" collapsed="false">
      <c r="B25" s="348"/>
      <c r="C25" s="344"/>
      <c r="D25" s="344"/>
      <c r="E25" s="344"/>
      <c r="F25" s="323"/>
      <c r="G25" s="323"/>
      <c r="H25" s="323"/>
      <c r="I25" s="323"/>
      <c r="J25" s="323"/>
      <c r="K25" s="317"/>
      <c r="L25" s="318"/>
      <c r="O25" s="319"/>
      <c r="Q25" s="320"/>
      <c r="R25" s="323"/>
      <c r="S25" s="320"/>
      <c r="T25" s="320"/>
    </row>
    <row r="26" customFormat="false" ht="15" hidden="false" customHeight="false" outlineLevel="0" collapsed="false">
      <c r="B26" s="348"/>
      <c r="C26" s="344"/>
      <c r="D26" s="344"/>
      <c r="E26" s="344"/>
      <c r="F26" s="323"/>
      <c r="G26" s="323"/>
      <c r="H26" s="323"/>
      <c r="I26" s="323"/>
      <c r="J26" s="323"/>
      <c r="K26" s="317"/>
      <c r="L26" s="318"/>
      <c r="O26" s="319"/>
      <c r="Q26" s="320"/>
      <c r="R26" s="323"/>
      <c r="S26" s="320"/>
      <c r="T26" s="320"/>
    </row>
    <row r="27" customFormat="false" ht="15" hidden="false" customHeight="false" outlineLevel="0" collapsed="false">
      <c r="A27" s="335"/>
      <c r="B27" s="348"/>
      <c r="C27" s="344"/>
      <c r="D27" s="344"/>
      <c r="E27" s="344"/>
      <c r="F27" s="323"/>
      <c r="G27" s="323"/>
      <c r="H27" s="323"/>
      <c r="I27" s="323"/>
      <c r="J27" s="323"/>
      <c r="K27" s="317"/>
      <c r="L27" s="318"/>
      <c r="O27" s="319"/>
      <c r="Q27" s="320"/>
      <c r="R27" s="320"/>
      <c r="S27" s="320"/>
      <c r="T27" s="320"/>
    </row>
    <row r="28" customFormat="false" ht="15" hidden="false" customHeight="false" outlineLevel="0" collapsed="false">
      <c r="A28" s="335"/>
      <c r="B28" s="348"/>
      <c r="C28" s="323"/>
      <c r="D28" s="323"/>
      <c r="E28" s="323"/>
      <c r="F28" s="323"/>
      <c r="G28" s="323"/>
      <c r="H28" s="323"/>
      <c r="I28" s="323"/>
      <c r="J28" s="323"/>
      <c r="K28" s="317"/>
      <c r="L28" s="318"/>
      <c r="O28" s="319"/>
      <c r="Q28" s="320"/>
      <c r="R28" s="320"/>
      <c r="S28" s="320"/>
      <c r="T28" s="320"/>
    </row>
    <row r="29" customFormat="false" ht="15" hidden="false" customHeight="false" outlineLevel="0" collapsed="false">
      <c r="A29" s="323"/>
    </row>
    <row r="30" customFormat="false" ht="15" hidden="false" customHeight="false" outlineLevel="0" collapsed="false">
      <c r="A30" s="323"/>
    </row>
    <row r="31" customFormat="false" ht="15" hidden="false" customHeight="false" outlineLevel="0" collapsed="false">
      <c r="A31" s="323"/>
    </row>
    <row r="32" customFormat="false" ht="15" hidden="false" customHeight="false" outlineLevel="0" collapsed="false">
      <c r="A32" s="323"/>
    </row>
    <row r="33" customFormat="false" ht="15" hidden="false" customHeight="false" outlineLevel="0" collapsed="false">
      <c r="A33" s="323"/>
    </row>
    <row r="34" customFormat="false" ht="15" hidden="false" customHeight="false" outlineLevel="0" collapsed="false">
      <c r="A34" s="323"/>
    </row>
    <row r="35" customFormat="false" ht="15" hidden="false" customHeight="false" outlineLevel="0" collapsed="false">
      <c r="A35" s="323"/>
    </row>
    <row r="36" customFormat="false" ht="15" hidden="false" customHeight="false" outlineLevel="0" collapsed="false">
      <c r="A36" s="323"/>
    </row>
    <row r="37" customFormat="false" ht="15" hidden="false" customHeight="false" outlineLevel="0" collapsed="false">
      <c r="A37" s="32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5.7"/>
    <col collapsed="false" customWidth="true" hidden="false" outlineLevel="0" max="5" min="5" style="316" width="16.42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B2" s="324"/>
      <c r="C2" s="325" t="s">
        <v>155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B3" s="324"/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B4" s="324"/>
      <c r="C4" s="325" t="str">
        <f aca="false">'12 Mon slot1-3'!$C$4</f>
        <v>Hyatt Regency Jacksonville, Florida, USA</v>
      </c>
      <c r="D4" s="325"/>
      <c r="E4" s="325"/>
      <c r="F4" s="325"/>
      <c r="G4" s="325"/>
      <c r="H4" s="325"/>
      <c r="I4" s="325"/>
      <c r="J4" s="354"/>
      <c r="K4" s="354"/>
    </row>
    <row r="5" customFormat="false" ht="15.75" hidden="false" customHeight="false" outlineLevel="0" collapsed="false">
      <c r="B5" s="324"/>
      <c r="C5" s="349"/>
      <c r="D5" s="323"/>
      <c r="E5" s="323"/>
      <c r="F5" s="355"/>
      <c r="G5" s="344"/>
      <c r="H5" s="344"/>
      <c r="I5" s="323"/>
      <c r="J5" s="353"/>
      <c r="K5" s="353"/>
    </row>
    <row r="6" s="335" customFormat="true" ht="15" hidden="false" customHeight="true" outlineLevel="0" collapsed="false">
      <c r="A6" s="316"/>
      <c r="B6" s="343" t="n">
        <v>4.1</v>
      </c>
      <c r="C6" s="328" t="s">
        <v>136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8,0,0)</f>
        <v>0.333333333333333</v>
      </c>
      <c r="J6" s="332"/>
      <c r="K6" s="323"/>
      <c r="L6" s="323"/>
      <c r="M6" s="323"/>
      <c r="N6" s="346"/>
      <c r="O6" s="346"/>
    </row>
    <row r="7" s="335" customFormat="true" ht="15" hidden="false" customHeight="true" outlineLevel="0" collapsed="false">
      <c r="A7" s="316"/>
      <c r="B7" s="343" t="n">
        <v>4.2</v>
      </c>
      <c r="C7" s="328" t="s">
        <v>142</v>
      </c>
      <c r="D7" s="329" t="s">
        <v>156</v>
      </c>
      <c r="E7" s="329" t="s">
        <v>157</v>
      </c>
      <c r="F7" s="330" t="s">
        <v>134</v>
      </c>
      <c r="G7" s="329" t="s">
        <v>158</v>
      </c>
      <c r="H7" s="329" t="n">
        <v>60</v>
      </c>
      <c r="I7" s="356" t="n">
        <f aca="false">I6+TIME(0,H6,0)</f>
        <v>0.334027777777778</v>
      </c>
      <c r="J7" s="332"/>
      <c r="K7" s="323"/>
      <c r="L7" s="323"/>
      <c r="M7" s="323"/>
      <c r="N7" s="346"/>
      <c r="O7" s="346"/>
    </row>
    <row r="8" s="335" customFormat="true" ht="15" hidden="false" customHeight="true" outlineLevel="0" collapsed="false">
      <c r="A8" s="316"/>
      <c r="B8" s="343" t="n">
        <v>4.3</v>
      </c>
      <c r="C8" s="357" t="s">
        <v>142</v>
      </c>
      <c r="D8" s="329" t="s">
        <v>159</v>
      </c>
      <c r="E8" s="329" t="s">
        <v>160</v>
      </c>
      <c r="F8" s="330"/>
      <c r="G8" s="329" t="s">
        <v>161</v>
      </c>
      <c r="H8" s="329" t="n">
        <v>30</v>
      </c>
      <c r="I8" s="356" t="n">
        <f aca="false">I7+TIME(0,H7,0)</f>
        <v>0.375694444444444</v>
      </c>
      <c r="J8" s="323"/>
      <c r="K8" s="323"/>
      <c r="L8" s="323"/>
      <c r="M8" s="323"/>
      <c r="N8" s="320"/>
      <c r="O8" s="320"/>
      <c r="P8" s="316"/>
      <c r="Q8" s="316"/>
    </row>
    <row r="9" customFormat="false" ht="15" hidden="false" customHeight="true" outlineLevel="0" collapsed="false">
      <c r="B9" s="343" t="n">
        <v>4.4</v>
      </c>
      <c r="C9" s="328" t="s">
        <v>142</v>
      </c>
      <c r="D9" s="329" t="s">
        <v>162</v>
      </c>
      <c r="E9" s="329"/>
      <c r="F9" s="330" t="s">
        <v>134</v>
      </c>
      <c r="G9" s="329" t="s">
        <v>148</v>
      </c>
      <c r="H9" s="329" t="n">
        <v>29</v>
      </c>
      <c r="I9" s="356" t="n">
        <f aca="false">I8+TIME(0,H8,0)</f>
        <v>0.396527777777778</v>
      </c>
      <c r="J9" s="323"/>
      <c r="K9" s="324"/>
      <c r="L9" s="349"/>
      <c r="M9" s="323"/>
      <c r="N9" s="323"/>
      <c r="O9" s="327"/>
      <c r="P9" s="323"/>
      <c r="Q9" s="323"/>
      <c r="R9" s="323"/>
      <c r="S9" s="320"/>
      <c r="T9" s="320"/>
    </row>
    <row r="10" customFormat="false" ht="15" hidden="false" customHeight="true" outlineLevel="0" collapsed="false">
      <c r="B10" s="343" t="n">
        <v>4.5</v>
      </c>
      <c r="C10" s="328" t="s">
        <v>139</v>
      </c>
      <c r="D10" s="329" t="s">
        <v>149</v>
      </c>
      <c r="E10" s="329"/>
      <c r="F10" s="330" t="s">
        <v>134</v>
      </c>
      <c r="G10" s="329" t="s">
        <v>135</v>
      </c>
      <c r="H10" s="329" t="n">
        <v>1</v>
      </c>
      <c r="I10" s="356" t="n">
        <f aca="false">I9+TIME(0,H9,0)</f>
        <v>0.416666666666667</v>
      </c>
      <c r="J10" s="323"/>
      <c r="K10" s="324"/>
      <c r="L10" s="349"/>
      <c r="M10" s="323"/>
      <c r="N10" s="323"/>
      <c r="O10" s="327"/>
      <c r="P10" s="323"/>
      <c r="Q10" s="323"/>
      <c r="R10" s="323"/>
      <c r="S10" s="320"/>
      <c r="T10" s="320"/>
    </row>
    <row r="11" s="358" customFormat="true" ht="14.25" hidden="false" customHeight="true" outlineLevel="0" collapsed="false">
      <c r="B11" s="347"/>
      <c r="C11" s="336"/>
      <c r="D11" s="341"/>
      <c r="E11" s="341"/>
      <c r="F11" s="339"/>
      <c r="G11" s="341"/>
      <c r="H11" s="341"/>
      <c r="I11" s="342"/>
      <c r="J11" s="359"/>
      <c r="K11" s="359"/>
    </row>
    <row r="12" s="358" customFormat="true" ht="15" hidden="false" customHeight="true" outlineLevel="0" collapsed="false">
      <c r="B12" s="360" t="n">
        <v>5.1</v>
      </c>
      <c r="C12" s="357" t="s">
        <v>136</v>
      </c>
      <c r="D12" s="361" t="s">
        <v>133</v>
      </c>
      <c r="E12" s="361"/>
      <c r="F12" s="362" t="s">
        <v>134</v>
      </c>
      <c r="G12" s="361" t="s">
        <v>135</v>
      </c>
      <c r="H12" s="361" t="n">
        <v>1</v>
      </c>
      <c r="I12" s="356" t="n">
        <f aca="false">TIME(10,30,0)</f>
        <v>0.4375</v>
      </c>
      <c r="J12" s="359"/>
      <c r="K12" s="359"/>
    </row>
    <row r="13" s="358" customFormat="true" ht="15" hidden="false" customHeight="true" outlineLevel="0" collapsed="false">
      <c r="B13" s="360" t="n">
        <v>5.2</v>
      </c>
      <c r="C13" s="357" t="s">
        <v>142</v>
      </c>
      <c r="D13" s="361" t="s">
        <v>163</v>
      </c>
      <c r="E13" s="361" t="s">
        <v>164</v>
      </c>
      <c r="F13" s="362"/>
      <c r="G13" s="361" t="s">
        <v>165</v>
      </c>
      <c r="H13" s="361" t="n">
        <v>30</v>
      </c>
      <c r="I13" s="356" t="n">
        <f aca="false">I12+TIME(0,H12,0)</f>
        <v>0.438194444444444</v>
      </c>
      <c r="J13" s="359"/>
      <c r="K13" s="359"/>
    </row>
    <row r="14" s="358" customFormat="true" ht="15" hidden="false" customHeight="true" outlineLevel="0" collapsed="false">
      <c r="B14" s="360"/>
      <c r="C14" s="357"/>
      <c r="D14" s="361" t="s">
        <v>166</v>
      </c>
      <c r="E14" s="361"/>
      <c r="F14" s="362"/>
      <c r="G14" s="361"/>
      <c r="H14" s="361"/>
      <c r="I14" s="356"/>
      <c r="J14" s="359"/>
      <c r="K14" s="359"/>
    </row>
    <row r="15" s="358" customFormat="true" ht="15" hidden="false" customHeight="true" outlineLevel="0" collapsed="false">
      <c r="B15" s="360" t="n">
        <v>5.3</v>
      </c>
      <c r="C15" s="357" t="s">
        <v>142</v>
      </c>
      <c r="D15" s="361" t="s">
        <v>167</v>
      </c>
      <c r="E15" s="361"/>
      <c r="F15" s="362"/>
      <c r="G15" s="361" t="s">
        <v>168</v>
      </c>
      <c r="H15" s="361" t="n">
        <v>30</v>
      </c>
      <c r="I15" s="356" t="n">
        <f aca="false">I13+TIME(0,H13,0)</f>
        <v>0.459027777777778</v>
      </c>
      <c r="J15" s="359"/>
      <c r="K15" s="359"/>
    </row>
    <row r="16" s="358" customFormat="true" ht="15" hidden="false" customHeight="true" outlineLevel="0" collapsed="false">
      <c r="B16" s="360" t="n">
        <v>5.4</v>
      </c>
      <c r="C16" s="357" t="s">
        <v>142</v>
      </c>
      <c r="D16" s="333" t="s">
        <v>169</v>
      </c>
      <c r="E16" s="361" t="s">
        <v>170</v>
      </c>
      <c r="F16" s="330" t="s">
        <v>134</v>
      </c>
      <c r="G16" s="329" t="s">
        <v>148</v>
      </c>
      <c r="H16" s="361" t="n">
        <v>59</v>
      </c>
      <c r="I16" s="356" t="n">
        <f aca="false">I15+TIME(0,H15,0)</f>
        <v>0.479861111111111</v>
      </c>
      <c r="J16" s="359"/>
      <c r="K16" s="359"/>
    </row>
    <row r="17" s="335" customFormat="true" ht="15" hidden="false" customHeight="true" outlineLevel="0" collapsed="false">
      <c r="B17" s="360" t="n">
        <v>5.5</v>
      </c>
      <c r="C17" s="357" t="s">
        <v>139</v>
      </c>
      <c r="D17" s="361" t="s">
        <v>171</v>
      </c>
      <c r="E17" s="361"/>
      <c r="F17" s="362" t="s">
        <v>134</v>
      </c>
      <c r="G17" s="361" t="s">
        <v>135</v>
      </c>
      <c r="H17" s="361" t="n">
        <v>1</v>
      </c>
      <c r="I17" s="356" t="n">
        <f aca="false">I16+TIME(0,H16,0)</f>
        <v>0.520833333333333</v>
      </c>
      <c r="J17" s="346"/>
      <c r="K17" s="346"/>
    </row>
    <row r="18" s="358" customFormat="true" ht="15" hidden="false" customHeight="true" outlineLevel="0" collapsed="false">
      <c r="B18" s="363"/>
      <c r="C18" s="364"/>
      <c r="D18" s="365"/>
      <c r="E18" s="365"/>
      <c r="F18" s="366"/>
      <c r="G18" s="365"/>
      <c r="H18" s="365"/>
      <c r="I18" s="367"/>
      <c r="J18" s="359"/>
      <c r="K18" s="359"/>
    </row>
    <row r="19" s="358" customFormat="true" ht="15" hidden="false" customHeight="true" outlineLevel="0" collapsed="false">
      <c r="B19" s="360"/>
      <c r="C19" s="357"/>
      <c r="D19" s="361"/>
      <c r="E19" s="361"/>
      <c r="F19" s="362"/>
      <c r="G19" s="361"/>
      <c r="H19" s="361"/>
      <c r="I19" s="356"/>
      <c r="J19" s="359"/>
      <c r="K19" s="359"/>
    </row>
    <row r="20" s="358" customFormat="true" ht="15" hidden="false" customHeight="true" outlineLevel="0" collapsed="false">
      <c r="B20" s="360"/>
      <c r="C20" s="357"/>
      <c r="D20" s="361"/>
      <c r="E20" s="361"/>
      <c r="F20" s="362"/>
      <c r="G20" s="361"/>
      <c r="H20" s="361"/>
      <c r="I20" s="356"/>
      <c r="J20" s="359"/>
      <c r="K20" s="359"/>
    </row>
    <row r="21" s="358" customFormat="true" ht="15" hidden="false" customHeight="true" outlineLevel="0" collapsed="false">
      <c r="B21" s="347"/>
      <c r="C21" s="336"/>
      <c r="D21" s="341"/>
      <c r="E21" s="341"/>
      <c r="F21" s="339"/>
      <c r="G21" s="341"/>
      <c r="H21" s="341"/>
      <c r="I21" s="342"/>
      <c r="J21" s="359"/>
      <c r="K21" s="359"/>
    </row>
    <row r="22" s="335" customFormat="true" ht="15" hidden="false" customHeight="true" outlineLevel="0" collapsed="false">
      <c r="B22" s="360" t="n">
        <v>6.1</v>
      </c>
      <c r="C22" s="357" t="s">
        <v>136</v>
      </c>
      <c r="D22" s="361" t="s">
        <v>133</v>
      </c>
      <c r="E22" s="361"/>
      <c r="F22" s="362" t="s">
        <v>134</v>
      </c>
      <c r="G22" s="361" t="s">
        <v>135</v>
      </c>
      <c r="H22" s="361" t="n">
        <v>1</v>
      </c>
      <c r="I22" s="356" t="n">
        <f aca="false">TIME(16,0,0)</f>
        <v>0.666666666666667</v>
      </c>
      <c r="J22" s="346"/>
      <c r="K22" s="346"/>
    </row>
    <row r="23" s="335" customFormat="true" ht="15" hidden="false" customHeight="true" outlineLevel="0" collapsed="false">
      <c r="B23" s="360" t="n">
        <v>6.2</v>
      </c>
      <c r="C23" s="357" t="s">
        <v>142</v>
      </c>
      <c r="D23" s="333" t="s">
        <v>172</v>
      </c>
      <c r="E23" s="345"/>
      <c r="F23" s="330" t="s">
        <v>134</v>
      </c>
      <c r="G23" s="329" t="s">
        <v>148</v>
      </c>
      <c r="H23" s="361" t="n">
        <v>118</v>
      </c>
      <c r="I23" s="356" t="n">
        <f aca="false">I22+TIME(0,H22,0)</f>
        <v>0.667361111111111</v>
      </c>
      <c r="J23" s="346"/>
      <c r="K23" s="346"/>
    </row>
    <row r="24" customFormat="false" ht="15" hidden="false" customHeight="false" outlineLevel="0" collapsed="false">
      <c r="A24" s="368"/>
      <c r="B24" s="360" t="n">
        <v>6.3</v>
      </c>
      <c r="C24" s="357" t="s">
        <v>139</v>
      </c>
      <c r="D24" s="361" t="s">
        <v>149</v>
      </c>
      <c r="E24" s="361"/>
      <c r="F24" s="362" t="s">
        <v>134</v>
      </c>
      <c r="G24" s="361" t="s">
        <v>135</v>
      </c>
      <c r="H24" s="361" t="n">
        <v>1</v>
      </c>
      <c r="I24" s="356" t="n">
        <f aca="false">I23+TIME(0,H23,0)</f>
        <v>0.749305555555556</v>
      </c>
    </row>
    <row r="25" customFormat="false" ht="15" hidden="false" customHeight="false" outlineLevel="0" collapsed="false">
      <c r="A25" s="368" t="s">
        <v>6</v>
      </c>
      <c r="B25" s="363"/>
      <c r="C25" s="364"/>
      <c r="D25" s="365"/>
      <c r="E25" s="365"/>
      <c r="F25" s="366"/>
      <c r="G25" s="365"/>
      <c r="H25" s="365"/>
      <c r="I25" s="367"/>
    </row>
    <row r="26" customFormat="false" ht="15" hidden="false" customHeight="false" outlineLevel="0" collapsed="false">
      <c r="A26" s="369"/>
      <c r="B26" s="348"/>
      <c r="C26" s="323"/>
      <c r="D26" s="323"/>
      <c r="E26" s="323"/>
      <c r="F26" s="323"/>
      <c r="G26" s="323"/>
      <c r="H26" s="323"/>
      <c r="I26" s="323"/>
    </row>
    <row r="27" customFormat="false" ht="15" hidden="false" customHeight="false" outlineLevel="0" collapsed="false">
      <c r="B27" s="324"/>
      <c r="C27" s="349"/>
      <c r="D27" s="323"/>
      <c r="E27" s="323"/>
      <c r="F27" s="327"/>
      <c r="G27" s="323"/>
      <c r="H27" s="323"/>
      <c r="I27" s="323"/>
    </row>
    <row r="28" customFormat="false" ht="15" hidden="false" customHeight="false" outlineLevel="0" collapsed="false">
      <c r="B28" s="368" t="s">
        <v>6</v>
      </c>
      <c r="C28" s="344" t="s">
        <v>153</v>
      </c>
      <c r="D28" s="344"/>
      <c r="E28" s="344"/>
      <c r="G28" s="344"/>
    </row>
    <row r="29" customFormat="false" ht="15" hidden="false" customHeight="false" outlineLevel="0" collapsed="false">
      <c r="B29" s="350"/>
      <c r="C29" s="344" t="s">
        <v>154</v>
      </c>
    </row>
    <row r="30" s="335" customFormat="true" ht="15" hidden="false" customHeight="true" outlineLevel="0" collapsed="false">
      <c r="A30" s="368"/>
      <c r="B30" s="350"/>
      <c r="C30" s="344"/>
      <c r="D30" s="316"/>
      <c r="E30" s="316"/>
      <c r="F30" s="319"/>
      <c r="G30" s="316"/>
      <c r="H30" s="320"/>
      <c r="I30" s="320"/>
      <c r="J30" s="346"/>
      <c r="K30" s="346"/>
    </row>
    <row r="31" customFormat="false" ht="15" hidden="false" customHeight="false" outlineLevel="0" collapsed="false">
      <c r="A31" s="368" t="s">
        <v>6</v>
      </c>
      <c r="B31" s="368"/>
      <c r="C31" s="344"/>
      <c r="D31" s="344"/>
      <c r="E31" s="344"/>
      <c r="F31" s="323"/>
    </row>
    <row r="32" customFormat="false" ht="15" hidden="false" customHeight="false" outlineLevel="0" collapsed="false">
      <c r="A32" s="323"/>
      <c r="B32" s="368"/>
      <c r="C32" s="344"/>
      <c r="D32" s="344"/>
      <c r="E32" s="344"/>
      <c r="F32" s="316"/>
      <c r="J32" s="346"/>
      <c r="K32" s="346"/>
      <c r="L32" s="332"/>
      <c r="M32" s="332"/>
    </row>
    <row r="33" customFormat="false" ht="15" hidden="false" customHeight="false" outlineLevel="0" collapsed="false">
      <c r="B33" s="368"/>
      <c r="C33" s="344"/>
      <c r="D33" s="344"/>
      <c r="E33" s="344"/>
      <c r="F33" s="316"/>
    </row>
    <row r="34" customFormat="false" ht="15" hidden="false" customHeight="false" outlineLevel="0" collapsed="false">
      <c r="B34" s="370"/>
      <c r="C34" s="336"/>
      <c r="D34" s="341"/>
      <c r="E34" s="341"/>
      <c r="F34" s="339"/>
      <c r="G34" s="341"/>
      <c r="H34" s="341"/>
      <c r="I34" s="342"/>
    </row>
    <row r="35" customFormat="false" ht="15" hidden="false" customHeight="false" outlineLevel="0" collapsed="false">
      <c r="B35" s="332"/>
      <c r="C35" s="371"/>
      <c r="D35" s="341"/>
      <c r="E35" s="341"/>
      <c r="F35" s="372"/>
      <c r="G35" s="332"/>
      <c r="H35" s="332"/>
      <c r="I35" s="332"/>
    </row>
    <row r="39" s="335" customFormat="true" ht="15" hidden="false" customHeight="true" outlineLevel="0" collapsed="false">
      <c r="A39" s="316"/>
      <c r="B39" s="317"/>
      <c r="C39" s="318"/>
      <c r="D39" s="316"/>
      <c r="E39" s="316"/>
      <c r="F39" s="319"/>
      <c r="G39" s="316"/>
      <c r="H39" s="320"/>
      <c r="I39" s="320"/>
      <c r="J39" s="320"/>
      <c r="K39" s="320"/>
      <c r="L39" s="316"/>
      <c r="M39" s="316"/>
    </row>
    <row r="40" s="332" customFormat="true" ht="15" hidden="false" customHeight="false" outlineLevel="0" collapsed="false">
      <c r="A40" s="316"/>
      <c r="B40" s="317"/>
      <c r="C40" s="318"/>
      <c r="D40" s="316"/>
      <c r="E40" s="316"/>
      <c r="F40" s="319"/>
      <c r="G40" s="316"/>
      <c r="H40" s="320"/>
      <c r="I40" s="320"/>
      <c r="J40" s="320"/>
      <c r="K40" s="320"/>
      <c r="L40" s="316"/>
      <c r="M40" s="316"/>
    </row>
    <row r="41" s="323" customFormat="true" ht="15" hidden="false" customHeight="false" outlineLevel="0" collapsed="false">
      <c r="A41" s="316"/>
      <c r="B41" s="317"/>
      <c r="C41" s="318"/>
      <c r="D41" s="316"/>
      <c r="E41" s="316"/>
      <c r="F41" s="319"/>
      <c r="G41" s="316"/>
      <c r="H41" s="320"/>
      <c r="I41" s="320"/>
      <c r="J41" s="320"/>
      <c r="K41" s="320"/>
      <c r="L41" s="316"/>
      <c r="M41" s="316"/>
      <c r="N41" s="316"/>
      <c r="O41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2&amp;R&amp;"Times New Roman,Regular"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6.41"/>
    <col collapsed="false" customWidth="true" hidden="false" outlineLevel="0" max="5" min="5" style="316" width="14.99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B2" s="324"/>
      <c r="C2" s="325" t="s">
        <v>173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B3" s="324"/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B4" s="324"/>
      <c r="C4" s="325" t="str">
        <f aca="false">'12 Mon slot1-3'!$C$4</f>
        <v>Hyatt Regency Jacksonville, Florida, USA</v>
      </c>
      <c r="D4" s="325"/>
      <c r="E4" s="325"/>
      <c r="F4" s="325"/>
      <c r="G4" s="325"/>
      <c r="H4" s="325"/>
      <c r="I4" s="325"/>
      <c r="J4" s="354"/>
      <c r="K4" s="354"/>
    </row>
    <row r="5" customFormat="false" ht="15.75" hidden="false" customHeight="false" outlineLevel="0" collapsed="false">
      <c r="B5" s="324"/>
      <c r="C5" s="349"/>
      <c r="D5" s="323"/>
      <c r="E5" s="323"/>
      <c r="F5" s="355"/>
      <c r="G5" s="344"/>
      <c r="H5" s="344"/>
      <c r="I5" s="323"/>
      <c r="J5" s="353"/>
      <c r="K5" s="353"/>
    </row>
    <row r="6" s="358" customFormat="true" ht="15" hidden="false" customHeight="true" outlineLevel="0" collapsed="false">
      <c r="B6" s="360" t="n">
        <v>7.1</v>
      </c>
      <c r="C6" s="357" t="s">
        <v>136</v>
      </c>
      <c r="D6" s="361" t="s">
        <v>133</v>
      </c>
      <c r="E6" s="361"/>
      <c r="F6" s="362" t="s">
        <v>134</v>
      </c>
      <c r="G6" s="361" t="s">
        <v>135</v>
      </c>
      <c r="H6" s="361" t="n">
        <v>1</v>
      </c>
      <c r="I6" s="356" t="n">
        <f aca="false">TIME(8,0,0)</f>
        <v>0.333333333333333</v>
      </c>
      <c r="J6" s="359"/>
      <c r="K6" s="359"/>
    </row>
    <row r="7" s="358" customFormat="true" ht="15" hidden="false" customHeight="true" outlineLevel="0" collapsed="false">
      <c r="B7" s="360" t="n">
        <v>7.2</v>
      </c>
      <c r="C7" s="357" t="s">
        <v>139</v>
      </c>
      <c r="D7" s="333" t="s">
        <v>174</v>
      </c>
      <c r="E7" s="345"/>
      <c r="F7" s="330" t="s">
        <v>134</v>
      </c>
      <c r="G7" s="329" t="s">
        <v>148</v>
      </c>
      <c r="H7" s="361" t="n">
        <v>118</v>
      </c>
      <c r="I7" s="356" t="n">
        <f aca="false">I6+TIME(0,H6,0)</f>
        <v>0.334027777777778</v>
      </c>
      <c r="J7" s="359"/>
      <c r="K7" s="359"/>
    </row>
    <row r="8" customFormat="false" ht="15" hidden="false" customHeight="true" outlineLevel="0" collapsed="false">
      <c r="A8" s="0"/>
      <c r="B8" s="360" t="n">
        <v>7.3</v>
      </c>
      <c r="C8" s="357" t="s">
        <v>139</v>
      </c>
      <c r="D8" s="361" t="s">
        <v>171</v>
      </c>
      <c r="E8" s="361"/>
      <c r="F8" s="362" t="s">
        <v>134</v>
      </c>
      <c r="G8" s="361" t="s">
        <v>135</v>
      </c>
      <c r="H8" s="361" t="n">
        <v>1</v>
      </c>
      <c r="I8" s="356" t="n">
        <f aca="false">I7+TIME(0,H7,0)</f>
        <v>0.415972222222222</v>
      </c>
      <c r="J8" s="373"/>
      <c r="K8" s="37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5" customFormat="true" ht="15" hidden="false" customHeight="true" outlineLevel="0" collapsed="false">
      <c r="B9" s="347"/>
      <c r="C9" s="336"/>
      <c r="D9" s="341"/>
      <c r="E9" s="341"/>
      <c r="F9" s="339"/>
      <c r="G9" s="341"/>
      <c r="H9" s="341"/>
      <c r="I9" s="342"/>
      <c r="J9" s="346"/>
      <c r="K9" s="346"/>
    </row>
    <row r="10" s="358" customFormat="true" ht="15" hidden="false" customHeight="true" outlineLevel="0" collapsed="false">
      <c r="B10" s="360"/>
      <c r="C10" s="357"/>
      <c r="D10" s="361" t="s">
        <v>175</v>
      </c>
      <c r="E10" s="361"/>
      <c r="F10" s="362"/>
      <c r="G10" s="361"/>
      <c r="H10" s="361"/>
      <c r="I10" s="356" t="n">
        <f aca="false">TIME(10,30,0)</f>
        <v>0.4375</v>
      </c>
      <c r="J10" s="359"/>
      <c r="K10" s="359"/>
    </row>
    <row r="11" s="358" customFormat="true" ht="15" hidden="false" customHeight="true" outlineLevel="0" collapsed="false">
      <c r="B11" s="360"/>
      <c r="C11" s="357"/>
      <c r="D11" s="333"/>
      <c r="E11" s="345"/>
      <c r="F11" s="362"/>
      <c r="G11" s="361"/>
      <c r="H11" s="361"/>
      <c r="I11" s="356" t="n">
        <v>0.479166666666667</v>
      </c>
      <c r="J11" s="359"/>
      <c r="K11" s="359"/>
    </row>
    <row r="12" s="358" customFormat="true" ht="15" hidden="false" customHeight="true" outlineLevel="0" collapsed="false">
      <c r="B12" s="363"/>
      <c r="C12" s="364"/>
      <c r="D12" s="337"/>
      <c r="E12" s="374"/>
      <c r="F12" s="366"/>
      <c r="G12" s="365"/>
      <c r="H12" s="365"/>
      <c r="I12" s="367"/>
      <c r="J12" s="359"/>
      <c r="K12" s="359"/>
    </row>
    <row r="13" s="335" customFormat="true" ht="15" hidden="false" customHeight="true" outlineLevel="0" collapsed="false">
      <c r="A13" s="332"/>
      <c r="B13" s="343" t="n">
        <v>8.1</v>
      </c>
      <c r="C13" s="328" t="s">
        <v>136</v>
      </c>
      <c r="D13" s="329" t="s">
        <v>133</v>
      </c>
      <c r="E13" s="329"/>
      <c r="F13" s="330" t="s">
        <v>134</v>
      </c>
      <c r="G13" s="329" t="s">
        <v>135</v>
      </c>
      <c r="H13" s="329" t="n">
        <v>1</v>
      </c>
      <c r="I13" s="331" t="n">
        <f aca="false">TIME(13,30,0)</f>
        <v>0.5625</v>
      </c>
      <c r="J13" s="346"/>
      <c r="K13" s="346"/>
    </row>
    <row r="14" s="335" customFormat="true" ht="15" hidden="false" customHeight="true" outlineLevel="0" collapsed="false">
      <c r="A14" s="332"/>
      <c r="B14" s="343" t="n">
        <v>8.2</v>
      </c>
      <c r="C14" s="328" t="s">
        <v>142</v>
      </c>
      <c r="D14" s="329" t="s">
        <v>176</v>
      </c>
      <c r="E14" s="329"/>
      <c r="F14" s="330"/>
      <c r="G14" s="329" t="s">
        <v>177</v>
      </c>
      <c r="H14" s="329" t="n">
        <v>60</v>
      </c>
      <c r="I14" s="331" t="n">
        <f aca="false">I13+TIME(0,H13,0)</f>
        <v>0.563194444444444</v>
      </c>
      <c r="K14" s="346"/>
    </row>
    <row r="15" s="335" customFormat="true" ht="15" hidden="false" customHeight="true" outlineLevel="0" collapsed="false">
      <c r="A15" s="332"/>
      <c r="B15" s="343" t="n">
        <v>8.3</v>
      </c>
      <c r="C15" s="328" t="s">
        <v>142</v>
      </c>
      <c r="D15" s="333" t="s">
        <v>178</v>
      </c>
      <c r="E15" s="345"/>
      <c r="F15" s="330" t="s">
        <v>134</v>
      </c>
      <c r="G15" s="329" t="s">
        <v>148</v>
      </c>
      <c r="H15" s="329" t="n">
        <v>59</v>
      </c>
      <c r="I15" s="331" t="n">
        <f aca="false">I14+TIME(0,H14,0)</f>
        <v>0.604861111111111</v>
      </c>
      <c r="J15" s="346"/>
      <c r="K15" s="346"/>
    </row>
    <row r="16" s="335" customFormat="true" ht="14.25" hidden="false" customHeight="true" outlineLevel="0" collapsed="false">
      <c r="A16" s="332"/>
      <c r="B16" s="343" t="n">
        <v>8.4</v>
      </c>
      <c r="C16" s="328" t="s">
        <v>139</v>
      </c>
      <c r="D16" s="329" t="s">
        <v>149</v>
      </c>
      <c r="E16" s="329"/>
      <c r="F16" s="330" t="s">
        <v>134</v>
      </c>
      <c r="G16" s="329" t="s">
        <v>135</v>
      </c>
      <c r="H16" s="329" t="n">
        <v>1</v>
      </c>
      <c r="I16" s="331" t="n">
        <f aca="false">I15+TIME(0,H15,0)</f>
        <v>0.645833333333333</v>
      </c>
      <c r="J16" s="346"/>
      <c r="K16" s="346"/>
    </row>
    <row r="17" s="335" customFormat="true" ht="15" hidden="false" customHeight="true" outlineLevel="0" collapsed="false">
      <c r="A17" s="332"/>
      <c r="B17" s="347"/>
      <c r="C17" s="336"/>
      <c r="D17" s="341"/>
      <c r="E17" s="341"/>
      <c r="F17" s="339"/>
      <c r="G17" s="341"/>
      <c r="H17" s="341"/>
      <c r="I17" s="342"/>
      <c r="J17" s="346"/>
      <c r="K17" s="346"/>
    </row>
    <row r="18" s="335" customFormat="true" ht="15" hidden="false" customHeight="true" outlineLevel="0" collapsed="false">
      <c r="A18" s="332"/>
      <c r="B18" s="343" t="n">
        <v>9.1</v>
      </c>
      <c r="C18" s="328" t="s">
        <v>136</v>
      </c>
      <c r="D18" s="329" t="s">
        <v>133</v>
      </c>
      <c r="E18" s="329"/>
      <c r="F18" s="330" t="s">
        <v>134</v>
      </c>
      <c r="G18" s="329" t="s">
        <v>135</v>
      </c>
      <c r="H18" s="329" t="n">
        <v>1</v>
      </c>
      <c r="I18" s="331" t="n">
        <f aca="false">TIME(16,0,0)</f>
        <v>0.666666666666667</v>
      </c>
      <c r="J18" s="346"/>
      <c r="K18" s="346"/>
    </row>
    <row r="19" s="335" customFormat="true" ht="15" hidden="false" customHeight="true" outlineLevel="0" collapsed="false">
      <c r="A19" s="332"/>
      <c r="B19" s="343" t="n">
        <v>9.2</v>
      </c>
      <c r="C19" s="328" t="s">
        <v>142</v>
      </c>
      <c r="D19" s="329" t="s">
        <v>179</v>
      </c>
      <c r="E19" s="329"/>
      <c r="F19" s="330" t="s">
        <v>134</v>
      </c>
      <c r="G19" s="329" t="s">
        <v>148</v>
      </c>
      <c r="H19" s="329" t="n">
        <v>118</v>
      </c>
      <c r="I19" s="331" t="n">
        <f aca="false">I18+TIME(0,H18,0)</f>
        <v>0.667361111111111</v>
      </c>
      <c r="J19" s="346"/>
      <c r="K19" s="346"/>
    </row>
    <row r="20" s="358" customFormat="true" ht="15" hidden="false" customHeight="true" outlineLevel="0" collapsed="false">
      <c r="B20" s="343" t="n">
        <v>9.3</v>
      </c>
      <c r="C20" s="328" t="s">
        <v>139</v>
      </c>
      <c r="D20" s="329" t="s">
        <v>149</v>
      </c>
      <c r="E20" s="329"/>
      <c r="F20" s="330" t="s">
        <v>134</v>
      </c>
      <c r="G20" s="329" t="s">
        <v>135</v>
      </c>
      <c r="H20" s="329" t="n">
        <v>1</v>
      </c>
      <c r="I20" s="331" t="n">
        <f aca="false">I19+TIME(0,H19,0)</f>
        <v>0.749305555555556</v>
      </c>
      <c r="J20" s="359"/>
      <c r="K20" s="359"/>
    </row>
    <row r="21" s="335" customFormat="true" ht="15" hidden="false" customHeight="true" outlineLevel="0" collapsed="false">
      <c r="B21" s="363"/>
      <c r="C21" s="364"/>
      <c r="D21" s="365"/>
      <c r="E21" s="365"/>
      <c r="F21" s="366"/>
      <c r="G21" s="365"/>
      <c r="H21" s="365"/>
      <c r="I21" s="367"/>
      <c r="J21" s="346"/>
      <c r="K21" s="346"/>
    </row>
    <row r="22" s="335" customFormat="true" ht="15" hidden="false" customHeight="true" outlineLevel="0" collapsed="false">
      <c r="B22" s="348"/>
      <c r="C22" s="323"/>
      <c r="D22" s="323"/>
      <c r="E22" s="323"/>
      <c r="F22" s="323"/>
      <c r="G22" s="323"/>
      <c r="H22" s="323"/>
      <c r="I22" s="323"/>
      <c r="J22" s="346"/>
      <c r="K22" s="346"/>
    </row>
    <row r="23" customFormat="false" ht="15" hidden="false" customHeight="false" outlineLevel="0" collapsed="false">
      <c r="A23" s="368"/>
      <c r="B23" s="324"/>
      <c r="C23" s="349"/>
      <c r="D23" s="323"/>
      <c r="E23" s="323"/>
      <c r="F23" s="327"/>
      <c r="G23" s="323"/>
      <c r="H23" s="323"/>
      <c r="I23" s="323"/>
    </row>
    <row r="24" customFormat="false" ht="15" hidden="false" customHeight="false" outlineLevel="0" collapsed="false">
      <c r="A24" s="368" t="s">
        <v>6</v>
      </c>
      <c r="B24" s="368" t="s">
        <v>6</v>
      </c>
      <c r="C24" s="344" t="s">
        <v>153</v>
      </c>
      <c r="D24" s="344"/>
      <c r="E24" s="344"/>
      <c r="G24" s="344"/>
    </row>
    <row r="25" customFormat="false" ht="15" hidden="false" customHeight="false" outlineLevel="0" collapsed="false">
      <c r="A25" s="369"/>
      <c r="B25" s="350"/>
      <c r="C25" s="344" t="s">
        <v>154</v>
      </c>
    </row>
    <row r="26" customFormat="false" ht="15" hidden="false" customHeight="false" outlineLevel="0" collapsed="false">
      <c r="B26" s="350"/>
      <c r="C26" s="344"/>
    </row>
    <row r="27" customFormat="false" ht="15" hidden="false" customHeight="false" outlineLevel="0" collapsed="false">
      <c r="B27" s="368"/>
      <c r="C27" s="344"/>
      <c r="D27" s="344"/>
      <c r="E27" s="344"/>
      <c r="F27" s="323"/>
    </row>
    <row r="28" customFormat="false" ht="15" hidden="false" customHeight="false" outlineLevel="0" collapsed="false">
      <c r="B28" s="368"/>
      <c r="C28" s="344"/>
      <c r="D28" s="344"/>
      <c r="E28" s="344"/>
      <c r="F28" s="316"/>
    </row>
    <row r="29" s="335" customFormat="true" ht="15" hidden="false" customHeight="true" outlineLevel="0" collapsed="false">
      <c r="A29" s="368"/>
      <c r="B29" s="368"/>
      <c r="C29" s="344"/>
      <c r="D29" s="344"/>
      <c r="E29" s="344"/>
      <c r="F29" s="316"/>
      <c r="G29" s="316"/>
      <c r="H29" s="320"/>
      <c r="I29" s="320"/>
      <c r="J29" s="346"/>
      <c r="K29" s="346"/>
    </row>
    <row r="30" customFormat="false" ht="15" hidden="false" customHeight="false" outlineLevel="0" collapsed="false">
      <c r="A30" s="368" t="s">
        <v>6</v>
      </c>
      <c r="B30" s="370"/>
      <c r="C30" s="336"/>
      <c r="D30" s="341"/>
      <c r="E30" s="341"/>
      <c r="F30" s="339"/>
      <c r="G30" s="341"/>
      <c r="H30" s="341"/>
      <c r="I30" s="342"/>
    </row>
    <row r="31" customFormat="false" ht="15" hidden="false" customHeight="false" outlineLevel="0" collapsed="false">
      <c r="A31" s="323"/>
      <c r="B31" s="332"/>
      <c r="C31" s="371"/>
      <c r="D31" s="341"/>
      <c r="E31" s="341"/>
      <c r="F31" s="372"/>
      <c r="G31" s="332"/>
      <c r="H31" s="332"/>
      <c r="I31" s="332"/>
      <c r="J31" s="346"/>
      <c r="K31" s="346"/>
      <c r="L31" s="332"/>
      <c r="M31" s="332"/>
    </row>
    <row r="38" s="335" customFormat="true" ht="15" hidden="false" customHeight="true" outlineLevel="0" collapsed="false">
      <c r="A38" s="316"/>
      <c r="B38" s="317"/>
      <c r="C38" s="318"/>
      <c r="D38" s="316"/>
      <c r="E38" s="316"/>
      <c r="F38" s="319"/>
      <c r="G38" s="316"/>
      <c r="H38" s="320"/>
      <c r="I38" s="320"/>
      <c r="J38" s="320"/>
      <c r="K38" s="320"/>
      <c r="L38" s="316"/>
      <c r="M38" s="316"/>
    </row>
    <row r="39" s="332" customFormat="true" ht="15" hidden="false" customHeight="false" outlineLevel="0" collapsed="false">
      <c r="A39" s="316"/>
      <c r="B39" s="317"/>
      <c r="C39" s="318"/>
      <c r="D39" s="316"/>
      <c r="E39" s="316"/>
      <c r="F39" s="319"/>
      <c r="G39" s="316"/>
      <c r="H39" s="320"/>
      <c r="I39" s="320"/>
      <c r="J39" s="320"/>
      <c r="K39" s="320"/>
      <c r="L39" s="316"/>
      <c r="M39" s="316"/>
    </row>
    <row r="40" s="323" customFormat="true" ht="15" hidden="false" customHeight="false" outlineLevel="0" collapsed="false">
      <c r="A40" s="316"/>
      <c r="B40" s="317"/>
      <c r="C40" s="318"/>
      <c r="D40" s="316"/>
      <c r="E40" s="316"/>
      <c r="F40" s="319"/>
      <c r="G40" s="316"/>
      <c r="H40" s="320"/>
      <c r="I40" s="320"/>
      <c r="J40" s="320"/>
      <c r="K40" s="320"/>
      <c r="L40" s="316"/>
      <c r="M40" s="316"/>
      <c r="N40" s="316"/>
      <c r="O40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4.56"/>
    <col collapsed="false" customWidth="true" hidden="false" outlineLevel="0" max="5" min="5" style="316" width="9.7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C2" s="325" t="s">
        <v>180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C4" s="321" t="str">
        <f aca="false">'12 Mon slot1-3'!$C$4</f>
        <v>Hyatt Regency Jacksonville, Florida, USA</v>
      </c>
      <c r="D4" s="321"/>
      <c r="E4" s="321"/>
      <c r="F4" s="321"/>
      <c r="G4" s="321"/>
      <c r="H4" s="321"/>
      <c r="I4" s="321"/>
      <c r="J4" s="354"/>
      <c r="K4" s="354"/>
    </row>
    <row r="5" customFormat="false" ht="15.75" hidden="false" customHeight="false" outlineLevel="0" collapsed="false">
      <c r="F5" s="355"/>
      <c r="G5" s="344"/>
      <c r="H5" s="375"/>
      <c r="J5" s="353"/>
      <c r="K5" s="353"/>
    </row>
    <row r="6" s="335" customFormat="true" ht="15" hidden="false" customHeight="true" outlineLevel="0" collapsed="false">
      <c r="A6" s="332"/>
      <c r="B6" s="343" t="n">
        <v>10.1</v>
      </c>
      <c r="C6" s="328" t="s">
        <v>136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8,0,0)</f>
        <v>0.333333333333333</v>
      </c>
      <c r="J6" s="346"/>
      <c r="K6" s="346"/>
    </row>
    <row r="7" s="335" customFormat="true" ht="15" hidden="false" customHeight="true" outlineLevel="0" collapsed="false">
      <c r="A7" s="332"/>
      <c r="B7" s="343" t="n">
        <v>10.2</v>
      </c>
      <c r="C7" s="328" t="s">
        <v>142</v>
      </c>
      <c r="D7" s="329" t="s">
        <v>181</v>
      </c>
      <c r="E7" s="329"/>
      <c r="F7" s="330"/>
      <c r="G7" s="329" t="s">
        <v>177</v>
      </c>
      <c r="H7" s="329" t="n">
        <v>60</v>
      </c>
      <c r="I7" s="331" t="n">
        <f aca="false">I6+TIME(0,H6,0)</f>
        <v>0.334027777777778</v>
      </c>
      <c r="J7" s="346"/>
      <c r="K7" s="346"/>
    </row>
    <row r="8" s="335" customFormat="true" ht="15" hidden="false" customHeight="true" outlineLevel="0" collapsed="false">
      <c r="A8" s="332"/>
      <c r="B8" s="343" t="n">
        <v>10.3</v>
      </c>
      <c r="C8" s="328" t="s">
        <v>142</v>
      </c>
      <c r="D8" s="333" t="s">
        <v>182</v>
      </c>
      <c r="E8" s="329"/>
      <c r="F8" s="330" t="s">
        <v>134</v>
      </c>
      <c r="G8" s="329" t="s">
        <v>148</v>
      </c>
      <c r="H8" s="329" t="n">
        <v>59</v>
      </c>
      <c r="I8" s="331" t="n">
        <f aca="false">I7+TIME(0,H7,0)</f>
        <v>0.375694444444444</v>
      </c>
      <c r="J8" s="346"/>
      <c r="K8" s="346"/>
    </row>
    <row r="9" s="335" customFormat="true" ht="15" hidden="false" customHeight="true" outlineLevel="0" collapsed="false">
      <c r="A9" s="332"/>
      <c r="B9" s="343" t="n">
        <v>10.4</v>
      </c>
      <c r="C9" s="328" t="s">
        <v>139</v>
      </c>
      <c r="D9" s="329" t="s">
        <v>149</v>
      </c>
      <c r="E9" s="329"/>
      <c r="F9" s="330" t="s">
        <v>134</v>
      </c>
      <c r="G9" s="329" t="s">
        <v>135</v>
      </c>
      <c r="H9" s="329" t="n">
        <v>1</v>
      </c>
      <c r="I9" s="331" t="n">
        <f aca="false">I8+TIME(0,H8,0)</f>
        <v>0.416666666666667</v>
      </c>
      <c r="J9" s="346"/>
      <c r="K9" s="346"/>
    </row>
    <row r="10" s="335" customFormat="true" ht="15" hidden="false" customHeight="true" outlineLevel="0" collapsed="false">
      <c r="A10" s="332"/>
      <c r="B10" s="323"/>
      <c r="C10" s="336"/>
      <c r="D10" s="341"/>
      <c r="E10" s="341"/>
      <c r="F10" s="339"/>
      <c r="G10" s="341"/>
      <c r="H10" s="341"/>
      <c r="I10" s="342"/>
      <c r="J10" s="346"/>
      <c r="K10" s="346"/>
    </row>
    <row r="11" s="335" customFormat="true" ht="15" hidden="false" customHeight="true" outlineLevel="0" collapsed="false">
      <c r="A11" s="332"/>
      <c r="B11" s="343" t="n">
        <v>11.1</v>
      </c>
      <c r="C11" s="328" t="s">
        <v>136</v>
      </c>
      <c r="D11" s="329" t="s">
        <v>133</v>
      </c>
      <c r="E11" s="329"/>
      <c r="F11" s="330" t="s">
        <v>134</v>
      </c>
      <c r="G11" s="329" t="s">
        <v>135</v>
      </c>
      <c r="H11" s="329" t="n">
        <v>1</v>
      </c>
      <c r="I11" s="331" t="n">
        <f aca="false">TIME(10,30,0)</f>
        <v>0.4375</v>
      </c>
      <c r="K11" s="346"/>
    </row>
    <row r="12" s="335" customFormat="true" ht="15" hidden="false" customHeight="true" outlineLevel="0" collapsed="false">
      <c r="A12" s="332"/>
      <c r="B12" s="343" t="n">
        <v>11.2</v>
      </c>
      <c r="C12" s="328" t="s">
        <v>142</v>
      </c>
      <c r="D12" s="333" t="s">
        <v>183</v>
      </c>
      <c r="E12" s="345"/>
      <c r="F12" s="330" t="s">
        <v>134</v>
      </c>
      <c r="G12" s="329" t="s">
        <v>148</v>
      </c>
      <c r="H12" s="329" t="n">
        <v>118</v>
      </c>
      <c r="I12" s="331" t="n">
        <f aca="false">I11+TIME(0,H11,0)</f>
        <v>0.438194444444444</v>
      </c>
      <c r="J12" s="346"/>
      <c r="K12" s="346"/>
    </row>
    <row r="13" s="335" customFormat="true" ht="14.25" hidden="false" customHeight="true" outlineLevel="0" collapsed="false">
      <c r="A13" s="332"/>
      <c r="B13" s="343" t="n">
        <v>11.3</v>
      </c>
      <c r="C13" s="328" t="s">
        <v>139</v>
      </c>
      <c r="D13" s="329" t="s">
        <v>149</v>
      </c>
      <c r="E13" s="329"/>
      <c r="F13" s="330" t="s">
        <v>134</v>
      </c>
      <c r="G13" s="329" t="s">
        <v>135</v>
      </c>
      <c r="H13" s="329" t="n">
        <v>1</v>
      </c>
      <c r="I13" s="331" t="n">
        <f aca="false">I12+TIME(0,H12,0)</f>
        <v>0.520138888888889</v>
      </c>
      <c r="J13" s="346"/>
      <c r="K13" s="346"/>
    </row>
    <row r="14" s="335" customFormat="true" ht="15" hidden="false" customHeight="true" outlineLevel="0" collapsed="false">
      <c r="A14" s="332"/>
      <c r="B14" s="347"/>
      <c r="C14" s="336"/>
      <c r="D14" s="341"/>
      <c r="E14" s="341"/>
      <c r="F14" s="339"/>
      <c r="G14" s="341"/>
      <c r="H14" s="341"/>
      <c r="I14" s="342"/>
      <c r="J14" s="346"/>
      <c r="K14" s="346"/>
    </row>
    <row r="15" s="335" customFormat="true" ht="15" hidden="false" customHeight="true" outlineLevel="0" collapsed="false">
      <c r="A15" s="332"/>
      <c r="B15" s="347"/>
      <c r="C15" s="336"/>
      <c r="D15" s="341"/>
      <c r="E15" s="341"/>
      <c r="F15" s="339"/>
      <c r="G15" s="341"/>
      <c r="H15" s="341"/>
      <c r="I15" s="342"/>
      <c r="J15" s="346"/>
      <c r="K15" s="346"/>
    </row>
    <row r="16" s="335" customFormat="true" ht="15" hidden="false" customHeight="true" outlineLevel="0" collapsed="false">
      <c r="A16" s="332"/>
      <c r="B16" s="343" t="n">
        <v>12.1</v>
      </c>
      <c r="C16" s="328" t="s">
        <v>136</v>
      </c>
      <c r="D16" s="329" t="s">
        <v>133</v>
      </c>
      <c r="E16" s="329"/>
      <c r="F16" s="330" t="s">
        <v>134</v>
      </c>
      <c r="G16" s="329" t="s">
        <v>135</v>
      </c>
      <c r="H16" s="329" t="n">
        <v>1</v>
      </c>
      <c r="I16" s="331" t="n">
        <f aca="false">TIME(13,30,0)</f>
        <v>0.5625</v>
      </c>
      <c r="J16" s="346"/>
      <c r="K16" s="346"/>
    </row>
    <row r="17" s="335" customFormat="true" ht="15" hidden="false" customHeight="true" outlineLevel="0" collapsed="false">
      <c r="A17" s="332"/>
      <c r="B17" s="343" t="n">
        <v>12.2</v>
      </c>
      <c r="C17" s="328" t="s">
        <v>139</v>
      </c>
      <c r="D17" s="329" t="s">
        <v>184</v>
      </c>
      <c r="E17" s="329"/>
      <c r="F17" s="330" t="s">
        <v>134</v>
      </c>
      <c r="G17" s="329" t="s">
        <v>148</v>
      </c>
      <c r="H17" s="329" t="n">
        <v>59</v>
      </c>
      <c r="I17" s="331" t="n">
        <f aca="false">I16+TIME(0,H16,0)</f>
        <v>0.563194444444444</v>
      </c>
      <c r="J17" s="346"/>
      <c r="K17" s="346"/>
    </row>
    <row r="18" s="335" customFormat="true" ht="15" hidden="false" customHeight="true" outlineLevel="0" collapsed="false">
      <c r="A18" s="332"/>
      <c r="B18" s="343" t="n">
        <v>12.3</v>
      </c>
      <c r="C18" s="328" t="s">
        <v>142</v>
      </c>
      <c r="D18" s="329" t="s">
        <v>185</v>
      </c>
      <c r="E18" s="329"/>
      <c r="F18" s="330" t="s">
        <v>134</v>
      </c>
      <c r="G18" s="329" t="s">
        <v>135</v>
      </c>
      <c r="H18" s="329" t="n">
        <v>59</v>
      </c>
      <c r="I18" s="331" t="n">
        <f aca="false">I17+TIME(0,H17,0)</f>
        <v>0.604166666666667</v>
      </c>
      <c r="J18" s="346"/>
      <c r="K18" s="346"/>
    </row>
    <row r="19" s="335" customFormat="true" ht="15" hidden="false" customHeight="true" outlineLevel="0" collapsed="false">
      <c r="A19" s="332"/>
      <c r="B19" s="343" t="n">
        <v>12.4</v>
      </c>
      <c r="C19" s="328" t="s">
        <v>139</v>
      </c>
      <c r="D19" s="329" t="s">
        <v>149</v>
      </c>
      <c r="E19" s="329"/>
      <c r="F19" s="330" t="s">
        <v>134</v>
      </c>
      <c r="G19" s="329" t="s">
        <v>135</v>
      </c>
      <c r="H19" s="329" t="n">
        <v>1</v>
      </c>
      <c r="I19" s="331" t="n">
        <f aca="false">I18+TIME(0,H18,0)</f>
        <v>0.645138888888889</v>
      </c>
      <c r="J19" s="346"/>
      <c r="K19" s="346"/>
    </row>
    <row r="20" s="335" customFormat="true" ht="15" hidden="false" customHeight="true" outlineLevel="0" collapsed="false">
      <c r="A20" s="332"/>
      <c r="B20" s="347"/>
      <c r="C20" s="336"/>
      <c r="D20" s="341"/>
      <c r="E20" s="341"/>
      <c r="F20" s="339"/>
      <c r="G20" s="341"/>
      <c r="H20" s="341"/>
      <c r="I20" s="342"/>
      <c r="J20" s="346"/>
      <c r="K20" s="346"/>
    </row>
    <row r="21" s="335" customFormat="true" ht="15" hidden="false" customHeight="true" outlineLevel="0" collapsed="false">
      <c r="A21" s="332"/>
      <c r="B21" s="343" t="n">
        <v>13.1</v>
      </c>
      <c r="C21" s="328" t="s">
        <v>136</v>
      </c>
      <c r="D21" s="329" t="s">
        <v>133</v>
      </c>
      <c r="E21" s="329"/>
      <c r="F21" s="330" t="s">
        <v>134</v>
      </c>
      <c r="G21" s="329" t="s">
        <v>135</v>
      </c>
      <c r="H21" s="329" t="n">
        <v>1</v>
      </c>
      <c r="I21" s="331" t="n">
        <f aca="false">TIME(16,0,0)</f>
        <v>0.666666666666667</v>
      </c>
      <c r="J21" s="346"/>
      <c r="K21" s="346"/>
    </row>
    <row r="22" s="335" customFormat="true" ht="15" hidden="false" customHeight="true" outlineLevel="0" collapsed="false">
      <c r="A22" s="332"/>
      <c r="B22" s="343" t="n">
        <v>13.2</v>
      </c>
      <c r="C22" s="328" t="s">
        <v>142</v>
      </c>
      <c r="D22" s="329" t="s">
        <v>186</v>
      </c>
      <c r="E22" s="329" t="s">
        <v>187</v>
      </c>
      <c r="F22" s="330" t="s">
        <v>134</v>
      </c>
      <c r="G22" s="329" t="s">
        <v>188</v>
      </c>
      <c r="H22" s="329" t="n">
        <v>30</v>
      </c>
      <c r="I22" s="331" t="n">
        <f aca="false">I21+TIME(0,H21,0)</f>
        <v>0.667361111111111</v>
      </c>
      <c r="J22" s="346"/>
      <c r="K22" s="346"/>
    </row>
    <row r="23" s="335" customFormat="true" ht="15" hidden="false" customHeight="true" outlineLevel="0" collapsed="false">
      <c r="A23" s="332"/>
      <c r="B23" s="343" t="n">
        <v>13.3</v>
      </c>
      <c r="C23" s="328" t="s">
        <v>142</v>
      </c>
      <c r="D23" s="329" t="s">
        <v>189</v>
      </c>
      <c r="E23" s="329"/>
      <c r="F23" s="330" t="s">
        <v>134</v>
      </c>
      <c r="G23" s="329" t="s">
        <v>135</v>
      </c>
      <c r="H23" s="329" t="n">
        <v>59</v>
      </c>
      <c r="I23" s="331" t="n">
        <f aca="false">I22+TIME(0,H22,0)</f>
        <v>0.688194444444444</v>
      </c>
      <c r="J23" s="346"/>
      <c r="K23" s="346"/>
    </row>
    <row r="24" customFormat="false" ht="15" hidden="false" customHeight="false" outlineLevel="0" collapsed="false">
      <c r="A24" s="368"/>
      <c r="B24" s="343" t="n">
        <v>13.4</v>
      </c>
      <c r="C24" s="328" t="s">
        <v>142</v>
      </c>
      <c r="D24" s="329" t="s">
        <v>190</v>
      </c>
      <c r="E24" s="329"/>
      <c r="F24" s="330"/>
      <c r="G24" s="329" t="s">
        <v>191</v>
      </c>
      <c r="H24" s="329" t="n">
        <v>30</v>
      </c>
      <c r="I24" s="331" t="n">
        <f aca="false">I23+TIME(0,H23,0)</f>
        <v>0.729166666666667</v>
      </c>
    </row>
    <row r="25" customFormat="false" ht="15" hidden="false" customHeight="false" outlineLevel="0" collapsed="false">
      <c r="A25" s="368" t="s">
        <v>6</v>
      </c>
      <c r="B25" s="343" t="n">
        <v>13.5</v>
      </c>
      <c r="C25" s="328" t="s">
        <v>139</v>
      </c>
      <c r="D25" s="329" t="s">
        <v>192</v>
      </c>
      <c r="E25" s="329"/>
      <c r="F25" s="330" t="s">
        <v>134</v>
      </c>
      <c r="G25" s="329" t="s">
        <v>135</v>
      </c>
      <c r="H25" s="329" t="n">
        <v>1</v>
      </c>
      <c r="I25" s="331" t="n">
        <f aca="false">I24+TIME(0,H24,0)</f>
        <v>0.75</v>
      </c>
    </row>
    <row r="26" customFormat="false" ht="15" hidden="false" customHeight="false" outlineLevel="0" collapsed="false">
      <c r="A26" s="369"/>
      <c r="B26" s="323"/>
      <c r="C26" s="336"/>
      <c r="D26" s="341"/>
      <c r="E26" s="341"/>
      <c r="F26" s="339"/>
      <c r="G26" s="341"/>
      <c r="H26" s="341"/>
      <c r="I26" s="342"/>
    </row>
    <row r="27" customFormat="false" ht="15" hidden="false" customHeight="false" outlineLevel="0" collapsed="false">
      <c r="B27" s="368" t="s">
        <v>6</v>
      </c>
      <c r="C27" s="344" t="s">
        <v>153</v>
      </c>
      <c r="D27" s="344"/>
      <c r="E27" s="344"/>
      <c r="G27" s="344"/>
    </row>
    <row r="28" customFormat="false" ht="15" hidden="false" customHeight="false" outlineLevel="0" collapsed="false">
      <c r="B28" s="350"/>
      <c r="C28" s="344" t="s">
        <v>154</v>
      </c>
    </row>
    <row r="29" customFormat="false" ht="15" hidden="false" customHeight="false" outlineLevel="0" collapsed="false">
      <c r="B29" s="350"/>
      <c r="C29" s="344"/>
    </row>
    <row r="30" customFormat="false" ht="15" hidden="false" customHeight="false" outlineLevel="0" collapsed="false">
      <c r="B30" s="368"/>
      <c r="C30" s="344"/>
      <c r="D30" s="344"/>
      <c r="E30" s="344"/>
      <c r="F30" s="323"/>
    </row>
    <row r="31" customFormat="false" ht="15" hidden="false" customHeight="false" outlineLevel="0" collapsed="false">
      <c r="B31" s="368"/>
      <c r="C31" s="344"/>
      <c r="D31" s="344"/>
      <c r="E31" s="344"/>
      <c r="F31" s="316"/>
    </row>
    <row r="32" s="335" customFormat="true" ht="15" hidden="false" customHeight="true" outlineLevel="0" collapsed="false">
      <c r="A32" s="316"/>
      <c r="B32" s="368"/>
      <c r="C32" s="344"/>
      <c r="D32" s="344"/>
      <c r="E32" s="344"/>
      <c r="F32" s="316"/>
      <c r="G32" s="316"/>
      <c r="H32" s="320"/>
      <c r="I32" s="320"/>
      <c r="J32" s="320"/>
      <c r="K32" s="320"/>
      <c r="L32" s="316"/>
      <c r="M32" s="316"/>
    </row>
    <row r="33" s="332" customFormat="true" ht="15" hidden="false" customHeight="false" outlineLevel="0" collapsed="false">
      <c r="A33" s="316"/>
      <c r="B33" s="317"/>
      <c r="C33" s="318"/>
      <c r="D33" s="316"/>
      <c r="E33" s="316"/>
      <c r="F33" s="319"/>
      <c r="G33" s="316"/>
      <c r="H33" s="320"/>
      <c r="I33" s="320"/>
      <c r="J33" s="320"/>
      <c r="K33" s="320"/>
      <c r="L33" s="316"/>
      <c r="M33" s="316"/>
    </row>
    <row r="34" s="323" customFormat="true" ht="15" hidden="false" customHeight="false" outlineLevel="0" collapsed="false">
      <c r="A34" s="316"/>
      <c r="B34" s="317"/>
      <c r="C34" s="318"/>
      <c r="D34" s="316"/>
      <c r="E34" s="316"/>
      <c r="F34" s="319"/>
      <c r="G34" s="316"/>
      <c r="H34" s="320"/>
      <c r="I34" s="320"/>
      <c r="J34" s="320"/>
      <c r="K34" s="320"/>
      <c r="L34" s="316"/>
      <c r="M34" s="316"/>
      <c r="N34" s="316"/>
      <c r="O34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4&amp;R&amp;"Times New Roman,Regular"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12.5625" defaultRowHeight="15" zeroHeight="false" outlineLevelRow="0" outlineLevelCol="0"/>
  <cols>
    <col collapsed="false" customWidth="true" hidden="false" outlineLevel="0" max="1" min="1" style="376" width="3.85"/>
    <col collapsed="false" customWidth="true" hidden="false" outlineLevel="0" max="2" min="2" style="377" width="4.7"/>
    <col collapsed="false" customWidth="true" hidden="false" outlineLevel="0" max="3" min="3" style="378" width="4.28"/>
    <col collapsed="false" customWidth="true" hidden="false" outlineLevel="0" max="4" min="4" style="376" width="70.56"/>
    <col collapsed="false" customWidth="true" hidden="false" outlineLevel="0" max="5" min="5" style="376" width="10.56"/>
    <col collapsed="false" customWidth="true" hidden="false" outlineLevel="0" max="6" min="6" style="379" width="1.99"/>
    <col collapsed="false" customWidth="true" hidden="false" outlineLevel="0" max="7" min="7" style="376" width="15.99"/>
    <col collapsed="false" customWidth="true" hidden="false" outlineLevel="0" max="8" min="8" style="380" width="15.99"/>
    <col collapsed="false" customWidth="true" hidden="false" outlineLevel="0" max="9" min="9" style="380" width="10.99"/>
    <col collapsed="false" customWidth="true" hidden="false" outlineLevel="0" max="10" min="10" style="380" width="4.85"/>
    <col collapsed="false" customWidth="false" hidden="false" outlineLevel="0" max="11" min="11" style="380" width="12.56"/>
    <col collapsed="false" customWidth="false" hidden="false" outlineLevel="0" max="257" min="12" style="376" width="12.56"/>
  </cols>
  <sheetData>
    <row r="1" customFormat="false" ht="15.75" hidden="false" customHeight="false" outlineLevel="0" collapsed="false">
      <c r="C1" s="381"/>
      <c r="D1" s="381"/>
      <c r="E1" s="381"/>
      <c r="F1" s="381"/>
      <c r="G1" s="381"/>
      <c r="H1" s="381"/>
      <c r="I1" s="381"/>
    </row>
    <row r="2" customFormat="false" ht="15.75" hidden="false" customHeight="false" outlineLevel="0" collapsed="false">
      <c r="C2" s="382" t="s">
        <v>193</v>
      </c>
      <c r="D2" s="382"/>
      <c r="E2" s="382"/>
      <c r="F2" s="382"/>
      <c r="G2" s="382"/>
      <c r="H2" s="382"/>
      <c r="I2" s="382"/>
      <c r="J2" s="383"/>
      <c r="K2" s="383"/>
    </row>
    <row r="3" customFormat="false" ht="15.75" hidden="false" customHeight="false" outlineLevel="0" collapsed="false">
      <c r="C3" s="384"/>
      <c r="D3" s="384"/>
      <c r="E3" s="384"/>
      <c r="F3" s="384"/>
      <c r="G3" s="384"/>
      <c r="H3" s="384"/>
      <c r="I3" s="384"/>
      <c r="J3" s="385"/>
      <c r="K3" s="385"/>
    </row>
    <row r="4" customFormat="false" ht="15.75" hidden="false" customHeight="false" outlineLevel="0" collapsed="false">
      <c r="C4" s="378" t="s">
        <v>194</v>
      </c>
      <c r="D4" s="386" t="s">
        <v>195</v>
      </c>
      <c r="E4" s="386" t="s">
        <v>196</v>
      </c>
      <c r="F4" s="387"/>
      <c r="G4" s="386" t="s">
        <v>197</v>
      </c>
      <c r="I4" s="388" t="s">
        <v>198</v>
      </c>
      <c r="J4" s="383"/>
      <c r="K4" s="383"/>
    </row>
    <row r="5" customFormat="false" ht="15.75" hidden="false" customHeight="false" outlineLevel="0" collapsed="false">
      <c r="C5" s="389" t="n">
        <v>1</v>
      </c>
      <c r="D5" s="390" t="s">
        <v>199</v>
      </c>
      <c r="E5" s="391" t="s">
        <v>138</v>
      </c>
      <c r="F5" s="392"/>
      <c r="G5" s="391" t="s">
        <v>200</v>
      </c>
      <c r="H5" s="390"/>
      <c r="I5" s="393"/>
      <c r="J5" s="383"/>
      <c r="K5" s="383"/>
    </row>
    <row r="6" customFormat="false" ht="15.75" hidden="false" customHeight="false" outlineLevel="0" collapsed="false">
      <c r="C6" s="389" t="n">
        <v>2</v>
      </c>
      <c r="D6" s="390" t="s">
        <v>201</v>
      </c>
      <c r="E6" s="391" t="s">
        <v>202</v>
      </c>
      <c r="F6" s="392"/>
      <c r="G6" s="391" t="s">
        <v>135</v>
      </c>
      <c r="H6" s="390"/>
      <c r="I6" s="393"/>
      <c r="J6" s="383"/>
      <c r="K6" s="383"/>
    </row>
    <row r="7" customFormat="false" ht="15.75" hidden="false" customHeight="false" outlineLevel="0" collapsed="false">
      <c r="C7" s="389" t="n">
        <v>3</v>
      </c>
      <c r="D7" s="390" t="s">
        <v>203</v>
      </c>
      <c r="E7" s="391" t="s">
        <v>204</v>
      </c>
      <c r="F7" s="392"/>
      <c r="G7" s="391" t="s">
        <v>205</v>
      </c>
      <c r="H7" s="390"/>
      <c r="I7" s="393"/>
      <c r="J7" s="383"/>
      <c r="K7" s="383"/>
    </row>
    <row r="8" customFormat="false" ht="15.75" hidden="false" customHeight="false" outlineLevel="0" collapsed="false">
      <c r="C8" s="389" t="n">
        <v>4</v>
      </c>
      <c r="D8" s="390" t="s">
        <v>206</v>
      </c>
      <c r="E8" s="391" t="s">
        <v>207</v>
      </c>
      <c r="F8" s="392"/>
      <c r="G8" s="391" t="s">
        <v>188</v>
      </c>
      <c r="H8" s="390"/>
      <c r="I8" s="393"/>
      <c r="J8" s="383"/>
      <c r="K8" s="383"/>
    </row>
    <row r="9" customFormat="false" ht="15" hidden="false" customHeight="false" outlineLevel="0" collapsed="false">
      <c r="B9" s="394"/>
      <c r="C9" s="389" t="n">
        <v>5</v>
      </c>
      <c r="D9" s="390" t="s">
        <v>208</v>
      </c>
      <c r="E9" s="391" t="s">
        <v>209</v>
      </c>
      <c r="F9" s="392"/>
      <c r="G9" s="391" t="s">
        <v>210</v>
      </c>
      <c r="H9" s="390"/>
      <c r="I9" s="393"/>
    </row>
    <row r="10" customFormat="false" ht="15.75" hidden="false" customHeight="false" outlineLevel="0" collapsed="false">
      <c r="C10" s="389" t="n">
        <v>6</v>
      </c>
      <c r="D10" s="390" t="s">
        <v>211</v>
      </c>
      <c r="E10" s="391" t="s">
        <v>212</v>
      </c>
      <c r="F10" s="392"/>
      <c r="G10" s="391" t="s">
        <v>205</v>
      </c>
      <c r="H10" s="390"/>
      <c r="I10" s="393"/>
      <c r="J10" s="383"/>
      <c r="K10" s="383"/>
    </row>
    <row r="11" customFormat="false" ht="15.75" hidden="false" customHeight="false" outlineLevel="0" collapsed="false">
      <c r="C11" s="389" t="n">
        <v>7</v>
      </c>
      <c r="D11" s="390" t="s">
        <v>213</v>
      </c>
      <c r="E11" s="391" t="s">
        <v>214</v>
      </c>
      <c r="F11" s="392"/>
      <c r="G11" s="391" t="s">
        <v>215</v>
      </c>
      <c r="H11" s="390"/>
      <c r="I11" s="393"/>
      <c r="J11" s="383"/>
      <c r="K11" s="383"/>
    </row>
    <row r="12" customFormat="false" ht="15.75" hidden="false" customHeight="false" outlineLevel="0" collapsed="false">
      <c r="C12" s="389" t="n">
        <v>8</v>
      </c>
      <c r="D12" s="390" t="s">
        <v>216</v>
      </c>
      <c r="E12" s="391" t="s">
        <v>217</v>
      </c>
      <c r="F12" s="392"/>
      <c r="G12" s="391" t="s">
        <v>177</v>
      </c>
      <c r="H12" s="390"/>
      <c r="I12" s="393"/>
      <c r="J12" s="383"/>
      <c r="K12" s="383"/>
    </row>
    <row r="13" customFormat="false" ht="15.75" hidden="false" customHeight="false" outlineLevel="0" collapsed="false">
      <c r="C13" s="389" t="n">
        <v>9</v>
      </c>
      <c r="D13" s="390" t="s">
        <v>218</v>
      </c>
      <c r="E13" s="391" t="s">
        <v>219</v>
      </c>
      <c r="F13" s="392"/>
      <c r="G13" s="391" t="s">
        <v>177</v>
      </c>
      <c r="H13" s="390"/>
      <c r="I13" s="393"/>
      <c r="J13" s="383"/>
      <c r="K13" s="383"/>
    </row>
    <row r="14" customFormat="false" ht="15.75" hidden="false" customHeight="false" outlineLevel="0" collapsed="false">
      <c r="C14" s="389" t="n">
        <v>10</v>
      </c>
      <c r="D14" s="390" t="s">
        <v>220</v>
      </c>
      <c r="E14" s="391" t="s">
        <v>221</v>
      </c>
      <c r="F14" s="392"/>
      <c r="G14" s="391" t="s">
        <v>215</v>
      </c>
      <c r="H14" s="390"/>
      <c r="I14" s="393"/>
      <c r="J14" s="383"/>
      <c r="K14" s="383"/>
    </row>
    <row r="15" customFormat="false" ht="15.75" hidden="false" customHeight="false" outlineLevel="0" collapsed="false">
      <c r="C15" s="389" t="n">
        <v>11</v>
      </c>
      <c r="D15" s="333" t="s">
        <v>222</v>
      </c>
      <c r="E15" s="334" t="s">
        <v>223</v>
      </c>
      <c r="F15" s="330"/>
      <c r="G15" s="329" t="s">
        <v>215</v>
      </c>
      <c r="H15" s="390"/>
      <c r="I15" s="393"/>
      <c r="J15" s="383"/>
      <c r="K15" s="383"/>
    </row>
    <row r="16" customFormat="false" ht="15" hidden="false" customHeight="false" outlineLevel="0" collapsed="false">
      <c r="C16" s="389" t="n">
        <v>12</v>
      </c>
      <c r="D16" s="333" t="s">
        <v>224</v>
      </c>
      <c r="E16" s="334" t="s">
        <v>225</v>
      </c>
      <c r="F16" s="330"/>
      <c r="G16" s="329" t="s">
        <v>226</v>
      </c>
      <c r="H16" s="390"/>
      <c r="I16" s="393"/>
    </row>
    <row r="17" s="395" customFormat="true" ht="15" hidden="false" customHeight="true" outlineLevel="0" collapsed="false">
      <c r="B17" s="396"/>
      <c r="C17" s="389" t="n">
        <v>13</v>
      </c>
      <c r="D17" s="333" t="s">
        <v>227</v>
      </c>
      <c r="E17" s="334" t="s">
        <v>228</v>
      </c>
      <c r="F17" s="330"/>
      <c r="G17" s="329" t="s">
        <v>229</v>
      </c>
      <c r="H17" s="390"/>
      <c r="I17" s="393"/>
      <c r="J17" s="397"/>
      <c r="K17" s="398"/>
    </row>
    <row r="18" customFormat="false" ht="15" hidden="false" customHeight="false" outlineLevel="0" collapsed="false">
      <c r="A18" s="399"/>
      <c r="B18" s="399" t="s">
        <v>6</v>
      </c>
      <c r="C18" s="389" t="n">
        <v>14</v>
      </c>
      <c r="D18" s="333" t="s">
        <v>230</v>
      </c>
      <c r="E18" s="334" t="s">
        <v>231</v>
      </c>
      <c r="F18" s="330"/>
      <c r="G18" s="329" t="s">
        <v>229</v>
      </c>
      <c r="H18" s="390"/>
      <c r="I18" s="393"/>
    </row>
    <row r="19" customFormat="false" ht="15" hidden="false" customHeight="false" outlineLevel="0" collapsed="false">
      <c r="A19" s="399" t="s">
        <v>6</v>
      </c>
      <c r="B19" s="400"/>
      <c r="C19" s="389" t="n">
        <v>15</v>
      </c>
      <c r="D19" s="333" t="s">
        <v>232</v>
      </c>
      <c r="E19" s="334" t="s">
        <v>164</v>
      </c>
      <c r="F19" s="330"/>
      <c r="G19" s="329" t="s">
        <v>233</v>
      </c>
      <c r="H19" s="390"/>
      <c r="I19" s="393"/>
    </row>
    <row r="20" customFormat="false" ht="15" hidden="false" customHeight="false" outlineLevel="0" collapsed="false">
      <c r="A20" s="401"/>
      <c r="B20" s="400"/>
      <c r="C20" s="389" t="n">
        <v>16</v>
      </c>
      <c r="D20" s="333" t="s">
        <v>234</v>
      </c>
      <c r="E20" s="334" t="s">
        <v>235</v>
      </c>
      <c r="F20" s="330"/>
      <c r="G20" s="329" t="s">
        <v>188</v>
      </c>
      <c r="H20" s="390"/>
      <c r="I20" s="393"/>
    </row>
    <row r="21" customFormat="false" ht="15" hidden="false" customHeight="false" outlineLevel="0" collapsed="false">
      <c r="B21" s="399"/>
      <c r="C21" s="389" t="n">
        <v>17</v>
      </c>
      <c r="D21" s="333" t="s">
        <v>236</v>
      </c>
      <c r="E21" s="334" t="s">
        <v>237</v>
      </c>
      <c r="F21" s="330"/>
      <c r="G21" s="329" t="s">
        <v>210</v>
      </c>
      <c r="H21" s="390"/>
      <c r="I21" s="393"/>
    </row>
    <row r="22" customFormat="false" ht="15" hidden="false" customHeight="false" outlineLevel="0" collapsed="false">
      <c r="B22" s="399"/>
      <c r="C22" s="389" t="n">
        <v>18</v>
      </c>
      <c r="D22" s="333" t="s">
        <v>238</v>
      </c>
      <c r="E22" s="334" t="s">
        <v>239</v>
      </c>
      <c r="F22" s="330"/>
      <c r="G22" s="329" t="s">
        <v>240</v>
      </c>
      <c r="H22" s="390"/>
      <c r="I22" s="393"/>
    </row>
    <row r="23" customFormat="false" ht="15" hidden="false" customHeight="false" outlineLevel="0" collapsed="false">
      <c r="B23" s="399"/>
      <c r="C23" s="389" t="n">
        <v>19</v>
      </c>
      <c r="D23" s="333" t="s">
        <v>241</v>
      </c>
      <c r="E23" s="334" t="s">
        <v>242</v>
      </c>
      <c r="F23" s="330"/>
      <c r="G23" s="329" t="s">
        <v>148</v>
      </c>
      <c r="H23" s="390"/>
      <c r="I23" s="393"/>
    </row>
    <row r="24" customFormat="false" ht="15" hidden="false" customHeight="false" outlineLevel="0" collapsed="false">
      <c r="B24" s="399"/>
      <c r="C24" s="389" t="n">
        <v>20</v>
      </c>
      <c r="D24" s="333" t="s">
        <v>243</v>
      </c>
      <c r="E24" s="334" t="s">
        <v>244</v>
      </c>
      <c r="F24" s="330"/>
      <c r="G24" s="329" t="s">
        <v>245</v>
      </c>
      <c r="H24" s="390"/>
      <c r="I24" s="393"/>
    </row>
    <row r="25" customFormat="false" ht="15" hidden="false" customHeight="false" outlineLevel="0" collapsed="false">
      <c r="C25" s="389" t="n">
        <v>21</v>
      </c>
      <c r="D25" s="333" t="s">
        <v>246</v>
      </c>
      <c r="E25" s="334" t="s">
        <v>247</v>
      </c>
      <c r="F25" s="330"/>
      <c r="G25" s="329" t="s">
        <v>248</v>
      </c>
      <c r="H25" s="390"/>
      <c r="I25" s="393"/>
    </row>
    <row r="26" customFormat="false" ht="15" hidden="false" customHeight="false" outlineLevel="0" collapsed="false">
      <c r="C26" s="389" t="n">
        <v>22</v>
      </c>
      <c r="D26" s="333" t="s">
        <v>249</v>
      </c>
      <c r="E26" s="334" t="s">
        <v>250</v>
      </c>
      <c r="F26" s="330"/>
      <c r="G26" s="329" t="s">
        <v>210</v>
      </c>
      <c r="H26" s="390"/>
      <c r="I26" s="393"/>
    </row>
    <row r="27" customFormat="false" ht="15" hidden="false" customHeight="false" outlineLevel="0" collapsed="false">
      <c r="C27" s="389" t="n">
        <v>23</v>
      </c>
      <c r="D27" s="333" t="s">
        <v>251</v>
      </c>
      <c r="E27" s="334" t="s">
        <v>252</v>
      </c>
      <c r="F27" s="330"/>
      <c r="G27" s="329" t="s">
        <v>215</v>
      </c>
      <c r="H27" s="390"/>
      <c r="I27" s="393"/>
    </row>
    <row r="28" customFormat="false" ht="15" hidden="false" customHeight="false" outlineLevel="0" collapsed="false">
      <c r="C28" s="389" t="n">
        <v>24</v>
      </c>
      <c r="D28" s="333" t="s">
        <v>253</v>
      </c>
      <c r="E28" s="334" t="s">
        <v>254</v>
      </c>
      <c r="F28" s="330"/>
      <c r="G28" s="329" t="s">
        <v>215</v>
      </c>
      <c r="H28" s="390"/>
      <c r="I28" s="393"/>
    </row>
    <row r="29" customFormat="false" ht="15" hidden="false" customHeight="false" outlineLevel="0" collapsed="false">
      <c r="C29" s="389"/>
      <c r="D29" s="333"/>
      <c r="E29" s="334"/>
      <c r="F29" s="330"/>
      <c r="G29" s="329"/>
      <c r="H29" s="390"/>
      <c r="I29" s="393"/>
    </row>
    <row r="30" customFormat="false" ht="15" hidden="false" customHeight="false" outlineLevel="0" collapsed="false">
      <c r="C30" s="389"/>
      <c r="D30" s="333"/>
      <c r="E30" s="334"/>
      <c r="F30" s="330"/>
      <c r="G30" s="329"/>
      <c r="H30" s="390"/>
      <c r="I30" s="393"/>
    </row>
    <row r="31" customFormat="false" ht="15" hidden="false" customHeight="false" outlineLevel="0" collapsed="false">
      <c r="C31" s="389"/>
      <c r="D31" s="333"/>
      <c r="E31" s="334"/>
      <c r="F31" s="330"/>
      <c r="G31" s="329"/>
      <c r="H31" s="390"/>
      <c r="I31" s="393"/>
    </row>
    <row r="32" customFormat="false" ht="15" hidden="false" customHeight="false" outlineLevel="0" collapsed="false">
      <c r="C32" s="389"/>
      <c r="D32" s="333"/>
      <c r="E32" s="334"/>
      <c r="F32" s="330"/>
      <c r="G32" s="329"/>
      <c r="H32" s="390"/>
      <c r="I32" s="393"/>
    </row>
    <row r="33" customFormat="false" ht="15" hidden="false" customHeight="false" outlineLevel="0" collapsed="false">
      <c r="C33" s="389"/>
      <c r="D33" s="333"/>
      <c r="E33" s="334"/>
      <c r="F33" s="330"/>
      <c r="G33" s="329"/>
      <c r="H33" s="390"/>
      <c r="I33" s="393"/>
    </row>
    <row r="34" customFormat="false" ht="15" hidden="false" customHeight="false" outlineLevel="0" collapsed="false">
      <c r="C34" s="389"/>
      <c r="D34" s="333" t="s">
        <v>255</v>
      </c>
      <c r="E34" s="334" t="s">
        <v>187</v>
      </c>
      <c r="F34" s="392"/>
      <c r="G34" s="391" t="s">
        <v>200</v>
      </c>
      <c r="H34" s="390"/>
      <c r="I34" s="393"/>
    </row>
    <row r="35" customFormat="false" ht="15" hidden="false" customHeight="false" outlineLevel="0" collapsed="false">
      <c r="C35" s="389"/>
      <c r="D35" s="391" t="s">
        <v>256</v>
      </c>
      <c r="E35" s="391"/>
      <c r="F35" s="392"/>
      <c r="G35" s="391" t="s">
        <v>135</v>
      </c>
      <c r="H35" s="390"/>
      <c r="I35" s="402"/>
    </row>
    <row r="36" customFormat="false" ht="15" hidden="false" customHeight="false" outlineLevel="0" collapsed="false">
      <c r="C36" s="403"/>
      <c r="D36" s="404"/>
      <c r="E36" s="404"/>
      <c r="F36" s="405"/>
      <c r="G36" s="404"/>
      <c r="H36" s="390"/>
      <c r="I36" s="393"/>
    </row>
    <row r="37" customFormat="false" ht="15" hidden="false" customHeight="false" outlineLevel="0" collapsed="false">
      <c r="C37" s="403"/>
      <c r="D37" s="404"/>
      <c r="E37" s="404"/>
      <c r="F37" s="405"/>
      <c r="G37" s="404"/>
      <c r="H37" s="406"/>
      <c r="I37" s="398"/>
    </row>
    <row r="38" customFormat="false" ht="15" hidden="false" customHeight="false" outlineLevel="0" collapsed="false">
      <c r="C38" s="403"/>
      <c r="D38" s="404"/>
      <c r="E38" s="404"/>
      <c r="F38" s="405"/>
      <c r="G38" s="404"/>
      <c r="H38" s="406"/>
      <c r="I38" s="398"/>
    </row>
    <row r="39" customFormat="false" ht="15" hidden="false" customHeight="false" outlineLevel="0" collapsed="false">
      <c r="C39" s="403"/>
      <c r="D39" s="404"/>
      <c r="E39" s="404"/>
      <c r="F39" s="405"/>
      <c r="G39" s="404"/>
      <c r="H39" s="406"/>
      <c r="I39" s="398"/>
    </row>
    <row r="40" customFormat="false" ht="15" hidden="false" customHeight="false" outlineLevel="0" collapsed="false">
      <c r="C40" s="403"/>
      <c r="D40" s="404"/>
      <c r="E40" s="404"/>
      <c r="F40" s="405"/>
      <c r="G40" s="404"/>
      <c r="H40" s="406"/>
      <c r="I40" s="398"/>
    </row>
    <row r="41" customFormat="false" ht="15" hidden="false" customHeight="false" outlineLevel="0" collapsed="false">
      <c r="H41" s="406"/>
      <c r="I41" s="398"/>
    </row>
    <row r="42" customFormat="false" ht="15" hidden="false" customHeight="false" outlineLevel="0" collapsed="false">
      <c r="C42" s="403"/>
      <c r="D42" s="404"/>
      <c r="E42" s="404"/>
      <c r="F42" s="405"/>
      <c r="G42" s="404"/>
    </row>
    <row r="43" customFormat="false" ht="15" hidden="false" customHeight="false" outlineLevel="0" collapsed="false">
      <c r="C43" s="386"/>
      <c r="D43" s="386"/>
      <c r="E43" s="386"/>
      <c r="G43" s="386"/>
      <c r="H43" s="406"/>
      <c r="I43" s="407"/>
    </row>
    <row r="44" customFormat="false" ht="15" hidden="false" customHeight="false" outlineLevel="0" collapsed="false">
      <c r="C44" s="386"/>
    </row>
    <row r="45" customFormat="false" ht="15" hidden="false" customHeight="false" outlineLevel="0" collapsed="false">
      <c r="C45" s="386"/>
    </row>
    <row r="46" customFormat="false" ht="15" hidden="false" customHeight="false" outlineLevel="0" collapsed="false">
      <c r="C46" s="386"/>
      <c r="D46" s="386"/>
      <c r="E46" s="386"/>
      <c r="F46" s="408"/>
    </row>
    <row r="47" customFormat="false" ht="15" hidden="false" customHeight="false" outlineLevel="0" collapsed="false">
      <c r="C47" s="386"/>
      <c r="D47" s="386"/>
      <c r="E47" s="386"/>
      <c r="F47" s="376"/>
    </row>
    <row r="48" customFormat="false" ht="15" hidden="false" customHeight="false" outlineLevel="0" collapsed="false">
      <c r="C48" s="386"/>
      <c r="D48" s="386"/>
      <c r="E48" s="386"/>
      <c r="F48" s="376"/>
    </row>
    <row r="49" customFormat="false" ht="15" hidden="false" customHeight="false" outlineLevel="0" collapsed="false">
      <c r="C49" s="408"/>
      <c r="D49" s="408"/>
      <c r="E49" s="408"/>
      <c r="F49" s="376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IEEE P802.15 07/974r0</oddHeader>
    <oddFooter>&amp;L&amp;"Times New Roman,Regular"Submission&amp;C&amp;"Times New Roman,Regular"Page &amp;P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sum</cp:lastModifiedBy>
  <cp:lastPrinted>2008-04-12T01:43:17Z</cp:lastPrinted>
  <dcterms:modified xsi:type="dcterms:W3CDTF">2008-05-14T17:53:41Z</dcterms:modified>
  <cp:revision>0</cp:revision>
  <dc:subject/>
  <dc:title/>
</cp:coreProperties>
</file>