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2 Mon slot1-3" sheetId="2" state="visible" r:id="rId3"/>
    <sheet name="13 Tus slot 4-6" sheetId="3" state="visible" r:id="rId4"/>
    <sheet name="14 Wed slot 7-9" sheetId="4" state="visible" r:id="rId5"/>
    <sheet name="15 Thu slot 10-13" sheetId="5" state="visible" r:id="rId6"/>
    <sheet name="List_Contribution" sheetId="6" state="visible" r:id="rId7"/>
  </sheets>
  <definedNames>
    <definedName function="false" hidden="false" localSheetId="1" name="_xlnm.Print_Area" vbProcedure="false">'12 Mon slot1-3'!$A$1:$K$21</definedName>
    <definedName function="false" hidden="false" localSheetId="2" name="_xlnm.Print_Area" vbProcedure="false">'13 Tus slot 4-6'!$A$1:$J$31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localSheetId="5" name="_xlnm.Print_Area" vbProcedure="false">List_Contribution!$A$1:$I$1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Graphic!$G$73</definedName>
    <definedName function="false" hidden="false" localSheetId="1" name="Print_Area_MI" vbProcedure="false">'12 Mon slot1-3'!$C$4:$H$4</definedName>
    <definedName function="false" hidden="false" localSheetId="1" name="_Parse_In" vbProcedure="false">'12 Mon slot1-3'!$C$5:$C$21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18:$C$31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0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5:$C$30</definedName>
    <definedName function="false" hidden="false" localSheetId="4" name="_Parse_Out" vbProcedure="false">'15 Thu slot 10-13'!$C$32</definedName>
    <definedName function="false" hidden="false" localSheetId="5" name="PRINT_AREA_MI" vbProcedure="false">List_Contribution!$C$2:$H$15</definedName>
    <definedName function="false" hidden="false" localSheetId="5" name="_Parse_In" vbProcedure="false">List_Contribution!$C$18:$C$26</definedName>
    <definedName function="false" hidden="false" localSheetId="5" name="_Parse_Out" vbProcedure="false">List_Contribution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247r0</t>
  </si>
  <si>
    <t xml:space="preserve">MI</t>
  </si>
  <si>
    <t xml:space="preserve">Approval of Orlando meeting minutes</t>
  </si>
  <si>
    <t xml:space="preserve">08/208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238r2</t>
  </si>
  <si>
    <t xml:space="preserve">Review of Baseline document (DF3) and comment resolution 1</t>
  </si>
  <si>
    <t xml:space="preserve">08/0255r3</t>
  </si>
  <si>
    <t xml:space="preserve">J. Gilb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Adjacent channel interference due to the DAMI spectrum</t>
  </si>
  <si>
    <t xml:space="preserve">08/278r0</t>
  </si>
  <si>
    <t xml:space="preserve">Zhiguo Lai</t>
  </si>
  <si>
    <t xml:space="preserve">Review of Baseline document 4</t>
  </si>
  <si>
    <t xml:space="preserve">Review of Baseline document 5</t>
  </si>
  <si>
    <t xml:space="preserve">RECESS </t>
  </si>
  <si>
    <t xml:space="preserve">Review of Baseline document 6</t>
  </si>
  <si>
    <t xml:space="preserve"> Wednesday, May 14, 2008</t>
  </si>
  <si>
    <t xml:space="preserve">Review of Baseline document 7</t>
  </si>
  <si>
    <t xml:space="preserve">802. 15 WG Midweek</t>
  </si>
  <si>
    <t xml:space="preserve">Review of Baseline document 8</t>
  </si>
  <si>
    <t xml:space="preserve">Review of Baseline document 9</t>
  </si>
  <si>
    <t xml:space="preserve"> Thursday, May 15, 2008</t>
  </si>
  <si>
    <t xml:space="preserve">Review of Baseline document 10</t>
  </si>
  <si>
    <t xml:space="preserve">Review of Baseline document 11</t>
  </si>
  <si>
    <t xml:space="preserve">Vote to begin Letter Ballot on the draft</t>
  </si>
  <si>
    <t xml:space="preserve">Technical Presentation</t>
  </si>
  <si>
    <t xml:space="preserve">DISCUSSION ON PROJECT TIMELINE/ OBJECTIVES</t>
  </si>
  <si>
    <t xml:space="preserve">08/076r2</t>
  </si>
  <si>
    <t xml:space="preserve">C.S Sum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H. Ikeda</t>
  </si>
  <si>
    <t xml:space="preserve">agenda-tg3c-19th-meeting-may-08-jacksonville</t>
  </si>
  <si>
    <t xml:space="preserve">08/238rx</t>
  </si>
  <si>
    <t xml:space="preserve">tg3c-project-plan</t>
  </si>
  <si>
    <t xml:space="preserve">tg3c-closing-report-may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/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 t="n">
        <v>1.5</v>
      </c>
      <c r="C10" s="328" t="s">
        <v>139</v>
      </c>
      <c r="D10" s="333" t="s">
        <v>144</v>
      </c>
      <c r="E10" s="334" t="s">
        <v>145</v>
      </c>
      <c r="F10" s="330"/>
      <c r="G10" s="329" t="s">
        <v>135</v>
      </c>
      <c r="H10" s="329" t="n">
        <v>18</v>
      </c>
      <c r="I10" s="331" t="n">
        <f aca="false">I9+TIME(0,H9,0)</f>
        <v>0.472916666666667</v>
      </c>
      <c r="J10" s="316"/>
      <c r="K10" s="316"/>
    </row>
    <row r="11" customFormat="false" ht="15" hidden="false" customHeight="true" outlineLevel="0" collapsed="false">
      <c r="A11" s="323"/>
      <c r="B11" s="328" t="n">
        <v>1.6</v>
      </c>
      <c r="C11" s="328" t="s">
        <v>142</v>
      </c>
      <c r="D11" s="333" t="s">
        <v>146</v>
      </c>
      <c r="E11" s="334" t="s">
        <v>147</v>
      </c>
      <c r="F11" s="330"/>
      <c r="G11" s="329" t="s">
        <v>148</v>
      </c>
      <c r="H11" s="329" t="n">
        <v>50</v>
      </c>
      <c r="I11" s="331" t="n">
        <f aca="false">I10+TIME(0,H10,0)</f>
        <v>0.4854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7</v>
      </c>
      <c r="C12" s="328" t="s">
        <v>139</v>
      </c>
      <c r="D12" s="333" t="s">
        <v>149</v>
      </c>
      <c r="E12" s="334"/>
      <c r="F12" s="330"/>
      <c r="G12" s="329" t="s">
        <v>135</v>
      </c>
      <c r="H12" s="329" t="n">
        <v>1</v>
      </c>
      <c r="I12" s="331" t="n">
        <f aca="false">I11+TIME(0,H11,0)</f>
        <v>0.520138888888889</v>
      </c>
      <c r="J12" s="316"/>
      <c r="K12" s="316"/>
    </row>
    <row r="13" customFormat="false" ht="15" hidden="false" customHeight="true" outlineLevel="0" collapsed="false">
      <c r="A13" s="323"/>
      <c r="B13" s="336"/>
      <c r="C13" s="336"/>
      <c r="D13" s="337"/>
      <c r="E13" s="338"/>
      <c r="F13" s="339"/>
      <c r="G13" s="340"/>
      <c r="H13" s="341"/>
      <c r="I13" s="342"/>
      <c r="J13" s="316"/>
      <c r="K13" s="316"/>
    </row>
    <row r="14" customFormat="false" ht="15" hidden="false" customHeight="true" outlineLevel="0" collapsed="false">
      <c r="A14" s="323"/>
      <c r="B14" s="328" t="n">
        <v>2.1</v>
      </c>
      <c r="C14" s="328" t="s">
        <v>136</v>
      </c>
      <c r="D14" s="329" t="s">
        <v>133</v>
      </c>
      <c r="E14" s="334"/>
      <c r="F14" s="330"/>
      <c r="G14" s="329" t="s">
        <v>135</v>
      </c>
      <c r="H14" s="329" t="n">
        <v>1</v>
      </c>
      <c r="I14" s="331" t="n">
        <v>39580.5625</v>
      </c>
      <c r="J14" s="316"/>
      <c r="K14" s="316"/>
    </row>
    <row r="15" s="335" customFormat="true" ht="15" hidden="false" customHeight="true" outlineLevel="0" collapsed="false">
      <c r="A15" s="332"/>
      <c r="B15" s="328" t="n">
        <v>2.2</v>
      </c>
      <c r="C15" s="328" t="s">
        <v>142</v>
      </c>
      <c r="D15" s="333" t="s">
        <v>150</v>
      </c>
      <c r="E15" s="334"/>
      <c r="F15" s="330"/>
      <c r="G15" s="329" t="s">
        <v>148</v>
      </c>
      <c r="H15" s="329" t="n">
        <v>118</v>
      </c>
      <c r="I15" s="331" t="n">
        <f aca="false">I14+TIME(0,H14,0)</f>
        <v>39580.5631944445</v>
      </c>
    </row>
    <row r="16" s="335" customFormat="true" ht="15" hidden="false" customHeight="true" outlineLevel="0" collapsed="false">
      <c r="A16" s="332"/>
      <c r="B16" s="328" t="n">
        <v>2.3</v>
      </c>
      <c r="C16" s="328" t="s">
        <v>151</v>
      </c>
      <c r="D16" s="333" t="s">
        <v>149</v>
      </c>
      <c r="E16" s="329"/>
      <c r="F16" s="330"/>
      <c r="G16" s="329" t="s">
        <v>135</v>
      </c>
      <c r="H16" s="329" t="n">
        <v>1</v>
      </c>
      <c r="I16" s="331" t="n">
        <f aca="false">I15+TIME(0,H15,0)</f>
        <v>39580.6451388889</v>
      </c>
    </row>
    <row r="17" s="335" customFormat="true" ht="15" hidden="false" customHeight="true" outlineLevel="0" collapsed="false">
      <c r="A17" s="332"/>
      <c r="B17" s="336"/>
      <c r="C17" s="336"/>
      <c r="D17" s="337"/>
      <c r="E17" s="341"/>
      <c r="F17" s="339"/>
      <c r="G17" s="341"/>
      <c r="H17" s="341"/>
      <c r="I17" s="342"/>
    </row>
    <row r="18" s="335" customFormat="true" ht="15" hidden="false" customHeight="true" outlineLevel="0" collapsed="false">
      <c r="A18" s="316"/>
      <c r="B18" s="343" t="n">
        <v>3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32"/>
      <c r="K18" s="344"/>
      <c r="L18" s="323"/>
      <c r="M18" s="323"/>
      <c r="N18" s="327"/>
      <c r="O18" s="323"/>
      <c r="P18" s="323"/>
      <c r="Q18" s="342"/>
    </row>
    <row r="19" s="335" customFormat="true" ht="15" hidden="false" customHeight="true" outlineLevel="0" collapsed="false">
      <c r="A19" s="316"/>
      <c r="B19" s="343" t="n">
        <v>3.2</v>
      </c>
      <c r="C19" s="328" t="s">
        <v>142</v>
      </c>
      <c r="D19" s="333" t="s">
        <v>152</v>
      </c>
      <c r="E19" s="345"/>
      <c r="F19" s="330"/>
      <c r="G19" s="329" t="s">
        <v>148</v>
      </c>
      <c r="H19" s="329" t="n">
        <v>118</v>
      </c>
      <c r="I19" s="331" t="n">
        <f aca="false">I18+TIME(0,H18,0)</f>
        <v>0.667361111111111</v>
      </c>
      <c r="J19" s="332"/>
      <c r="K19" s="323"/>
      <c r="L19" s="323"/>
      <c r="M19" s="342"/>
    </row>
    <row r="20" s="335" customFormat="true" ht="15" hidden="false" customHeight="true" outlineLevel="0" collapsed="false">
      <c r="A20" s="316"/>
      <c r="B20" s="343" t="n">
        <v>3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32"/>
      <c r="K20" s="323"/>
      <c r="L20" s="323"/>
      <c r="M20" s="323"/>
      <c r="N20" s="346"/>
      <c r="O20" s="346"/>
    </row>
    <row r="21" s="335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32"/>
      <c r="K21" s="323"/>
      <c r="L21" s="323"/>
      <c r="M21" s="323"/>
      <c r="N21" s="346"/>
      <c r="O21" s="346"/>
    </row>
    <row r="22" s="335" customFormat="true" ht="15" hidden="false" customHeight="true" outlineLevel="0" collapsed="false">
      <c r="B22" s="348" t="s">
        <v>6</v>
      </c>
      <c r="C22" s="344" t="s">
        <v>153</v>
      </c>
      <c r="D22" s="344"/>
      <c r="E22" s="344"/>
      <c r="F22" s="327"/>
      <c r="G22" s="344"/>
      <c r="H22" s="323"/>
      <c r="I22" s="323"/>
      <c r="J22" s="323"/>
      <c r="K22" s="324"/>
      <c r="L22" s="349"/>
      <c r="M22" s="323"/>
      <c r="N22" s="323"/>
      <c r="O22" s="327"/>
      <c r="P22" s="323"/>
      <c r="Q22" s="323"/>
      <c r="R22" s="323"/>
      <c r="S22" s="320"/>
      <c r="T22" s="320"/>
      <c r="U22" s="316"/>
      <c r="V22" s="316"/>
    </row>
    <row r="23" customFormat="false" ht="15" hidden="false" customHeight="true" outlineLevel="0" collapsed="false">
      <c r="B23" s="350"/>
      <c r="C23" s="344" t="s">
        <v>154</v>
      </c>
      <c r="D23" s="323"/>
      <c r="E23" s="323"/>
      <c r="F23" s="327"/>
      <c r="G23" s="323"/>
      <c r="H23" s="323"/>
      <c r="I23" s="323"/>
      <c r="J23" s="323"/>
      <c r="K23" s="324"/>
      <c r="L23" s="349"/>
      <c r="M23" s="323"/>
      <c r="N23" s="323"/>
      <c r="O23" s="327"/>
      <c r="P23" s="323"/>
      <c r="Q23" s="323"/>
      <c r="R23" s="323"/>
      <c r="S23" s="320"/>
      <c r="T23" s="320"/>
    </row>
    <row r="24" customFormat="false" ht="15" hidden="false" customHeight="true" outlineLevel="0" collapsed="false">
      <c r="B24" s="350"/>
      <c r="C24" s="344"/>
      <c r="D24" s="323"/>
      <c r="E24" s="323"/>
      <c r="F24" s="327"/>
      <c r="G24" s="323"/>
      <c r="H24" s="323"/>
      <c r="I24" s="323"/>
      <c r="J24" s="323"/>
      <c r="K24" s="324"/>
      <c r="L24" s="349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48"/>
      <c r="C25" s="344"/>
      <c r="D25" s="344"/>
      <c r="E25" s="344"/>
      <c r="F25" s="323"/>
      <c r="G25" s="323"/>
      <c r="H25" s="323"/>
      <c r="I25" s="323"/>
      <c r="J25" s="323"/>
      <c r="K25" s="317"/>
      <c r="L25" s="318"/>
      <c r="O25" s="319"/>
      <c r="Q25" s="320"/>
      <c r="R25" s="323"/>
      <c r="S25" s="320"/>
      <c r="T25" s="320"/>
    </row>
    <row r="26" customFormat="false" ht="15" hidden="false" customHeight="false" outlineLevel="0" collapsed="false">
      <c r="B26" s="348"/>
      <c r="C26" s="344"/>
      <c r="D26" s="344"/>
      <c r="E26" s="344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A27" s="335"/>
      <c r="B27" s="348"/>
      <c r="C27" s="344"/>
      <c r="D27" s="344"/>
      <c r="E27" s="344"/>
      <c r="F27" s="323"/>
      <c r="G27" s="323"/>
      <c r="H27" s="323"/>
      <c r="I27" s="323"/>
      <c r="J27" s="323"/>
      <c r="K27" s="317"/>
      <c r="L27" s="318"/>
      <c r="O27" s="319"/>
      <c r="Q27" s="320"/>
      <c r="R27" s="320"/>
      <c r="S27" s="320"/>
      <c r="T27" s="320"/>
    </row>
    <row r="28" customFormat="false" ht="15" hidden="false" customHeight="false" outlineLevel="0" collapsed="false">
      <c r="A28" s="335"/>
      <c r="B28" s="348"/>
      <c r="C28" s="323"/>
      <c r="D28" s="323"/>
      <c r="E28" s="323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23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55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35" customFormat="true" ht="15" hidden="false" customHeight="true" outlineLevel="0" collapsed="false">
      <c r="A6" s="316"/>
      <c r="B6" s="343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6"/>
      <c r="O6" s="346"/>
    </row>
    <row r="7" s="335" customFormat="true" ht="15" hidden="false" customHeight="true" outlineLevel="0" collapsed="false">
      <c r="A7" s="316"/>
      <c r="B7" s="343" t="n">
        <v>4.2</v>
      </c>
      <c r="C7" s="328" t="s">
        <v>142</v>
      </c>
      <c r="D7" s="329" t="s">
        <v>156</v>
      </c>
      <c r="E7" s="329" t="s">
        <v>157</v>
      </c>
      <c r="F7" s="330" t="s">
        <v>134</v>
      </c>
      <c r="G7" s="329" t="s">
        <v>158</v>
      </c>
      <c r="H7" s="329" t="n">
        <v>30</v>
      </c>
      <c r="I7" s="356" t="n">
        <f aca="false">I6+TIME(0,H6,0)</f>
        <v>0.334027777777778</v>
      </c>
      <c r="J7" s="332"/>
      <c r="K7" s="323"/>
      <c r="L7" s="323"/>
      <c r="M7" s="323"/>
      <c r="N7" s="346"/>
      <c r="O7" s="346"/>
    </row>
    <row r="8" s="335" customFormat="true" ht="15" hidden="false" customHeight="true" outlineLevel="0" collapsed="false">
      <c r="A8" s="316"/>
      <c r="B8" s="343" t="n">
        <v>4.3</v>
      </c>
      <c r="C8" s="328" t="s">
        <v>142</v>
      </c>
      <c r="D8" s="329" t="s">
        <v>159</v>
      </c>
      <c r="E8" s="329"/>
      <c r="F8" s="330" t="s">
        <v>134</v>
      </c>
      <c r="G8" s="329" t="s">
        <v>148</v>
      </c>
      <c r="H8" s="329" t="n">
        <v>89</v>
      </c>
      <c r="I8" s="356" t="n">
        <f aca="false">I7+TIME(0,H7,0)</f>
        <v>0.354861111111111</v>
      </c>
      <c r="J8" s="323"/>
      <c r="K8" s="323"/>
      <c r="L8" s="323"/>
      <c r="M8" s="323"/>
      <c r="N8" s="320"/>
      <c r="O8" s="320"/>
      <c r="P8" s="316"/>
      <c r="Q8" s="316"/>
    </row>
    <row r="9" customFormat="false" ht="15" hidden="false" customHeight="true" outlineLevel="0" collapsed="false">
      <c r="B9" s="343" t="n">
        <v>4.4</v>
      </c>
      <c r="C9" s="328" t="s">
        <v>139</v>
      </c>
      <c r="D9" s="329" t="s">
        <v>149</v>
      </c>
      <c r="E9" s="329"/>
      <c r="F9" s="330" t="s">
        <v>134</v>
      </c>
      <c r="G9" s="329" t="s">
        <v>135</v>
      </c>
      <c r="H9" s="329" t="n">
        <v>1</v>
      </c>
      <c r="I9" s="356" t="n">
        <f aca="false">I8+TIME(0,H8,0)</f>
        <v>0.416666666666667</v>
      </c>
      <c r="J9" s="323"/>
      <c r="K9" s="324"/>
      <c r="L9" s="349"/>
      <c r="M9" s="323"/>
      <c r="N9" s="323"/>
      <c r="O9" s="327"/>
      <c r="P9" s="323"/>
      <c r="Q9" s="323"/>
      <c r="R9" s="323"/>
      <c r="S9" s="320"/>
      <c r="T9" s="320"/>
    </row>
    <row r="10" customFormat="false" ht="15" hidden="false" customHeight="true" outlineLevel="0" collapsed="false">
      <c r="B10" s="347"/>
      <c r="C10" s="336"/>
      <c r="D10" s="341"/>
      <c r="E10" s="341"/>
      <c r="F10" s="339"/>
      <c r="G10" s="341"/>
      <c r="H10" s="341"/>
      <c r="I10" s="342"/>
      <c r="J10" s="323"/>
      <c r="K10" s="324"/>
      <c r="L10" s="349"/>
      <c r="M10" s="323"/>
      <c r="N10" s="323"/>
      <c r="O10" s="327"/>
      <c r="P10" s="323"/>
      <c r="Q10" s="323"/>
      <c r="R10" s="323"/>
      <c r="S10" s="320"/>
      <c r="T10" s="320"/>
    </row>
    <row r="11" s="357" customFormat="true" ht="14.25" hidden="false" customHeight="true" outlineLevel="0" collapsed="false">
      <c r="B11" s="358" t="n">
        <v>5.1</v>
      </c>
      <c r="C11" s="359" t="s">
        <v>136</v>
      </c>
      <c r="D11" s="360" t="s">
        <v>133</v>
      </c>
      <c r="E11" s="360"/>
      <c r="F11" s="361" t="s">
        <v>134</v>
      </c>
      <c r="G11" s="360" t="s">
        <v>135</v>
      </c>
      <c r="H11" s="360" t="n">
        <v>1</v>
      </c>
      <c r="I11" s="356" t="n">
        <f aca="false">TIME(10,30,0)</f>
        <v>0.4375</v>
      </c>
      <c r="J11" s="362"/>
      <c r="K11" s="362"/>
    </row>
    <row r="12" s="357" customFormat="true" ht="15" hidden="false" customHeight="true" outlineLevel="0" collapsed="false">
      <c r="B12" s="358" t="n">
        <v>5.2</v>
      </c>
      <c r="C12" s="359" t="s">
        <v>142</v>
      </c>
      <c r="D12" s="333" t="s">
        <v>160</v>
      </c>
      <c r="E12" s="345"/>
      <c r="F12" s="330" t="s">
        <v>134</v>
      </c>
      <c r="G12" s="329" t="s">
        <v>148</v>
      </c>
      <c r="H12" s="360" t="n">
        <v>118</v>
      </c>
      <c r="I12" s="356" t="n">
        <f aca="false">I11+TIME(0,H11,0)</f>
        <v>0.438194444444444</v>
      </c>
      <c r="J12" s="362"/>
      <c r="K12" s="362"/>
    </row>
    <row r="13" s="357" customFormat="true" ht="15" hidden="false" customHeight="true" outlineLevel="0" collapsed="false">
      <c r="B13" s="358" t="n">
        <v>5.3</v>
      </c>
      <c r="C13" s="359" t="s">
        <v>139</v>
      </c>
      <c r="D13" s="360" t="s">
        <v>161</v>
      </c>
      <c r="E13" s="360"/>
      <c r="F13" s="361" t="s">
        <v>134</v>
      </c>
      <c r="G13" s="360" t="s">
        <v>135</v>
      </c>
      <c r="H13" s="360" t="n">
        <v>1</v>
      </c>
      <c r="I13" s="356" t="n">
        <f aca="false">I12+TIME(0,H12,0)</f>
        <v>0.520138888888889</v>
      </c>
      <c r="J13" s="362"/>
      <c r="K13" s="362"/>
    </row>
    <row r="14" s="357" customFormat="true" ht="15" hidden="false" customHeight="true" outlineLevel="0" collapsed="false">
      <c r="B14" s="363"/>
      <c r="C14" s="364"/>
      <c r="D14" s="365"/>
      <c r="E14" s="365"/>
      <c r="F14" s="366"/>
      <c r="G14" s="365"/>
      <c r="H14" s="365"/>
      <c r="I14" s="367"/>
      <c r="J14" s="362"/>
      <c r="K14" s="362"/>
    </row>
    <row r="15" s="357" customFormat="true" ht="15" hidden="false" customHeight="true" outlineLevel="0" collapsed="false">
      <c r="B15" s="358"/>
      <c r="C15" s="359"/>
      <c r="D15" s="360"/>
      <c r="E15" s="360"/>
      <c r="F15" s="361"/>
      <c r="G15" s="360"/>
      <c r="H15" s="360"/>
      <c r="I15" s="356"/>
      <c r="J15" s="362"/>
      <c r="K15" s="362"/>
    </row>
    <row r="16" s="357" customFormat="true" ht="15" hidden="false" customHeight="true" outlineLevel="0" collapsed="false">
      <c r="B16" s="358"/>
      <c r="C16" s="359"/>
      <c r="D16" s="360"/>
      <c r="E16" s="360"/>
      <c r="F16" s="361"/>
      <c r="G16" s="360"/>
      <c r="H16" s="360"/>
      <c r="I16" s="356"/>
      <c r="J16" s="362"/>
      <c r="K16" s="362"/>
    </row>
    <row r="17" s="335" customFormat="true" ht="15" hidden="false" customHeight="true" outlineLevel="0" collapsed="false">
      <c r="B17" s="347"/>
      <c r="C17" s="336"/>
      <c r="D17" s="341"/>
      <c r="E17" s="341"/>
      <c r="F17" s="339"/>
      <c r="G17" s="341"/>
      <c r="H17" s="341"/>
      <c r="I17" s="342"/>
      <c r="J17" s="346"/>
      <c r="K17" s="346"/>
    </row>
    <row r="18" s="357" customFormat="true" ht="15" hidden="false" customHeight="true" outlineLevel="0" collapsed="false">
      <c r="B18" s="358" t="n">
        <v>6.1</v>
      </c>
      <c r="C18" s="359" t="s">
        <v>136</v>
      </c>
      <c r="D18" s="360" t="s">
        <v>133</v>
      </c>
      <c r="E18" s="360"/>
      <c r="F18" s="361" t="s">
        <v>134</v>
      </c>
      <c r="G18" s="360" t="s">
        <v>135</v>
      </c>
      <c r="H18" s="360" t="n">
        <v>1</v>
      </c>
      <c r="I18" s="356" t="n">
        <f aca="false">TIME(16,0,0)</f>
        <v>0.666666666666667</v>
      </c>
      <c r="J18" s="362"/>
      <c r="K18" s="362"/>
    </row>
    <row r="19" s="357" customFormat="true" ht="15" hidden="false" customHeight="true" outlineLevel="0" collapsed="false">
      <c r="B19" s="358" t="n">
        <v>6.2</v>
      </c>
      <c r="C19" s="359" t="s">
        <v>142</v>
      </c>
      <c r="D19" s="333" t="s">
        <v>162</v>
      </c>
      <c r="E19" s="345"/>
      <c r="F19" s="330" t="s">
        <v>134</v>
      </c>
      <c r="G19" s="329" t="s">
        <v>148</v>
      </c>
      <c r="H19" s="360" t="n">
        <v>118</v>
      </c>
      <c r="I19" s="356" t="n">
        <f aca="false">I18+TIME(0,H18,0)</f>
        <v>0.667361111111111</v>
      </c>
      <c r="J19" s="362"/>
      <c r="K19" s="362"/>
    </row>
    <row r="20" s="357" customFormat="true" ht="15" hidden="false" customHeight="true" outlineLevel="0" collapsed="false">
      <c r="B20" s="358" t="n">
        <v>6.3</v>
      </c>
      <c r="C20" s="359" t="s">
        <v>139</v>
      </c>
      <c r="D20" s="360" t="s">
        <v>149</v>
      </c>
      <c r="E20" s="360"/>
      <c r="F20" s="361" t="s">
        <v>134</v>
      </c>
      <c r="G20" s="360" t="s">
        <v>135</v>
      </c>
      <c r="H20" s="360" t="n">
        <v>1</v>
      </c>
      <c r="I20" s="356" t="n">
        <f aca="false">I19+TIME(0,H19,0)</f>
        <v>0.749305555555556</v>
      </c>
      <c r="J20" s="362"/>
      <c r="K20" s="362"/>
    </row>
    <row r="21" s="357" customFormat="true" ht="15" hidden="false" customHeight="true" outlineLevel="0" collapsed="false">
      <c r="B21" s="363"/>
      <c r="C21" s="364"/>
      <c r="D21" s="365"/>
      <c r="E21" s="365"/>
      <c r="F21" s="366"/>
      <c r="G21" s="365"/>
      <c r="H21" s="365"/>
      <c r="I21" s="367"/>
      <c r="J21" s="362"/>
      <c r="K21" s="362"/>
    </row>
    <row r="22" s="335" customFormat="true" ht="15" hidden="false" customHeight="true" outlineLevel="0" collapsed="false">
      <c r="B22" s="348"/>
      <c r="C22" s="323"/>
      <c r="D22" s="323"/>
      <c r="E22" s="323"/>
      <c r="F22" s="323"/>
      <c r="G22" s="323"/>
      <c r="H22" s="323"/>
      <c r="I22" s="323"/>
      <c r="J22" s="346"/>
      <c r="K22" s="346"/>
    </row>
    <row r="23" s="335" customFormat="true" ht="15" hidden="false" customHeight="true" outlineLevel="0" collapsed="false">
      <c r="B23" s="324"/>
      <c r="C23" s="349"/>
      <c r="D23" s="323"/>
      <c r="E23" s="323"/>
      <c r="F23" s="327"/>
      <c r="G23" s="323"/>
      <c r="H23" s="323"/>
      <c r="I23" s="323"/>
      <c r="J23" s="346"/>
      <c r="K23" s="346"/>
    </row>
    <row r="24" customFormat="false" ht="15" hidden="false" customHeight="false" outlineLevel="0" collapsed="false">
      <c r="A24" s="368"/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8" t="s">
        <v>6</v>
      </c>
      <c r="B25" s="350"/>
      <c r="C25" s="344" t="s">
        <v>154</v>
      </c>
    </row>
    <row r="26" customFormat="false" ht="15" hidden="false" customHeight="false" outlineLevel="0" collapsed="false">
      <c r="A26" s="369"/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customFormat="false" ht="15" hidden="false" customHeight="false" outlineLevel="0" collapsed="false">
      <c r="B29" s="368"/>
      <c r="C29" s="344"/>
      <c r="D29" s="344"/>
      <c r="E29" s="344"/>
      <c r="F29" s="316"/>
    </row>
    <row r="30" s="335" customFormat="true" ht="15" hidden="false" customHeight="true" outlineLevel="0" collapsed="false">
      <c r="A30" s="368"/>
      <c r="B30" s="370"/>
      <c r="C30" s="336"/>
      <c r="D30" s="341"/>
      <c r="E30" s="341"/>
      <c r="F30" s="339"/>
      <c r="G30" s="341"/>
      <c r="H30" s="341"/>
      <c r="I30" s="342"/>
      <c r="J30" s="346"/>
      <c r="K30" s="346"/>
    </row>
    <row r="31" customFormat="false" ht="15" hidden="false" customHeight="false" outlineLevel="0" collapsed="false">
      <c r="A31" s="368" t="s">
        <v>6</v>
      </c>
      <c r="B31" s="332"/>
      <c r="C31" s="371"/>
      <c r="D31" s="341"/>
      <c r="E31" s="341"/>
      <c r="F31" s="372"/>
      <c r="G31" s="332"/>
      <c r="H31" s="332"/>
      <c r="I31" s="332"/>
    </row>
    <row r="32" customFormat="false" ht="15" hidden="false" customHeight="false" outlineLevel="0" collapsed="false">
      <c r="A32" s="323"/>
      <c r="J32" s="346"/>
      <c r="K32" s="346"/>
      <c r="L32" s="332"/>
      <c r="M32" s="332"/>
    </row>
    <row r="39" s="335" customFormat="true" ht="15" hidden="false" customHeight="tru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32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</row>
    <row r="41" s="323" customFormat="true" ht="15" hidden="false" customHeight="false" outlineLevel="0" collapsed="false">
      <c r="A41" s="316"/>
      <c r="B41" s="317"/>
      <c r="C41" s="318"/>
      <c r="D41" s="316"/>
      <c r="E41" s="316"/>
      <c r="F41" s="319"/>
      <c r="G41" s="316"/>
      <c r="H41" s="320"/>
      <c r="I41" s="320"/>
      <c r="J41" s="320"/>
      <c r="K41" s="320"/>
      <c r="L41" s="316"/>
      <c r="M41" s="316"/>
      <c r="N41" s="316"/>
      <c r="O41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63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57" customFormat="true" ht="15" hidden="false" customHeight="true" outlineLevel="0" collapsed="false">
      <c r="B6" s="358" t="n">
        <v>7.1</v>
      </c>
      <c r="C6" s="359" t="s">
        <v>136</v>
      </c>
      <c r="D6" s="360" t="s">
        <v>133</v>
      </c>
      <c r="E6" s="360"/>
      <c r="F6" s="361" t="s">
        <v>134</v>
      </c>
      <c r="G6" s="360" t="s">
        <v>135</v>
      </c>
      <c r="H6" s="360" t="n">
        <v>1</v>
      </c>
      <c r="I6" s="356" t="n">
        <f aca="false">TIME(8,0,0)</f>
        <v>0.333333333333333</v>
      </c>
      <c r="J6" s="362"/>
      <c r="K6" s="362"/>
    </row>
    <row r="7" s="357" customFormat="true" ht="15" hidden="false" customHeight="true" outlineLevel="0" collapsed="false">
      <c r="B7" s="358" t="n">
        <v>7.2</v>
      </c>
      <c r="C7" s="359" t="s">
        <v>139</v>
      </c>
      <c r="D7" s="333" t="s">
        <v>164</v>
      </c>
      <c r="E7" s="345"/>
      <c r="F7" s="330" t="s">
        <v>134</v>
      </c>
      <c r="G7" s="329" t="s">
        <v>148</v>
      </c>
      <c r="H7" s="360" t="n">
        <v>118</v>
      </c>
      <c r="I7" s="356" t="n">
        <f aca="false">I6+TIME(0,H6,0)</f>
        <v>0.334027777777778</v>
      </c>
      <c r="J7" s="362"/>
      <c r="K7" s="362"/>
    </row>
    <row r="8" customFormat="false" ht="15" hidden="false" customHeight="true" outlineLevel="0" collapsed="false">
      <c r="A8" s="0"/>
      <c r="B8" s="358" t="n">
        <v>7.3</v>
      </c>
      <c r="C8" s="359" t="s">
        <v>139</v>
      </c>
      <c r="D8" s="360" t="s">
        <v>161</v>
      </c>
      <c r="E8" s="360"/>
      <c r="F8" s="361" t="s">
        <v>134</v>
      </c>
      <c r="G8" s="360" t="s">
        <v>135</v>
      </c>
      <c r="H8" s="360" t="n">
        <v>1</v>
      </c>
      <c r="I8" s="356" t="n">
        <f aca="false">I7+TIME(0,H7,0)</f>
        <v>0.415972222222222</v>
      </c>
      <c r="J8" s="373"/>
      <c r="K8" s="3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7"/>
      <c r="C9" s="336"/>
      <c r="D9" s="341"/>
      <c r="E9" s="341"/>
      <c r="F9" s="339"/>
      <c r="G9" s="341"/>
      <c r="H9" s="341"/>
      <c r="I9" s="342"/>
      <c r="J9" s="346"/>
      <c r="K9" s="346"/>
    </row>
    <row r="10" s="357" customFormat="true" ht="15" hidden="false" customHeight="true" outlineLevel="0" collapsed="false">
      <c r="B10" s="358"/>
      <c r="C10" s="359"/>
      <c r="D10" s="360" t="s">
        <v>165</v>
      </c>
      <c r="E10" s="360"/>
      <c r="F10" s="361"/>
      <c r="G10" s="360"/>
      <c r="H10" s="360"/>
      <c r="I10" s="356" t="n">
        <f aca="false">TIME(10,30,0)</f>
        <v>0.4375</v>
      </c>
      <c r="J10" s="362"/>
      <c r="K10" s="362"/>
    </row>
    <row r="11" s="357" customFormat="true" ht="15" hidden="false" customHeight="true" outlineLevel="0" collapsed="false">
      <c r="B11" s="358"/>
      <c r="C11" s="359"/>
      <c r="D11" s="333"/>
      <c r="E11" s="345"/>
      <c r="F11" s="361"/>
      <c r="G11" s="360"/>
      <c r="H11" s="360"/>
      <c r="I11" s="356" t="n">
        <v>0.479166666666667</v>
      </c>
      <c r="J11" s="362"/>
      <c r="K11" s="362"/>
    </row>
    <row r="12" s="357" customFormat="true" ht="15" hidden="false" customHeight="true" outlineLevel="0" collapsed="false">
      <c r="B12" s="363"/>
      <c r="C12" s="364"/>
      <c r="D12" s="337"/>
      <c r="E12" s="374"/>
      <c r="F12" s="366"/>
      <c r="G12" s="365"/>
      <c r="H12" s="365"/>
      <c r="I12" s="367"/>
      <c r="J12" s="362"/>
      <c r="K12" s="362"/>
    </row>
    <row r="13" s="335" customFormat="true" ht="15" hidden="false" customHeight="true" outlineLevel="0" collapsed="false">
      <c r="A13" s="332"/>
      <c r="B13" s="343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6"/>
      <c r="K13" s="346"/>
    </row>
    <row r="14" s="335" customFormat="true" ht="15" hidden="false" customHeight="true" outlineLevel="0" collapsed="false">
      <c r="A14" s="332"/>
      <c r="B14" s="343" t="n">
        <v>8.2</v>
      </c>
      <c r="C14" s="328" t="s">
        <v>142</v>
      </c>
      <c r="D14" s="333" t="s">
        <v>166</v>
      </c>
      <c r="E14" s="345"/>
      <c r="F14" s="330" t="s">
        <v>134</v>
      </c>
      <c r="G14" s="329" t="s">
        <v>148</v>
      </c>
      <c r="H14" s="329" t="n">
        <v>118</v>
      </c>
      <c r="I14" s="331" t="n">
        <f aca="false">I13+TIME(0,H13,0)</f>
        <v>0.563194444444444</v>
      </c>
      <c r="K14" s="346"/>
    </row>
    <row r="15" s="335" customFormat="true" ht="15" hidden="false" customHeight="true" outlineLevel="0" collapsed="false">
      <c r="A15" s="332"/>
      <c r="B15" s="343" t="n">
        <v>8.3</v>
      </c>
      <c r="C15" s="328" t="s">
        <v>139</v>
      </c>
      <c r="D15" s="329" t="s">
        <v>149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I14+TIME(0,H14,0)</f>
        <v>0.645138888888889</v>
      </c>
      <c r="J15" s="346"/>
      <c r="K15" s="346"/>
    </row>
    <row r="16" s="335" customFormat="true" ht="14.25" hidden="false" customHeight="true" outlineLevel="0" collapsed="false">
      <c r="A16" s="332"/>
      <c r="B16" s="347"/>
      <c r="C16" s="336"/>
      <c r="D16" s="341"/>
      <c r="E16" s="341"/>
      <c r="F16" s="339"/>
      <c r="G16" s="341"/>
      <c r="H16" s="341"/>
      <c r="I16" s="342"/>
      <c r="J16" s="346"/>
      <c r="K16" s="346"/>
    </row>
    <row r="17" s="335" customFormat="true" ht="15" hidden="false" customHeight="true" outlineLevel="0" collapsed="false">
      <c r="A17" s="332"/>
      <c r="B17" s="343" t="n">
        <v>9.1</v>
      </c>
      <c r="C17" s="328" t="s">
        <v>136</v>
      </c>
      <c r="D17" s="329" t="s">
        <v>133</v>
      </c>
      <c r="E17" s="329"/>
      <c r="F17" s="330" t="s">
        <v>134</v>
      </c>
      <c r="G17" s="329" t="s">
        <v>135</v>
      </c>
      <c r="H17" s="329" t="n">
        <v>1</v>
      </c>
      <c r="I17" s="331" t="n">
        <f aca="false">TIME(16,0,0)</f>
        <v>0.666666666666667</v>
      </c>
      <c r="J17" s="346"/>
      <c r="K17" s="346"/>
    </row>
    <row r="18" s="335" customFormat="true" ht="15" hidden="false" customHeight="true" outlineLevel="0" collapsed="false">
      <c r="A18" s="332"/>
      <c r="B18" s="343" t="n">
        <v>9.2</v>
      </c>
      <c r="C18" s="328" t="s">
        <v>142</v>
      </c>
      <c r="D18" s="329" t="s">
        <v>167</v>
      </c>
      <c r="E18" s="329"/>
      <c r="F18" s="330" t="s">
        <v>134</v>
      </c>
      <c r="G18" s="329" t="s">
        <v>148</v>
      </c>
      <c r="H18" s="329" t="n">
        <v>118</v>
      </c>
      <c r="I18" s="331" t="n">
        <f aca="false">I17+TIME(0,H17,0)</f>
        <v>0.667361111111111</v>
      </c>
      <c r="J18" s="346"/>
      <c r="K18" s="346"/>
    </row>
    <row r="19" s="335" customFormat="true" ht="15" hidden="false" customHeight="true" outlineLevel="0" collapsed="false">
      <c r="A19" s="332"/>
      <c r="B19" s="343" t="n">
        <v>9.3</v>
      </c>
      <c r="C19" s="328" t="s">
        <v>139</v>
      </c>
      <c r="D19" s="329" t="s">
        <v>149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I18+TIME(0,H18,0)</f>
        <v>0.749305555555556</v>
      </c>
      <c r="J19" s="346"/>
      <c r="K19" s="346"/>
    </row>
    <row r="20" s="357" customFormat="true" ht="15" hidden="false" customHeight="true" outlineLevel="0" collapsed="false">
      <c r="B20" s="363"/>
      <c r="C20" s="364"/>
      <c r="D20" s="365"/>
      <c r="E20" s="365"/>
      <c r="F20" s="366"/>
      <c r="G20" s="365"/>
      <c r="H20" s="365"/>
      <c r="I20" s="367"/>
      <c r="J20" s="362"/>
      <c r="K20" s="362"/>
    </row>
    <row r="21" s="335" customFormat="true" ht="15" hidden="false" customHeight="true" outlineLevel="0" collapsed="false">
      <c r="B21" s="348"/>
      <c r="C21" s="323"/>
      <c r="D21" s="323"/>
      <c r="E21" s="323"/>
      <c r="F21" s="323"/>
      <c r="G21" s="323"/>
      <c r="H21" s="323"/>
      <c r="I21" s="323"/>
      <c r="J21" s="346"/>
      <c r="K21" s="346"/>
    </row>
    <row r="22" s="335" customFormat="true" ht="15" hidden="false" customHeight="true" outlineLevel="0" collapsed="false">
      <c r="B22" s="324"/>
      <c r="C22" s="349"/>
      <c r="D22" s="323"/>
      <c r="E22" s="323"/>
      <c r="F22" s="327"/>
      <c r="G22" s="323"/>
      <c r="H22" s="323"/>
      <c r="I22" s="323"/>
      <c r="J22" s="346"/>
      <c r="K22" s="346"/>
    </row>
    <row r="23" customFormat="false" ht="15" hidden="false" customHeight="false" outlineLevel="0" collapsed="false">
      <c r="A23" s="368"/>
      <c r="B23" s="368" t="s">
        <v>6</v>
      </c>
      <c r="C23" s="344" t="s">
        <v>153</v>
      </c>
      <c r="D23" s="344"/>
      <c r="E23" s="344"/>
      <c r="G23" s="344"/>
    </row>
    <row r="24" customFormat="false" ht="15" hidden="false" customHeight="false" outlineLevel="0" collapsed="false">
      <c r="A24" s="368" t="s">
        <v>6</v>
      </c>
      <c r="B24" s="350"/>
      <c r="C24" s="344" t="s">
        <v>154</v>
      </c>
    </row>
    <row r="25" customFormat="false" ht="15" hidden="false" customHeight="false" outlineLevel="0" collapsed="false">
      <c r="A25" s="369"/>
      <c r="B25" s="350"/>
      <c r="C25" s="344"/>
    </row>
    <row r="26" customFormat="false" ht="15" hidden="false" customHeight="false" outlineLevel="0" collapsed="false">
      <c r="B26" s="368"/>
      <c r="C26" s="344"/>
      <c r="D26" s="344"/>
      <c r="E26" s="344"/>
      <c r="F26" s="323"/>
    </row>
    <row r="27" customFormat="false" ht="15" hidden="false" customHeight="false" outlineLevel="0" collapsed="false">
      <c r="B27" s="368"/>
      <c r="C27" s="344"/>
      <c r="D27" s="344"/>
      <c r="E27" s="344"/>
      <c r="F27" s="316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s="335" customFormat="true" ht="15" hidden="false" customHeight="true" outlineLevel="0" collapsed="false">
      <c r="A29" s="368"/>
      <c r="B29" s="370"/>
      <c r="C29" s="336"/>
      <c r="D29" s="341"/>
      <c r="E29" s="341"/>
      <c r="F29" s="339"/>
      <c r="G29" s="341"/>
      <c r="H29" s="341"/>
      <c r="I29" s="342"/>
      <c r="J29" s="346"/>
      <c r="K29" s="346"/>
    </row>
    <row r="30" customFormat="false" ht="15" hidden="false" customHeight="false" outlineLevel="0" collapsed="false">
      <c r="A30" s="368" t="s">
        <v>6</v>
      </c>
      <c r="B30" s="332"/>
      <c r="C30" s="371"/>
      <c r="D30" s="341"/>
      <c r="E30" s="341"/>
      <c r="F30" s="372"/>
      <c r="G30" s="332"/>
      <c r="H30" s="332"/>
      <c r="I30" s="332"/>
    </row>
    <row r="31" customFormat="false" ht="15" hidden="false" customHeight="false" outlineLevel="0" collapsed="false">
      <c r="A31" s="323"/>
      <c r="J31" s="346"/>
      <c r="K31" s="346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4.56"/>
    <col collapsed="false" customWidth="true" hidden="false" outlineLevel="0" max="5" min="5" style="316" width="9.7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C2" s="325" t="s">
        <v>168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1" t="str">
        <f aca="false">'12 Mon slot1-3'!$C$4</f>
        <v>Hyatt Regency Jacksonville, Florida, USA</v>
      </c>
      <c r="D4" s="321"/>
      <c r="E4" s="321"/>
      <c r="F4" s="321"/>
      <c r="G4" s="321"/>
      <c r="H4" s="321"/>
      <c r="I4" s="321"/>
      <c r="J4" s="354"/>
      <c r="K4" s="354"/>
    </row>
    <row r="5" customFormat="false" ht="15.75" hidden="false" customHeight="false" outlineLevel="0" collapsed="false">
      <c r="F5" s="355"/>
      <c r="G5" s="344"/>
      <c r="H5" s="375"/>
      <c r="J5" s="353"/>
      <c r="K5" s="353"/>
    </row>
    <row r="6" s="335" customFormat="true" ht="15" hidden="false" customHeight="true" outlineLevel="0" collapsed="false">
      <c r="A6" s="332"/>
      <c r="B6" s="343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6"/>
      <c r="K6" s="346"/>
    </row>
    <row r="7" s="335" customFormat="true" ht="15" hidden="false" customHeight="true" outlineLevel="0" collapsed="false">
      <c r="A7" s="332"/>
      <c r="B7" s="343" t="n">
        <v>10.2</v>
      </c>
      <c r="C7" s="328" t="s">
        <v>142</v>
      </c>
      <c r="D7" s="333" t="s">
        <v>169</v>
      </c>
      <c r="E7" s="329"/>
      <c r="F7" s="330" t="s">
        <v>134</v>
      </c>
      <c r="G7" s="329" t="s">
        <v>135</v>
      </c>
      <c r="H7" s="329" t="n">
        <v>118</v>
      </c>
      <c r="I7" s="331" t="n">
        <f aca="false">I6+TIME(0,H6,0)</f>
        <v>0.334027777777778</v>
      </c>
      <c r="J7" s="346"/>
      <c r="K7" s="346"/>
    </row>
    <row r="8" s="335" customFormat="true" ht="15" hidden="false" customHeight="true" outlineLevel="0" collapsed="false">
      <c r="A8" s="332"/>
      <c r="B8" s="343" t="n">
        <v>10</v>
      </c>
      <c r="C8" s="328" t="s">
        <v>139</v>
      </c>
      <c r="D8" s="329" t="s">
        <v>149</v>
      </c>
      <c r="E8" s="329"/>
      <c r="F8" s="330" t="s">
        <v>134</v>
      </c>
      <c r="G8" s="329" t="s">
        <v>135</v>
      </c>
      <c r="H8" s="329" t="n">
        <v>1</v>
      </c>
      <c r="I8" s="331" t="n">
        <f aca="false">I7+TIME(0,H7,0)</f>
        <v>0.415972222222222</v>
      </c>
      <c r="J8" s="346"/>
      <c r="K8" s="346"/>
    </row>
    <row r="9" s="335" customFormat="true" ht="15" hidden="false" customHeight="true" outlineLevel="0" collapsed="false">
      <c r="A9" s="332"/>
      <c r="B9" s="323"/>
      <c r="C9" s="336"/>
      <c r="D9" s="341"/>
      <c r="E9" s="341"/>
      <c r="F9" s="339"/>
      <c r="G9" s="341"/>
      <c r="H9" s="341"/>
      <c r="I9" s="342"/>
      <c r="J9" s="346"/>
      <c r="K9" s="346"/>
    </row>
    <row r="10" s="335" customFormat="true" ht="15" hidden="false" customHeight="true" outlineLevel="0" collapsed="false">
      <c r="A10" s="332"/>
      <c r="B10" s="343" t="n">
        <v>11.1</v>
      </c>
      <c r="C10" s="328" t="s">
        <v>136</v>
      </c>
      <c r="D10" s="329" t="s">
        <v>133</v>
      </c>
      <c r="E10" s="329"/>
      <c r="F10" s="330" t="s">
        <v>134</v>
      </c>
      <c r="G10" s="329" t="s">
        <v>135</v>
      </c>
      <c r="H10" s="329" t="n">
        <v>1</v>
      </c>
      <c r="I10" s="331" t="n">
        <f aca="false">TIME(10,30,0)</f>
        <v>0.4375</v>
      </c>
      <c r="J10" s="346"/>
      <c r="K10" s="346"/>
    </row>
    <row r="11" s="335" customFormat="true" ht="15" hidden="false" customHeight="true" outlineLevel="0" collapsed="false">
      <c r="A11" s="332"/>
      <c r="B11" s="343" t="n">
        <v>11.2</v>
      </c>
      <c r="C11" s="328" t="s">
        <v>142</v>
      </c>
      <c r="D11" s="333" t="s">
        <v>170</v>
      </c>
      <c r="E11" s="345"/>
      <c r="F11" s="330" t="s">
        <v>134</v>
      </c>
      <c r="G11" s="329" t="s">
        <v>148</v>
      </c>
      <c r="H11" s="329" t="n">
        <v>118</v>
      </c>
      <c r="I11" s="331" t="n">
        <f aca="false">I10+TIME(0,H10,0)</f>
        <v>0.438194444444444</v>
      </c>
      <c r="K11" s="346"/>
    </row>
    <row r="12" s="335" customFormat="true" ht="15" hidden="false" customHeight="true" outlineLevel="0" collapsed="false">
      <c r="A12" s="332"/>
      <c r="B12" s="343" t="n">
        <v>11.3</v>
      </c>
      <c r="C12" s="328" t="s">
        <v>139</v>
      </c>
      <c r="D12" s="329" t="s">
        <v>149</v>
      </c>
      <c r="E12" s="329"/>
      <c r="F12" s="330" t="s">
        <v>134</v>
      </c>
      <c r="G12" s="329" t="s">
        <v>135</v>
      </c>
      <c r="H12" s="329" t="n">
        <v>1</v>
      </c>
      <c r="I12" s="331" t="n">
        <f aca="false">I11+TIME(0,H11,0)</f>
        <v>0.520138888888889</v>
      </c>
      <c r="J12" s="346"/>
      <c r="K12" s="346"/>
    </row>
    <row r="13" s="335" customFormat="true" ht="14.25" hidden="false" customHeight="true" outlineLevel="0" collapsed="false">
      <c r="A13" s="332"/>
      <c r="B13" s="347"/>
      <c r="C13" s="336"/>
      <c r="D13" s="341"/>
      <c r="E13" s="341"/>
      <c r="F13" s="339"/>
      <c r="G13" s="341"/>
      <c r="H13" s="341"/>
      <c r="I13" s="342"/>
      <c r="J13" s="346"/>
      <c r="K13" s="346"/>
    </row>
    <row r="14" s="335" customFormat="true" ht="15" hidden="false" customHeight="true" outlineLevel="0" collapsed="false">
      <c r="A14" s="332"/>
      <c r="B14" s="347"/>
      <c r="C14" s="336"/>
      <c r="D14" s="341"/>
      <c r="E14" s="341"/>
      <c r="F14" s="339"/>
      <c r="G14" s="341"/>
      <c r="H14" s="341"/>
      <c r="I14" s="342"/>
      <c r="J14" s="346"/>
      <c r="K14" s="346"/>
    </row>
    <row r="15" s="335" customFormat="true" ht="15" hidden="false" customHeight="true" outlineLevel="0" collapsed="false">
      <c r="A15" s="332"/>
      <c r="B15" s="343" t="n">
        <v>12.1</v>
      </c>
      <c r="C15" s="328" t="s">
        <v>136</v>
      </c>
      <c r="D15" s="329" t="s">
        <v>133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TIME(13,30,0)</f>
        <v>0.5625</v>
      </c>
      <c r="J15" s="346"/>
      <c r="K15" s="346"/>
    </row>
    <row r="16" s="335" customFormat="true" ht="15" hidden="false" customHeight="true" outlineLevel="0" collapsed="false">
      <c r="A16" s="332"/>
      <c r="B16" s="343" t="n">
        <v>12.2</v>
      </c>
      <c r="C16" s="328" t="s">
        <v>139</v>
      </c>
      <c r="D16" s="329" t="s">
        <v>171</v>
      </c>
      <c r="E16" s="329"/>
      <c r="F16" s="330" t="s">
        <v>134</v>
      </c>
      <c r="G16" s="329" t="s">
        <v>148</v>
      </c>
      <c r="H16" s="329" t="n">
        <v>59</v>
      </c>
      <c r="I16" s="331" t="n">
        <f aca="false">I15+TIME(0,H15,0)</f>
        <v>0.563194444444444</v>
      </c>
      <c r="J16" s="346"/>
      <c r="K16" s="346"/>
    </row>
    <row r="17" s="335" customFormat="true" ht="15" hidden="false" customHeight="true" outlineLevel="0" collapsed="false">
      <c r="A17" s="332"/>
      <c r="B17" s="343" t="n">
        <v>12.3</v>
      </c>
      <c r="C17" s="328" t="s">
        <v>142</v>
      </c>
      <c r="D17" s="329" t="s">
        <v>172</v>
      </c>
      <c r="E17" s="329"/>
      <c r="F17" s="330" t="s">
        <v>134</v>
      </c>
      <c r="G17" s="329" t="s">
        <v>135</v>
      </c>
      <c r="H17" s="329" t="n">
        <v>59</v>
      </c>
      <c r="I17" s="331" t="n">
        <f aca="false">I16+TIME(0,H16,0)</f>
        <v>0.604166666666667</v>
      </c>
      <c r="J17" s="346"/>
      <c r="K17" s="346"/>
    </row>
    <row r="18" s="335" customFormat="true" ht="15" hidden="false" customHeight="true" outlineLevel="0" collapsed="false">
      <c r="A18" s="332"/>
      <c r="B18" s="343" t="n">
        <v>12.4</v>
      </c>
      <c r="C18" s="328" t="s">
        <v>139</v>
      </c>
      <c r="D18" s="329" t="s">
        <v>149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I17+TIME(0,H17,0)</f>
        <v>0.645138888888889</v>
      </c>
      <c r="J18" s="346"/>
      <c r="K18" s="346"/>
    </row>
    <row r="19" s="335" customFormat="true" ht="15" hidden="false" customHeight="true" outlineLevel="0" collapsed="false">
      <c r="A19" s="332"/>
      <c r="B19" s="347"/>
      <c r="C19" s="336"/>
      <c r="D19" s="341"/>
      <c r="E19" s="341"/>
      <c r="F19" s="339"/>
      <c r="G19" s="341"/>
      <c r="H19" s="341"/>
      <c r="I19" s="342"/>
      <c r="J19" s="346"/>
      <c r="K19" s="346"/>
    </row>
    <row r="20" s="335" customFormat="true" ht="15" hidden="false" customHeight="true" outlineLevel="0" collapsed="false">
      <c r="A20" s="332"/>
      <c r="B20" s="343" t="n">
        <v>13.1</v>
      </c>
      <c r="C20" s="328" t="s">
        <v>136</v>
      </c>
      <c r="D20" s="329" t="s">
        <v>133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TIME(16,0,0)</f>
        <v>0.666666666666667</v>
      </c>
      <c r="J20" s="346"/>
      <c r="K20" s="346"/>
    </row>
    <row r="21" s="335" customFormat="true" ht="15" hidden="false" customHeight="true" outlineLevel="0" collapsed="false">
      <c r="A21" s="332"/>
      <c r="B21" s="343" t="n">
        <v>13.2</v>
      </c>
      <c r="C21" s="328" t="s">
        <v>142</v>
      </c>
      <c r="D21" s="329" t="s">
        <v>173</v>
      </c>
      <c r="E21" s="329" t="s">
        <v>174</v>
      </c>
      <c r="F21" s="330" t="s">
        <v>134</v>
      </c>
      <c r="G21" s="329" t="s">
        <v>175</v>
      </c>
      <c r="H21" s="329" t="n">
        <v>59</v>
      </c>
      <c r="I21" s="331" t="n">
        <f aca="false">I20+TIME(0,H20,0)</f>
        <v>0.667361111111111</v>
      </c>
      <c r="J21" s="346"/>
      <c r="K21" s="346"/>
    </row>
    <row r="22" s="335" customFormat="true" ht="15" hidden="false" customHeight="true" outlineLevel="0" collapsed="false">
      <c r="A22" s="332"/>
      <c r="B22" s="343" t="n">
        <v>13.3</v>
      </c>
      <c r="C22" s="328" t="s">
        <v>142</v>
      </c>
      <c r="D22" s="329" t="s">
        <v>176</v>
      </c>
      <c r="E22" s="329"/>
      <c r="F22" s="330" t="s">
        <v>134</v>
      </c>
      <c r="G22" s="329" t="s">
        <v>135</v>
      </c>
      <c r="H22" s="329" t="n">
        <v>59</v>
      </c>
      <c r="I22" s="331" t="n">
        <f aca="false">I21+TIME(0,H21,0)</f>
        <v>0.708333333333333</v>
      </c>
      <c r="J22" s="346"/>
      <c r="K22" s="346"/>
    </row>
    <row r="23" s="335" customFormat="true" ht="15" hidden="false" customHeight="true" outlineLevel="0" collapsed="false">
      <c r="A23" s="332"/>
      <c r="B23" s="343" t="n">
        <v>13.4</v>
      </c>
      <c r="C23" s="328" t="s">
        <v>139</v>
      </c>
      <c r="D23" s="329" t="s">
        <v>177</v>
      </c>
      <c r="E23" s="329"/>
      <c r="F23" s="330" t="s">
        <v>134</v>
      </c>
      <c r="G23" s="329" t="s">
        <v>135</v>
      </c>
      <c r="H23" s="329" t="n">
        <v>1</v>
      </c>
      <c r="I23" s="331" t="n">
        <f aca="false">I22+TIME(0,H22,0)</f>
        <v>0.749305555555556</v>
      </c>
      <c r="J23" s="346"/>
      <c r="K23" s="346"/>
    </row>
    <row r="24" customFormat="false" ht="15" hidden="false" customHeight="false" outlineLevel="0" collapsed="false">
      <c r="A24" s="368"/>
      <c r="B24" s="323"/>
      <c r="C24" s="336"/>
      <c r="D24" s="341"/>
      <c r="E24" s="341"/>
      <c r="F24" s="339"/>
      <c r="G24" s="341"/>
      <c r="H24" s="341"/>
      <c r="I24" s="342"/>
    </row>
    <row r="25" customFormat="false" ht="15" hidden="false" customHeight="false" outlineLevel="0" collapsed="false">
      <c r="A25" s="368" t="s">
        <v>6</v>
      </c>
      <c r="B25" s="368" t="s">
        <v>6</v>
      </c>
      <c r="C25" s="344" t="s">
        <v>153</v>
      </c>
      <c r="D25" s="344"/>
      <c r="E25" s="344"/>
      <c r="G25" s="344"/>
    </row>
    <row r="26" customFormat="false" ht="15" hidden="false" customHeight="false" outlineLevel="0" collapsed="false">
      <c r="A26" s="369"/>
      <c r="B26" s="350"/>
      <c r="C26" s="344" t="s">
        <v>154</v>
      </c>
    </row>
    <row r="27" customFormat="false" ht="15" hidden="false" customHeight="false" outlineLevel="0" collapsed="false">
      <c r="B27" s="350"/>
      <c r="C27" s="344"/>
    </row>
    <row r="28" customFormat="false" ht="15" hidden="false" customHeight="false" outlineLevel="0" collapsed="false">
      <c r="B28" s="368"/>
      <c r="C28" s="344"/>
      <c r="D28" s="344"/>
      <c r="E28" s="344"/>
      <c r="F28" s="323"/>
    </row>
    <row r="29" customFormat="false" ht="15" hidden="false" customHeight="false" outlineLevel="0" collapsed="false">
      <c r="B29" s="368"/>
      <c r="C29" s="344"/>
      <c r="D29" s="344"/>
      <c r="E29" s="344"/>
      <c r="F29" s="316"/>
    </row>
    <row r="30" customFormat="false" ht="15" hidden="false" customHeight="false" outlineLevel="0" collapsed="false">
      <c r="B30" s="368"/>
      <c r="C30" s="344"/>
      <c r="D30" s="344"/>
      <c r="E30" s="344"/>
      <c r="F30" s="316"/>
    </row>
    <row r="32" s="335" customFormat="true" ht="15" hidden="false" customHeight="true" outlineLevel="0" collapsed="false">
      <c r="A32" s="316"/>
      <c r="B32" s="317"/>
      <c r="C32" s="318"/>
      <c r="D32" s="316"/>
      <c r="E32" s="316"/>
      <c r="F32" s="319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7" width="4.7"/>
    <col collapsed="false" customWidth="true" hidden="false" outlineLevel="0" max="3" min="3" style="378" width="4.28"/>
    <col collapsed="false" customWidth="true" hidden="false" outlineLevel="0" max="4" min="4" style="376" width="60.56"/>
    <col collapsed="false" customWidth="true" hidden="false" outlineLevel="0" max="5" min="5" style="376" width="10.56"/>
    <col collapsed="false" customWidth="true" hidden="false" outlineLevel="0" max="6" min="6" style="379" width="1.99"/>
    <col collapsed="false" customWidth="true" hidden="false" outlineLevel="0" max="7" min="7" style="376" width="15.99"/>
    <col collapsed="false" customWidth="true" hidden="false" outlineLevel="0" max="8" min="8" style="380" width="15.99"/>
    <col collapsed="false" customWidth="true" hidden="false" outlineLevel="0" max="9" min="9" style="380" width="10.99"/>
    <col collapsed="false" customWidth="true" hidden="false" outlineLevel="0" max="10" min="10" style="380" width="4.85"/>
    <col collapsed="false" customWidth="false" hidden="false" outlineLevel="0" max="11" min="11" style="380" width="12.56"/>
    <col collapsed="false" customWidth="false" hidden="false" outlineLevel="0" max="257" min="12" style="376" width="12.56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C2" s="382" t="s">
        <v>178</v>
      </c>
      <c r="D2" s="382"/>
      <c r="E2" s="382"/>
      <c r="F2" s="382"/>
      <c r="G2" s="382"/>
      <c r="H2" s="382"/>
      <c r="I2" s="382"/>
      <c r="J2" s="383"/>
      <c r="K2" s="383"/>
    </row>
    <row r="3" customFormat="false" ht="15.75" hidden="false" customHeight="false" outlineLevel="0" collapsed="false">
      <c r="C3" s="384"/>
      <c r="D3" s="384"/>
      <c r="E3" s="384"/>
      <c r="F3" s="384"/>
      <c r="G3" s="384"/>
      <c r="H3" s="384"/>
      <c r="I3" s="384"/>
      <c r="J3" s="385"/>
      <c r="K3" s="385"/>
    </row>
    <row r="4" customFormat="false" ht="15.75" hidden="false" customHeight="false" outlineLevel="0" collapsed="false">
      <c r="C4" s="378" t="s">
        <v>179</v>
      </c>
      <c r="D4" s="386" t="s">
        <v>180</v>
      </c>
      <c r="E4" s="386" t="s">
        <v>181</v>
      </c>
      <c r="F4" s="387"/>
      <c r="G4" s="386" t="s">
        <v>182</v>
      </c>
      <c r="I4" s="388" t="s">
        <v>183</v>
      </c>
      <c r="J4" s="383"/>
      <c r="K4" s="383"/>
    </row>
    <row r="5" customFormat="false" ht="15.75" hidden="false" customHeight="false" outlineLevel="0" collapsed="false">
      <c r="C5" s="389" t="n">
        <v>1</v>
      </c>
      <c r="D5" s="390" t="s">
        <v>184</v>
      </c>
      <c r="E5" s="391" t="s">
        <v>138</v>
      </c>
      <c r="F5" s="392"/>
      <c r="G5" s="391" t="s">
        <v>185</v>
      </c>
      <c r="H5" s="390"/>
      <c r="I5" s="393"/>
      <c r="J5" s="383"/>
      <c r="K5" s="383"/>
    </row>
    <row r="6" customFormat="false" ht="15.75" hidden="false" customHeight="false" outlineLevel="0" collapsed="false">
      <c r="C6" s="389" t="n">
        <v>2</v>
      </c>
      <c r="D6" s="390" t="s">
        <v>186</v>
      </c>
      <c r="E6" s="391" t="s">
        <v>187</v>
      </c>
      <c r="F6" s="392"/>
      <c r="G6" s="391" t="s">
        <v>135</v>
      </c>
      <c r="H6" s="390"/>
      <c r="I6" s="393"/>
      <c r="J6" s="383"/>
      <c r="K6" s="383"/>
    </row>
    <row r="7" customFormat="false" ht="15.75" hidden="false" customHeight="false" outlineLevel="0" collapsed="false">
      <c r="C7" s="389"/>
      <c r="D7" s="333"/>
      <c r="E7" s="334"/>
      <c r="F7" s="330"/>
      <c r="G7" s="329"/>
      <c r="H7" s="390"/>
      <c r="I7" s="393"/>
      <c r="J7" s="383"/>
      <c r="K7" s="383"/>
    </row>
    <row r="8" customFormat="false" ht="15.75" hidden="false" customHeight="false" outlineLevel="0" collapsed="false">
      <c r="C8" s="389"/>
      <c r="D8" s="333"/>
      <c r="E8" s="334"/>
      <c r="F8" s="330"/>
      <c r="G8" s="329"/>
      <c r="H8" s="390"/>
      <c r="I8" s="393"/>
      <c r="J8" s="383"/>
      <c r="K8" s="383"/>
    </row>
    <row r="9" customFormat="false" ht="15" hidden="false" customHeight="false" outlineLevel="0" collapsed="false">
      <c r="B9" s="394"/>
      <c r="C9" s="389"/>
      <c r="D9" s="333" t="s">
        <v>188</v>
      </c>
      <c r="E9" s="334" t="s">
        <v>174</v>
      </c>
      <c r="F9" s="392"/>
      <c r="G9" s="391" t="s">
        <v>185</v>
      </c>
      <c r="H9" s="390"/>
      <c r="I9" s="395"/>
    </row>
    <row r="10" customFormat="false" ht="15.75" hidden="false" customHeight="false" outlineLevel="0" collapsed="false">
      <c r="C10" s="389"/>
      <c r="D10" s="391" t="s">
        <v>189</v>
      </c>
      <c r="E10" s="391"/>
      <c r="F10" s="392"/>
      <c r="G10" s="391" t="s">
        <v>135</v>
      </c>
      <c r="H10" s="390"/>
      <c r="I10" s="393"/>
      <c r="J10" s="383"/>
      <c r="K10" s="383"/>
    </row>
    <row r="11" customFormat="false" ht="15.75" hidden="false" customHeight="false" outlineLevel="0" collapsed="false">
      <c r="C11" s="396"/>
      <c r="D11" s="397"/>
      <c r="E11" s="397"/>
      <c r="F11" s="398"/>
      <c r="G11" s="397"/>
      <c r="H11" s="399"/>
      <c r="I11" s="400"/>
      <c r="J11" s="383"/>
      <c r="K11" s="383"/>
    </row>
    <row r="12" customFormat="false" ht="15.75" hidden="false" customHeight="false" outlineLevel="0" collapsed="false">
      <c r="C12" s="396"/>
      <c r="D12" s="397"/>
      <c r="E12" s="397"/>
      <c r="F12" s="398"/>
      <c r="G12" s="397"/>
      <c r="H12" s="399"/>
      <c r="I12" s="400"/>
      <c r="J12" s="383"/>
      <c r="K12" s="383"/>
    </row>
    <row r="13" customFormat="false" ht="15.75" hidden="false" customHeight="false" outlineLevel="0" collapsed="false">
      <c r="C13" s="396"/>
      <c r="D13" s="397"/>
      <c r="E13" s="397"/>
      <c r="F13" s="398"/>
      <c r="G13" s="397"/>
      <c r="H13" s="399"/>
      <c r="I13" s="400"/>
      <c r="J13" s="383"/>
      <c r="K13" s="383"/>
    </row>
    <row r="14" customFormat="false" ht="15.75" hidden="false" customHeight="false" outlineLevel="0" collapsed="false">
      <c r="C14" s="396"/>
      <c r="D14" s="397"/>
      <c r="E14" s="397"/>
      <c r="F14" s="398"/>
      <c r="G14" s="397"/>
      <c r="H14" s="399"/>
      <c r="I14" s="400"/>
      <c r="J14" s="383"/>
      <c r="K14" s="383"/>
    </row>
    <row r="15" customFormat="false" ht="15.75" hidden="false" customHeight="false" outlineLevel="0" collapsed="false">
      <c r="C15" s="396"/>
      <c r="D15" s="397"/>
      <c r="E15" s="397"/>
      <c r="F15" s="398"/>
      <c r="G15" s="397"/>
      <c r="H15" s="399"/>
      <c r="I15" s="400"/>
      <c r="J15" s="383"/>
      <c r="K15" s="383"/>
    </row>
    <row r="17" s="401" customFormat="true" ht="15" hidden="false" customHeight="true" outlineLevel="0" collapsed="false">
      <c r="B17" s="402"/>
      <c r="C17" s="396"/>
      <c r="D17" s="397"/>
      <c r="E17" s="397"/>
      <c r="F17" s="398"/>
      <c r="G17" s="397"/>
      <c r="H17" s="399"/>
      <c r="I17" s="403"/>
      <c r="J17" s="404"/>
      <c r="K17" s="400"/>
    </row>
    <row r="18" customFormat="false" ht="15" hidden="false" customHeight="false" outlineLevel="0" collapsed="false">
      <c r="A18" s="405"/>
      <c r="B18" s="405" t="s">
        <v>6</v>
      </c>
      <c r="C18" s="386"/>
      <c r="D18" s="386"/>
      <c r="E18" s="386"/>
      <c r="G18" s="386"/>
    </row>
    <row r="19" customFormat="false" ht="15" hidden="false" customHeight="false" outlineLevel="0" collapsed="false">
      <c r="A19" s="405" t="s">
        <v>6</v>
      </c>
      <c r="B19" s="406"/>
      <c r="C19" s="386"/>
    </row>
    <row r="20" customFormat="false" ht="15" hidden="false" customHeight="false" outlineLevel="0" collapsed="false">
      <c r="A20" s="407"/>
      <c r="B20" s="406"/>
      <c r="C20" s="386"/>
    </row>
    <row r="21" customFormat="false" ht="15" hidden="false" customHeight="false" outlineLevel="0" collapsed="false">
      <c r="B21" s="405"/>
      <c r="C21" s="386"/>
      <c r="D21" s="386"/>
      <c r="E21" s="386"/>
      <c r="F21" s="408"/>
    </row>
    <row r="22" customFormat="false" ht="15" hidden="false" customHeight="false" outlineLevel="0" collapsed="false">
      <c r="B22" s="405"/>
      <c r="C22" s="386"/>
      <c r="D22" s="386"/>
      <c r="E22" s="386"/>
      <c r="F22" s="376"/>
    </row>
    <row r="23" customFormat="false" ht="15" hidden="false" customHeight="false" outlineLevel="0" collapsed="false">
      <c r="B23" s="405"/>
      <c r="C23" s="386"/>
      <c r="D23" s="386"/>
      <c r="E23" s="386"/>
      <c r="F23" s="376"/>
    </row>
    <row r="24" customFormat="false" ht="15" hidden="false" customHeight="false" outlineLevel="0" collapsed="false">
      <c r="B24" s="405"/>
      <c r="C24" s="408"/>
      <c r="D24" s="408"/>
      <c r="E24" s="408"/>
      <c r="F24" s="376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4-12T01:43:17Z</cp:lastPrinted>
  <dcterms:modified xsi:type="dcterms:W3CDTF">2008-05-12T15:04:16Z</dcterms:modified>
  <cp:revision>0</cp:revision>
  <dc:subject/>
  <dc:title/>
</cp:coreProperties>
</file>