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1"/>
  </bookViews>
  <sheets>
    <sheet name="802.15 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  <definedName function="false" hidden="false" localSheetId="0" name="hour" vbProcedure="false">'802.15 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7">
  <si>
    <t xml:space="preserve">R0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GVLC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/ Session Focus - Task Group 802.15.4c</t>
  </si>
  <si>
    <t xml:space="preserve">Mon 12 May, AM2 - Approve Minutes/Agenda/Objectives/CWPAN Status/ Ballot Statistics</t>
  </si>
  <si>
    <t xml:space="preserve">Tues 13 May, PM2 - Comment Resolution</t>
  </si>
  <si>
    <t xml:space="preserve">Wed 14 May, PM2 - Comment Resolution</t>
  </si>
  <si>
    <t xml:space="preserve">Thurs 15 May, AM2 - Comment Resolution/Prepare for Letter Ballot Recirc/Draft Motion</t>
  </si>
  <si>
    <t xml:space="preserve">NOTE: Document Server is at</t>
  </si>
  <si>
    <t xml:space="preserve">ftp://ieee:wireless@ftp.802wirelessworld.com/15/</t>
  </si>
  <si>
    <t xml:space="preserve">OPEN</t>
  </si>
  <si>
    <t xml:space="preserve">Clint P.</t>
  </si>
  <si>
    <t xml:space="preserve">Discuss Meeting Objectives and Agenda</t>
  </si>
  <si>
    <t xml:space="preserve">Approval of Agenda</t>
  </si>
  <si>
    <t xml:space="preserve">Read IEEE-SA Stds. Board Bylaws on Patents in Std's. &amp; Guidelines</t>
  </si>
  <si>
    <t xml:space="preserve">Approve Orlando Mtg. Minutes (doc. # 15-08-0215-00-004c-tg4c)</t>
  </si>
  <si>
    <t xml:space="preserve">CWPAN Status Update</t>
  </si>
  <si>
    <t xml:space="preserve">Liang L.</t>
  </si>
  <si>
    <t xml:space="preserve">Review Letter Ballot Statistics</t>
  </si>
  <si>
    <t xml:space="preserve">Begin Comment Resolution</t>
  </si>
  <si>
    <t xml:space="preserve">All</t>
  </si>
  <si>
    <t xml:space="preserve">RECESS</t>
  </si>
  <si>
    <t xml:space="preserve">Remind IEEE-SA Stds. Board Bylaws on Patents in Std's. &amp; Guidelines</t>
  </si>
  <si>
    <t xml:space="preserve">Continue Comment Resolution</t>
  </si>
  <si>
    <t xml:space="preserve">Continue &amp; Conclude Comment Resolution</t>
  </si>
  <si>
    <t xml:space="preserve">Review 4c Ballot Timeline/Schedule</t>
  </si>
  <si>
    <t xml:space="preserve">TG4c Vote on sending Draft to 1st Letter Ballot Recirc</t>
  </si>
  <si>
    <t xml:space="preserve">Prepare &amp; Approve Recirc Ballot Motion for 802.15 WG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hh:mm\ AM/PM_)"/>
    <numFmt numFmtId="170" formatCode="@"/>
    <numFmt numFmtId="171" formatCode="[$-409]h:mm\ AM/PM"/>
    <numFmt numFmtId="172" formatCode="mmmm\ d&quot;, &quot;yy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3" activeCellId="0" sqref="R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/>
      <c r="H22" s="78" t="s">
        <v>23</v>
      </c>
      <c r="I22" s="79" t="s">
        <v>41</v>
      </c>
      <c r="J22" s="58"/>
      <c r="K22" s="67" t="s">
        <v>22</v>
      </c>
      <c r="L22" s="79" t="s">
        <v>41</v>
      </c>
      <c r="M22" s="63" t="s">
        <v>20</v>
      </c>
      <c r="N22" s="66" t="s">
        <v>21</v>
      </c>
      <c r="O22" s="58"/>
      <c r="P22" s="77" t="s">
        <v>18</v>
      </c>
      <c r="Q22" s="79" t="s">
        <v>41</v>
      </c>
      <c r="R22" s="80" t="s">
        <v>23</v>
      </c>
      <c r="S22" s="64" t="s">
        <v>21</v>
      </c>
      <c r="T22" s="58"/>
      <c r="U22" s="77" t="s">
        <v>18</v>
      </c>
      <c r="V22" s="79"/>
      <c r="W22" s="63" t="s">
        <v>20</v>
      </c>
      <c r="X22" s="79" t="s">
        <v>4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2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79"/>
      <c r="W23" s="63"/>
      <c r="X23" s="79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3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79"/>
      <c r="W24" s="63"/>
      <c r="X24" s="79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1"/>
      <c r="B25" s="59" t="s">
        <v>44</v>
      </c>
      <c r="C25" s="81"/>
      <c r="D25" s="55"/>
      <c r="E25" s="81"/>
      <c r="F25" s="77"/>
      <c r="G25" s="66"/>
      <c r="H25" s="78"/>
      <c r="I25" s="79"/>
      <c r="J25" s="81"/>
      <c r="K25" s="67"/>
      <c r="L25" s="79"/>
      <c r="M25" s="63"/>
      <c r="N25" s="66"/>
      <c r="O25" s="81"/>
      <c r="P25" s="77"/>
      <c r="Q25" s="79"/>
      <c r="R25" s="80"/>
      <c r="S25" s="64"/>
      <c r="T25" s="81"/>
      <c r="U25" s="77"/>
      <c r="V25" s="79"/>
      <c r="W25" s="63"/>
      <c r="X25" s="79"/>
      <c r="Y25" s="81"/>
      <c r="Z25" s="55"/>
      <c r="AA25" s="56"/>
      <c r="AB25" s="56"/>
      <c r="AC25" s="57"/>
      <c r="AD25" s="81"/>
    </row>
    <row r="26" customFormat="false" ht="13.15" hidden="false" customHeight="true" outlineLevel="0" collapsed="false">
      <c r="A26" s="81"/>
      <c r="B26" s="82" t="s">
        <v>45</v>
      </c>
      <c r="C26" s="81"/>
      <c r="D26" s="55"/>
      <c r="E26" s="81"/>
      <c r="F26" s="69" t="s">
        <v>26</v>
      </c>
      <c r="G26" s="69"/>
      <c r="H26" s="69"/>
      <c r="I26" s="69"/>
      <c r="J26" s="81"/>
      <c r="K26" s="69" t="s">
        <v>26</v>
      </c>
      <c r="L26" s="69"/>
      <c r="M26" s="69"/>
      <c r="N26" s="69"/>
      <c r="O26" s="81"/>
      <c r="P26" s="69" t="s">
        <v>26</v>
      </c>
      <c r="Q26" s="69"/>
      <c r="R26" s="69"/>
      <c r="S26" s="69"/>
      <c r="T26" s="81"/>
      <c r="U26" s="69" t="s">
        <v>26</v>
      </c>
      <c r="V26" s="69"/>
      <c r="W26" s="69"/>
      <c r="X26" s="69"/>
      <c r="Y26" s="81"/>
      <c r="Z26" s="55"/>
      <c r="AA26" s="56"/>
      <c r="AB26" s="56"/>
      <c r="AC26" s="57"/>
      <c r="AD26" s="81"/>
    </row>
    <row r="27" customFormat="false" ht="13.15" hidden="false" customHeight="true" outlineLevel="0" collapsed="false">
      <c r="A27" s="83"/>
      <c r="B27" s="59" t="s">
        <v>46</v>
      </c>
      <c r="C27" s="83"/>
      <c r="D27" s="84" t="s">
        <v>47</v>
      </c>
      <c r="E27" s="83"/>
      <c r="F27" s="77" t="s">
        <v>18</v>
      </c>
      <c r="G27" s="66"/>
      <c r="H27" s="78" t="s">
        <v>23</v>
      </c>
      <c r="I27" s="79" t="s">
        <v>41</v>
      </c>
      <c r="J27" s="83"/>
      <c r="K27" s="61" t="s">
        <v>18</v>
      </c>
      <c r="L27" s="79" t="s">
        <v>41</v>
      </c>
      <c r="M27" s="72" t="s">
        <v>31</v>
      </c>
      <c r="N27" s="85" t="s">
        <v>48</v>
      </c>
      <c r="O27" s="83"/>
      <c r="P27" s="77" t="s">
        <v>18</v>
      </c>
      <c r="Q27" s="79" t="s">
        <v>41</v>
      </c>
      <c r="R27" s="72" t="s">
        <v>31</v>
      </c>
      <c r="S27" s="66" t="s">
        <v>21</v>
      </c>
      <c r="T27" s="83"/>
      <c r="U27" s="61" t="s">
        <v>18</v>
      </c>
      <c r="V27" s="86"/>
      <c r="W27" s="63" t="s">
        <v>20</v>
      </c>
      <c r="X27" s="79" t="s">
        <v>41</v>
      </c>
      <c r="Y27" s="83"/>
      <c r="Z27" s="55"/>
      <c r="AA27" s="56"/>
      <c r="AB27" s="56"/>
      <c r="AC27" s="57"/>
      <c r="AD27" s="83"/>
    </row>
    <row r="28" customFormat="false" ht="13.15" hidden="false" customHeight="true" outlineLevel="0" collapsed="false">
      <c r="A28" s="83"/>
      <c r="B28" s="59" t="s">
        <v>49</v>
      </c>
      <c r="C28" s="83"/>
      <c r="D28" s="84"/>
      <c r="E28" s="83"/>
      <c r="F28" s="77"/>
      <c r="G28" s="66"/>
      <c r="H28" s="78"/>
      <c r="I28" s="79"/>
      <c r="J28" s="83"/>
      <c r="K28" s="61"/>
      <c r="L28" s="79"/>
      <c r="M28" s="72"/>
      <c r="N28" s="85"/>
      <c r="O28" s="83"/>
      <c r="P28" s="77"/>
      <c r="Q28" s="79"/>
      <c r="R28" s="72"/>
      <c r="S28" s="66"/>
      <c r="T28" s="83"/>
      <c r="U28" s="61"/>
      <c r="V28" s="86"/>
      <c r="W28" s="63"/>
      <c r="X28" s="79"/>
      <c r="Y28" s="83"/>
      <c r="Z28" s="55"/>
      <c r="AA28" s="56"/>
      <c r="AB28" s="56"/>
      <c r="AC28" s="57"/>
      <c r="AD28" s="83"/>
    </row>
    <row r="29" customFormat="false" ht="13.15" hidden="false" customHeight="true" outlineLevel="0" collapsed="false">
      <c r="A29" s="83"/>
      <c r="B29" s="59" t="s">
        <v>50</v>
      </c>
      <c r="C29" s="83"/>
      <c r="D29" s="87" t="s">
        <v>51</v>
      </c>
      <c r="E29" s="83"/>
      <c r="F29" s="77"/>
      <c r="G29" s="66"/>
      <c r="H29" s="78"/>
      <c r="I29" s="79"/>
      <c r="J29" s="83"/>
      <c r="K29" s="61"/>
      <c r="L29" s="79"/>
      <c r="M29" s="72"/>
      <c r="N29" s="85"/>
      <c r="O29" s="83"/>
      <c r="P29" s="77"/>
      <c r="Q29" s="79"/>
      <c r="R29" s="72"/>
      <c r="S29" s="66"/>
      <c r="T29" s="83"/>
      <c r="U29" s="61"/>
      <c r="V29" s="86"/>
      <c r="W29" s="63"/>
      <c r="X29" s="79"/>
      <c r="Y29" s="83"/>
      <c r="Z29" s="55"/>
      <c r="AA29" s="56"/>
      <c r="AB29" s="56"/>
      <c r="AC29" s="57"/>
      <c r="AD29" s="83"/>
    </row>
    <row r="30" customFormat="false" ht="13.15" hidden="false" customHeight="true" outlineLevel="0" collapsed="false">
      <c r="A30" s="83"/>
      <c r="B30" s="59" t="s">
        <v>52</v>
      </c>
      <c r="C30" s="83"/>
      <c r="D30" s="87"/>
      <c r="E30" s="83"/>
      <c r="F30" s="77"/>
      <c r="G30" s="66"/>
      <c r="H30" s="78"/>
      <c r="I30" s="79"/>
      <c r="J30" s="83"/>
      <c r="K30" s="61"/>
      <c r="L30" s="79"/>
      <c r="M30" s="72"/>
      <c r="N30" s="85"/>
      <c r="O30" s="83"/>
      <c r="P30" s="77"/>
      <c r="Q30" s="79"/>
      <c r="R30" s="72"/>
      <c r="S30" s="66"/>
      <c r="T30" s="83"/>
      <c r="U30" s="61"/>
      <c r="V30" s="86"/>
      <c r="W30" s="63"/>
      <c r="X30" s="79"/>
      <c r="Y30" s="83"/>
      <c r="Z30" s="55"/>
      <c r="AA30" s="56"/>
      <c r="AB30" s="56"/>
      <c r="AC30" s="57"/>
      <c r="AD30" s="83"/>
    </row>
    <row r="31" customFormat="false" ht="13.15" hidden="false" customHeight="true" outlineLevel="0" collapsed="false">
      <c r="A31" s="83"/>
      <c r="B31" s="75" t="s">
        <v>53</v>
      </c>
      <c r="C31" s="83"/>
      <c r="D31" s="87"/>
      <c r="E31" s="83"/>
      <c r="F31" s="76" t="s">
        <v>54</v>
      </c>
      <c r="G31" s="76"/>
      <c r="H31" s="76"/>
      <c r="I31" s="76"/>
      <c r="J31" s="83"/>
      <c r="K31" s="76" t="s">
        <v>54</v>
      </c>
      <c r="L31" s="76"/>
      <c r="M31" s="76"/>
      <c r="N31" s="76"/>
      <c r="O31" s="83"/>
      <c r="P31" s="69" t="s">
        <v>26</v>
      </c>
      <c r="Q31" s="69"/>
      <c r="R31" s="69"/>
      <c r="S31" s="69"/>
      <c r="T31" s="83"/>
      <c r="U31" s="88" t="s">
        <v>26</v>
      </c>
      <c r="V31" s="88"/>
      <c r="W31" s="88"/>
      <c r="X31" s="88"/>
      <c r="Y31" s="83"/>
      <c r="Z31" s="55"/>
      <c r="AA31" s="56"/>
      <c r="AB31" s="56"/>
      <c r="AC31" s="57"/>
      <c r="AD31" s="83"/>
    </row>
    <row r="32" customFormat="false" ht="13.15" hidden="false" customHeight="true" outlineLevel="0" collapsed="false">
      <c r="A32" s="83"/>
      <c r="B32" s="75" t="s">
        <v>55</v>
      </c>
      <c r="C32" s="83"/>
      <c r="D32" s="70" t="s">
        <v>14</v>
      </c>
      <c r="E32" s="83"/>
      <c r="F32" s="76"/>
      <c r="G32" s="76"/>
      <c r="H32" s="76"/>
      <c r="I32" s="76"/>
      <c r="J32" s="83"/>
      <c r="K32" s="76"/>
      <c r="L32" s="76"/>
      <c r="M32" s="76"/>
      <c r="N32" s="76"/>
      <c r="O32" s="83"/>
      <c r="P32" s="76" t="s">
        <v>56</v>
      </c>
      <c r="Q32" s="76"/>
      <c r="R32" s="76"/>
      <c r="S32" s="76"/>
      <c r="T32" s="83"/>
      <c r="U32" s="89" t="s">
        <v>57</v>
      </c>
      <c r="V32" s="89"/>
      <c r="W32" s="89"/>
      <c r="X32" s="89"/>
      <c r="Y32" s="90"/>
      <c r="Z32" s="55"/>
      <c r="AA32" s="56"/>
      <c r="AB32" s="56"/>
      <c r="AC32" s="57"/>
      <c r="AD32" s="83"/>
    </row>
    <row r="33" customFormat="false" ht="13.15" hidden="false" customHeight="true" outlineLevel="0" collapsed="false">
      <c r="A33" s="91"/>
      <c r="B33" s="75" t="s">
        <v>58</v>
      </c>
      <c r="C33" s="91"/>
      <c r="D33" s="70"/>
      <c r="E33" s="91"/>
      <c r="F33" s="76"/>
      <c r="G33" s="76"/>
      <c r="H33" s="76"/>
      <c r="I33" s="76"/>
      <c r="J33" s="91"/>
      <c r="K33" s="76"/>
      <c r="L33" s="76"/>
      <c r="M33" s="76"/>
      <c r="N33" s="76"/>
      <c r="O33" s="91"/>
      <c r="P33" s="76"/>
      <c r="Q33" s="76"/>
      <c r="R33" s="76"/>
      <c r="S33" s="76"/>
      <c r="T33" s="91"/>
      <c r="U33" s="89"/>
      <c r="V33" s="89"/>
      <c r="W33" s="89"/>
      <c r="X33" s="89"/>
      <c r="Y33" s="92"/>
      <c r="Z33" s="55"/>
      <c r="AA33" s="56"/>
      <c r="AB33" s="56"/>
      <c r="AC33" s="57"/>
      <c r="AD33" s="91"/>
    </row>
    <row r="34" customFormat="false" ht="13.15" hidden="false" customHeight="true" outlineLevel="0" collapsed="false">
      <c r="A34" s="93"/>
      <c r="B34" s="59" t="s">
        <v>59</v>
      </c>
      <c r="C34" s="93"/>
      <c r="D34" s="56"/>
      <c r="E34" s="93"/>
      <c r="F34" s="94"/>
      <c r="G34" s="94"/>
      <c r="H34" s="95"/>
      <c r="I34" s="95"/>
      <c r="J34" s="93"/>
      <c r="K34" s="95"/>
      <c r="L34" s="77"/>
      <c r="M34" s="95"/>
      <c r="N34" s="96"/>
      <c r="O34" s="93"/>
      <c r="P34" s="76"/>
      <c r="Q34" s="76"/>
      <c r="R34" s="76"/>
      <c r="S34" s="76"/>
      <c r="T34" s="97"/>
      <c r="U34" s="89"/>
      <c r="V34" s="89"/>
      <c r="W34" s="89"/>
      <c r="X34" s="89"/>
      <c r="Y34" s="98"/>
      <c r="Z34" s="55"/>
      <c r="AA34" s="56"/>
      <c r="AB34" s="56"/>
      <c r="AC34" s="57"/>
      <c r="AD34" s="93"/>
    </row>
    <row r="35" customFormat="false" ht="13.15" hidden="false" customHeight="true" outlineLevel="0" collapsed="false">
      <c r="A35" s="99"/>
      <c r="B35" s="100" t="s">
        <v>60</v>
      </c>
      <c r="C35" s="99"/>
      <c r="D35" s="56"/>
      <c r="E35" s="99"/>
      <c r="F35" s="94"/>
      <c r="G35" s="94"/>
      <c r="H35" s="95"/>
      <c r="I35" s="95"/>
      <c r="J35" s="99"/>
      <c r="K35" s="95"/>
      <c r="L35" s="77"/>
      <c r="M35" s="95"/>
      <c r="N35" s="96"/>
      <c r="O35" s="99"/>
      <c r="P35" s="76"/>
      <c r="Q35" s="76"/>
      <c r="R35" s="76"/>
      <c r="S35" s="76"/>
      <c r="T35" s="101"/>
      <c r="U35" s="89"/>
      <c r="V35" s="89"/>
      <c r="W35" s="89"/>
      <c r="X35" s="89"/>
      <c r="Y35" s="102"/>
      <c r="Z35" s="55"/>
      <c r="AA35" s="56"/>
      <c r="AB35" s="56"/>
      <c r="AC35" s="57"/>
      <c r="AD35" s="99"/>
    </row>
    <row r="36" customFormat="false" ht="13.15" hidden="false" customHeight="true" outlineLevel="0" collapsed="false">
      <c r="A36" s="99"/>
      <c r="B36" s="103" t="s">
        <v>61</v>
      </c>
      <c r="C36" s="99"/>
      <c r="D36" s="56"/>
      <c r="E36" s="99"/>
      <c r="F36" s="94"/>
      <c r="G36" s="94"/>
      <c r="H36" s="95"/>
      <c r="I36" s="95"/>
      <c r="J36" s="99"/>
      <c r="K36" s="95"/>
      <c r="L36" s="77"/>
      <c r="M36" s="95"/>
      <c r="N36" s="96"/>
      <c r="O36" s="99"/>
      <c r="P36" s="76"/>
      <c r="Q36" s="76"/>
      <c r="R36" s="76"/>
      <c r="S36" s="76"/>
      <c r="T36" s="99"/>
      <c r="U36" s="76" t="s">
        <v>54</v>
      </c>
      <c r="V36" s="76"/>
      <c r="W36" s="76"/>
      <c r="X36" s="76"/>
      <c r="Y36" s="99"/>
      <c r="Z36" s="55"/>
      <c r="AA36" s="56"/>
      <c r="AB36" s="56"/>
      <c r="AC36" s="57"/>
      <c r="AD36" s="99"/>
    </row>
    <row r="37" customFormat="false" ht="13.15" hidden="false" customHeight="true" outlineLevel="0" collapsed="false">
      <c r="A37" s="99"/>
      <c r="B37" s="104" t="s">
        <v>62</v>
      </c>
      <c r="C37" s="99"/>
      <c r="D37" s="56"/>
      <c r="E37" s="99"/>
      <c r="F37" s="94"/>
      <c r="G37" s="94"/>
      <c r="H37" s="95"/>
      <c r="I37" s="95"/>
      <c r="J37" s="99"/>
      <c r="K37" s="95"/>
      <c r="L37" s="77"/>
      <c r="M37" s="95"/>
      <c r="N37" s="96"/>
      <c r="O37" s="99"/>
      <c r="P37" s="76"/>
      <c r="Q37" s="76"/>
      <c r="R37" s="76"/>
      <c r="S37" s="76"/>
      <c r="T37" s="99"/>
      <c r="U37" s="76"/>
      <c r="V37" s="76"/>
      <c r="W37" s="76"/>
      <c r="X37" s="76"/>
      <c r="Y37" s="99"/>
      <c r="Z37" s="55"/>
      <c r="AA37" s="56"/>
      <c r="AB37" s="56"/>
      <c r="AC37" s="57"/>
      <c r="AD37" s="99"/>
    </row>
    <row r="38" customFormat="false" ht="13.15" hidden="false" customHeight="true" outlineLevel="0" collapsed="false">
      <c r="A38" s="105"/>
      <c r="B38" s="106" t="s">
        <v>63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6"/>
      <c r="Q38" s="76"/>
      <c r="R38" s="76"/>
      <c r="S38" s="76"/>
      <c r="T38" s="105"/>
      <c r="U38" s="76"/>
      <c r="V38" s="76"/>
      <c r="W38" s="76"/>
      <c r="X38" s="76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4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6"/>
      <c r="Q39" s="76"/>
      <c r="R39" s="76"/>
      <c r="S39" s="76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5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18</v>
      </c>
      <c r="E44" s="127"/>
      <c r="F44" s="129" t="s">
        <v>66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5</v>
      </c>
      <c r="Q44" s="132"/>
      <c r="R44" s="133" t="s">
        <v>67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31</v>
      </c>
      <c r="E45" s="134"/>
      <c r="F45" s="136" t="s">
        <v>68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28" t="s">
        <v>69</v>
      </c>
      <c r="Q45" s="138"/>
      <c r="R45" s="139" t="s">
        <v>70</v>
      </c>
      <c r="S45" s="139"/>
      <c r="T45" s="139"/>
      <c r="U45" s="139"/>
      <c r="V45" s="139"/>
      <c r="W45" s="139"/>
      <c r="X45" s="139"/>
      <c r="Y45" s="139"/>
      <c r="Z45" s="139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40" t="s">
        <v>23</v>
      </c>
      <c r="E46" s="137"/>
      <c r="F46" s="141" t="s">
        <v>71</v>
      </c>
      <c r="G46" s="141"/>
      <c r="H46" s="141"/>
      <c r="I46" s="141"/>
      <c r="J46" s="141"/>
      <c r="K46" s="141"/>
      <c r="L46" s="141"/>
      <c r="M46" s="141"/>
      <c r="N46" s="142"/>
      <c r="O46" s="142"/>
      <c r="P46" s="143" t="s">
        <v>72</v>
      </c>
      <c r="Q46" s="144"/>
      <c r="R46" s="145" t="s">
        <v>73</v>
      </c>
      <c r="S46" s="145"/>
      <c r="T46" s="145"/>
      <c r="U46" s="145"/>
      <c r="V46" s="145"/>
      <c r="W46" s="145"/>
      <c r="X46" s="145"/>
      <c r="Y46" s="145"/>
      <c r="Z46" s="145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6"/>
      <c r="D47" s="147" t="s">
        <v>20</v>
      </c>
      <c r="E47" s="146"/>
      <c r="F47" s="148" t="s">
        <v>74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7" t="s">
        <v>75</v>
      </c>
      <c r="Q47" s="149"/>
      <c r="R47" s="150" t="s">
        <v>76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51" t="s">
        <v>21</v>
      </c>
      <c r="E48" s="137"/>
      <c r="F48" s="152" t="s">
        <v>77</v>
      </c>
      <c r="G48" s="152"/>
      <c r="H48" s="152"/>
      <c r="I48" s="152"/>
      <c r="J48" s="152"/>
      <c r="K48" s="152"/>
      <c r="L48" s="152"/>
      <c r="M48" s="152"/>
      <c r="N48" s="146"/>
      <c r="O48" s="146"/>
      <c r="P48" s="153" t="s">
        <v>78</v>
      </c>
      <c r="Q48" s="149"/>
      <c r="R48" s="154" t="s">
        <v>79</v>
      </c>
      <c r="S48" s="154"/>
      <c r="T48" s="154"/>
      <c r="U48" s="154"/>
      <c r="V48" s="154"/>
      <c r="W48" s="154"/>
      <c r="X48" s="154"/>
      <c r="Y48" s="154"/>
      <c r="Z48" s="154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5"/>
      <c r="D49" s="156" t="s">
        <v>41</v>
      </c>
      <c r="E49" s="155"/>
      <c r="F49" s="157" t="s">
        <v>80</v>
      </c>
      <c r="G49" s="157"/>
      <c r="H49" s="157"/>
      <c r="I49" s="157"/>
      <c r="J49" s="157"/>
      <c r="K49" s="157"/>
      <c r="L49" s="157"/>
      <c r="M49" s="157"/>
      <c r="N49" s="146"/>
      <c r="O49" s="146"/>
      <c r="P49" s="158" t="s">
        <v>81</v>
      </c>
      <c r="Q49" s="149"/>
      <c r="R49" s="159" t="s">
        <v>82</v>
      </c>
      <c r="S49" s="159"/>
      <c r="T49" s="159"/>
      <c r="U49" s="159"/>
      <c r="V49" s="159"/>
      <c r="W49" s="159"/>
      <c r="X49" s="159"/>
      <c r="Y49" s="159"/>
      <c r="Z49" s="159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6"/>
      <c r="E50" s="137"/>
      <c r="F50" s="160"/>
      <c r="G50" s="160"/>
      <c r="H50" s="160"/>
      <c r="I50" s="160"/>
      <c r="J50" s="160"/>
      <c r="K50" s="160"/>
      <c r="L50" s="160"/>
      <c r="M50" s="160"/>
      <c r="N50" s="161" t="s">
        <v>48</v>
      </c>
      <c r="O50" s="161"/>
      <c r="P50" s="161"/>
      <c r="Q50" s="161"/>
      <c r="R50" s="162" t="s">
        <v>83</v>
      </c>
      <c r="S50" s="162"/>
      <c r="T50" s="162"/>
      <c r="U50" s="162"/>
      <c r="V50" s="162"/>
      <c r="W50" s="162"/>
      <c r="X50" s="162"/>
      <c r="Y50" s="162"/>
      <c r="Z50" s="162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2" customFormat="true" ht="10.15" hidden="false" customHeight="true" outlineLevel="0" collapsed="false">
      <c r="A53" s="163"/>
      <c r="B53" s="164"/>
      <c r="C53" s="165"/>
      <c r="D53" s="165"/>
      <c r="E53" s="165"/>
      <c r="F53" s="165"/>
      <c r="G53" s="165"/>
      <c r="H53" s="165"/>
      <c r="I53" s="165"/>
      <c r="J53" s="165"/>
      <c r="K53" s="166"/>
      <c r="L53" s="167"/>
      <c r="M53" s="168"/>
      <c r="N53" s="169"/>
      <c r="O53" s="170"/>
      <c r="P53" s="169"/>
      <c r="Q53" s="169"/>
      <c r="R53" s="169"/>
      <c r="S53" s="169"/>
      <c r="T53" s="170"/>
      <c r="U53" s="169"/>
      <c r="V53" s="169"/>
      <c r="W53" s="169"/>
      <c r="X53" s="169"/>
      <c r="Y53" s="170"/>
      <c r="Z53" s="169"/>
      <c r="AA53" s="169"/>
      <c r="AB53" s="169"/>
      <c r="AC53" s="171"/>
      <c r="AD53" s="163"/>
    </row>
    <row r="54" s="172" customFormat="true" ht="10.15" hidden="false" customHeight="true" outlineLevel="0" collapsed="false">
      <c r="A54" s="173"/>
      <c r="B54" s="174" t="s">
        <v>84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5"/>
      <c r="M54" s="176"/>
      <c r="N54" s="176"/>
      <c r="O54" s="177"/>
      <c r="P54" s="176"/>
      <c r="Q54" s="176"/>
      <c r="R54" s="176" t="s">
        <v>85</v>
      </c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8"/>
      <c r="AD54" s="173"/>
    </row>
    <row r="55" s="172" customFormat="true" ht="10.15" hidden="false" customHeight="true" outlineLevel="0" collapsed="false">
      <c r="A55" s="179"/>
      <c r="B55" s="180"/>
      <c r="C55" s="181"/>
      <c r="D55" s="181"/>
      <c r="E55" s="181"/>
      <c r="F55" s="182"/>
      <c r="G55" s="182"/>
      <c r="H55" s="183"/>
      <c r="I55" s="183"/>
      <c r="J55" s="181"/>
      <c r="K55" s="184"/>
      <c r="L55" s="175"/>
      <c r="M55" s="185"/>
      <c r="N55" s="186"/>
      <c r="O55" s="187"/>
      <c r="P55" s="186"/>
      <c r="Q55" s="188"/>
      <c r="R55" s="186"/>
      <c r="S55" s="186"/>
      <c r="T55" s="187"/>
      <c r="U55" s="186"/>
      <c r="V55" s="186"/>
      <c r="W55" s="186"/>
      <c r="X55" s="186"/>
      <c r="Y55" s="187"/>
      <c r="Z55" s="186"/>
      <c r="AA55" s="186"/>
      <c r="AB55" s="186"/>
      <c r="AC55" s="189"/>
      <c r="AD55" s="179"/>
    </row>
    <row r="56" s="172" customFormat="true" ht="10.15" hidden="false" customHeight="true" outlineLevel="0" collapsed="false">
      <c r="A56" s="190"/>
      <c r="B56" s="191"/>
      <c r="C56" s="192"/>
      <c r="D56" s="192" t="n">
        <f aca="false">G75/G73</f>
        <v>1.17647058823529</v>
      </c>
      <c r="E56" s="192"/>
      <c r="F56" s="193"/>
      <c r="G56" s="194" t="s">
        <v>86</v>
      </c>
      <c r="H56" s="195" t="s">
        <v>87</v>
      </c>
      <c r="I56" s="182"/>
      <c r="J56" s="192"/>
      <c r="K56" s="196"/>
      <c r="L56" s="176"/>
      <c r="M56" s="175"/>
      <c r="N56" s="197"/>
      <c r="O56" s="198"/>
      <c r="P56" s="197"/>
      <c r="Q56" s="176"/>
      <c r="R56" s="199" t="s">
        <v>88</v>
      </c>
      <c r="S56" s="200" t="s">
        <v>89</v>
      </c>
      <c r="T56" s="192"/>
      <c r="U56" s="200" t="s">
        <v>90</v>
      </c>
      <c r="V56" s="201" t="s">
        <v>91</v>
      </c>
      <c r="W56" s="200" t="s">
        <v>92</v>
      </c>
      <c r="X56" s="200" t="s">
        <v>93</v>
      </c>
      <c r="Y56" s="192"/>
      <c r="Z56" s="200" t="s">
        <v>94</v>
      </c>
      <c r="AA56" s="201" t="s">
        <v>95</v>
      </c>
      <c r="AB56" s="200" t="s">
        <v>96</v>
      </c>
      <c r="AC56" s="189"/>
      <c r="AD56" s="190"/>
    </row>
    <row r="57" s="172" customFormat="true" ht="10.15" hidden="false" customHeight="true" outlineLevel="0" collapsed="false">
      <c r="A57" s="173"/>
      <c r="B57" s="191"/>
      <c r="C57" s="202"/>
      <c r="D57" s="202"/>
      <c r="E57" s="202"/>
      <c r="F57" s="203" t="s">
        <v>97</v>
      </c>
      <c r="G57" s="204" t="n">
        <v>2</v>
      </c>
      <c r="H57" s="205"/>
      <c r="I57" s="206"/>
      <c r="J57" s="202"/>
      <c r="K57" s="207"/>
      <c r="L57" s="208"/>
      <c r="M57" s="176"/>
      <c r="N57" s="209"/>
      <c r="O57" s="210"/>
      <c r="P57" s="209"/>
      <c r="Q57" s="209" t="s">
        <v>97</v>
      </c>
      <c r="R57" s="211" t="n">
        <v>12</v>
      </c>
      <c r="S57" s="211" t="s">
        <v>98</v>
      </c>
      <c r="T57" s="202"/>
      <c r="U57" s="211" t="s">
        <v>99</v>
      </c>
      <c r="V57" s="212" t="s">
        <v>99</v>
      </c>
      <c r="W57" s="211" t="s">
        <v>99</v>
      </c>
      <c r="X57" s="211" t="s">
        <v>99</v>
      </c>
      <c r="Y57" s="202"/>
      <c r="Z57" s="211" t="s">
        <v>99</v>
      </c>
      <c r="AA57" s="212" t="n">
        <v>1</v>
      </c>
      <c r="AB57" s="211" t="n">
        <v>1</v>
      </c>
      <c r="AC57" s="189"/>
      <c r="AD57" s="173"/>
    </row>
    <row r="58" s="172" customFormat="true" ht="10.15" hidden="false" customHeight="true" outlineLevel="0" collapsed="false">
      <c r="A58" s="173"/>
      <c r="B58" s="191"/>
      <c r="C58" s="202"/>
      <c r="D58" s="202"/>
      <c r="E58" s="202"/>
      <c r="F58" s="203" t="s">
        <v>100</v>
      </c>
      <c r="G58" s="213" t="n">
        <v>5</v>
      </c>
      <c r="H58" s="214" t="n">
        <f aca="false">G58/hour</f>
        <v>0.147058823529412</v>
      </c>
      <c r="I58" s="206"/>
      <c r="J58" s="202"/>
      <c r="K58" s="207"/>
      <c r="L58" s="208"/>
      <c r="M58" s="208"/>
      <c r="N58" s="209"/>
      <c r="O58" s="210"/>
      <c r="P58" s="209"/>
      <c r="Q58" s="209" t="s">
        <v>101</v>
      </c>
      <c r="R58" s="215" t="n">
        <v>150</v>
      </c>
      <c r="S58" s="215" t="s">
        <v>102</v>
      </c>
      <c r="T58" s="202"/>
      <c r="U58" s="215" t="s">
        <v>103</v>
      </c>
      <c r="V58" s="216" t="s">
        <v>99</v>
      </c>
      <c r="W58" s="215" t="n">
        <v>4</v>
      </c>
      <c r="X58" s="215" t="n">
        <v>1</v>
      </c>
      <c r="Y58" s="202"/>
      <c r="Z58" s="215" t="n">
        <v>1</v>
      </c>
      <c r="AA58" s="216" t="n">
        <v>1</v>
      </c>
      <c r="AB58" s="215" t="n">
        <v>1</v>
      </c>
      <c r="AC58" s="189"/>
      <c r="AD58" s="173"/>
    </row>
    <row r="59" s="172" customFormat="true" ht="10.15" hidden="false" customHeight="true" outlineLevel="0" collapsed="false">
      <c r="A59" s="173"/>
      <c r="B59" s="191"/>
      <c r="C59" s="202"/>
      <c r="D59" s="202"/>
      <c r="E59" s="202"/>
      <c r="F59" s="217" t="s">
        <v>104</v>
      </c>
      <c r="G59" s="218" t="n">
        <v>1.5</v>
      </c>
      <c r="H59" s="214"/>
      <c r="I59" s="219"/>
      <c r="J59" s="202"/>
      <c r="K59" s="220"/>
      <c r="L59" s="221"/>
      <c r="M59" s="208"/>
      <c r="N59" s="222"/>
      <c r="O59" s="210"/>
      <c r="P59" s="222"/>
      <c r="Q59" s="222" t="s">
        <v>105</v>
      </c>
      <c r="R59" s="215" t="n">
        <v>20</v>
      </c>
      <c r="S59" s="215" t="s">
        <v>98</v>
      </c>
      <c r="T59" s="202"/>
      <c r="U59" s="215" t="s">
        <v>99</v>
      </c>
      <c r="V59" s="216" t="s">
        <v>99</v>
      </c>
      <c r="W59" s="215" t="s">
        <v>99</v>
      </c>
      <c r="X59" s="215" t="s">
        <v>99</v>
      </c>
      <c r="Y59" s="202"/>
      <c r="Z59" s="215" t="s">
        <v>99</v>
      </c>
      <c r="AA59" s="216" t="n">
        <v>1</v>
      </c>
      <c r="AB59" s="215" t="n">
        <v>1</v>
      </c>
      <c r="AC59" s="189"/>
      <c r="AD59" s="173"/>
    </row>
    <row r="60" s="172" customFormat="true" ht="10.15" hidden="false" customHeight="true" outlineLevel="0" collapsed="false">
      <c r="A60" s="173"/>
      <c r="B60" s="191"/>
      <c r="C60" s="202"/>
      <c r="D60" s="202"/>
      <c r="E60" s="202"/>
      <c r="F60" s="223" t="s">
        <v>106</v>
      </c>
      <c r="G60" s="224" t="n">
        <v>1</v>
      </c>
      <c r="H60" s="214" t="n">
        <f aca="false">G60/hour</f>
        <v>0.0294117647058824</v>
      </c>
      <c r="I60" s="225"/>
      <c r="J60" s="202"/>
      <c r="K60" s="226"/>
      <c r="L60" s="227"/>
      <c r="M60" s="221"/>
      <c r="N60" s="228"/>
      <c r="O60" s="210"/>
      <c r="P60" s="228"/>
      <c r="Q60" s="228" t="s">
        <v>106</v>
      </c>
      <c r="R60" s="216" t="n">
        <v>100</v>
      </c>
      <c r="S60" s="216" t="s">
        <v>102</v>
      </c>
      <c r="T60" s="202"/>
      <c r="U60" s="215" t="s">
        <v>103</v>
      </c>
      <c r="V60" s="216" t="s">
        <v>99</v>
      </c>
      <c r="W60" s="215" t="n">
        <v>4</v>
      </c>
      <c r="X60" s="215" t="n">
        <v>1</v>
      </c>
      <c r="Y60" s="202"/>
      <c r="Z60" s="215" t="n">
        <v>1</v>
      </c>
      <c r="AA60" s="215" t="n">
        <v>1</v>
      </c>
      <c r="AB60" s="215" t="n">
        <v>1</v>
      </c>
      <c r="AC60" s="189"/>
      <c r="AD60" s="173"/>
    </row>
    <row r="61" s="172" customFormat="true" ht="10.15" hidden="false" customHeight="true" outlineLevel="0" collapsed="false">
      <c r="A61" s="173"/>
      <c r="B61" s="191"/>
      <c r="C61" s="202"/>
      <c r="D61" s="202"/>
      <c r="E61" s="202"/>
      <c r="F61" s="229" t="s">
        <v>107</v>
      </c>
      <c r="G61" s="230" t="n">
        <v>22</v>
      </c>
      <c r="H61" s="214" t="n">
        <f aca="false">G61/hour</f>
        <v>0.647058823529412</v>
      </c>
      <c r="I61" s="231"/>
      <c r="J61" s="202"/>
      <c r="K61" s="232"/>
      <c r="L61" s="233"/>
      <c r="M61" s="233"/>
      <c r="N61" s="197"/>
      <c r="O61" s="210"/>
      <c r="P61" s="197"/>
      <c r="Q61" s="234" t="s">
        <v>107</v>
      </c>
      <c r="R61" s="215" t="n">
        <v>100</v>
      </c>
      <c r="S61" s="215" t="s">
        <v>102</v>
      </c>
      <c r="T61" s="202"/>
      <c r="U61" s="215" t="s">
        <v>103</v>
      </c>
      <c r="V61" s="216" t="s">
        <v>99</v>
      </c>
      <c r="W61" s="215" t="n">
        <v>4</v>
      </c>
      <c r="X61" s="215" t="n">
        <v>1</v>
      </c>
      <c r="Y61" s="202"/>
      <c r="Z61" s="215" t="n">
        <v>1</v>
      </c>
      <c r="AA61" s="216" t="n">
        <v>1</v>
      </c>
      <c r="AB61" s="215" t="n">
        <v>1</v>
      </c>
      <c r="AC61" s="189"/>
      <c r="AD61" s="173"/>
    </row>
    <row r="62" s="172" customFormat="true" ht="10.15" hidden="false" customHeight="true" outlineLevel="0" collapsed="false">
      <c r="A62" s="173"/>
      <c r="B62" s="191"/>
      <c r="C62" s="202"/>
      <c r="D62" s="202"/>
      <c r="E62" s="202"/>
      <c r="F62" s="235" t="s">
        <v>108</v>
      </c>
      <c r="G62" s="236" t="n">
        <v>8</v>
      </c>
      <c r="H62" s="214" t="n">
        <f aca="false">G62/hour</f>
        <v>0.235294117647059</v>
      </c>
      <c r="I62" s="237"/>
      <c r="J62" s="202"/>
      <c r="K62" s="238"/>
      <c r="L62" s="239"/>
      <c r="M62" s="239"/>
      <c r="N62" s="240"/>
      <c r="O62" s="210"/>
      <c r="P62" s="240"/>
      <c r="Q62" s="241" t="s">
        <v>108</v>
      </c>
      <c r="R62" s="215" t="n">
        <v>20</v>
      </c>
      <c r="S62" s="215" t="s">
        <v>102</v>
      </c>
      <c r="T62" s="202"/>
      <c r="U62" s="215" t="s">
        <v>103</v>
      </c>
      <c r="V62" s="216" t="s">
        <v>99</v>
      </c>
      <c r="W62" s="215" t="n">
        <v>4</v>
      </c>
      <c r="X62" s="215" t="n">
        <v>1</v>
      </c>
      <c r="Y62" s="202"/>
      <c r="Z62" s="215" t="n">
        <v>1</v>
      </c>
      <c r="AA62" s="216" t="n">
        <v>1</v>
      </c>
      <c r="AB62" s="215" t="n">
        <v>1</v>
      </c>
      <c r="AC62" s="189"/>
      <c r="AD62" s="173"/>
    </row>
    <row r="63" s="172" customFormat="true" ht="10.15" hidden="false" customHeight="true" outlineLevel="0" collapsed="false">
      <c r="A63" s="173"/>
      <c r="B63" s="191"/>
      <c r="C63" s="202"/>
      <c r="D63" s="202"/>
      <c r="E63" s="202"/>
      <c r="F63" s="242" t="s">
        <v>109</v>
      </c>
      <c r="G63" s="243" t="n">
        <v>10</v>
      </c>
      <c r="H63" s="214" t="n">
        <f aca="false">G63/hour</f>
        <v>0.294117647058824</v>
      </c>
      <c r="I63" s="244"/>
      <c r="J63" s="202"/>
      <c r="K63" s="245"/>
      <c r="L63" s="246"/>
      <c r="M63" s="239"/>
      <c r="N63" s="197"/>
      <c r="O63" s="210"/>
      <c r="P63" s="197"/>
      <c r="Q63" s="247" t="s">
        <v>109</v>
      </c>
      <c r="R63" s="215" t="n">
        <v>20</v>
      </c>
      <c r="S63" s="215" t="s">
        <v>102</v>
      </c>
      <c r="T63" s="202"/>
      <c r="U63" s="215" t="s">
        <v>103</v>
      </c>
      <c r="V63" s="216" t="s">
        <v>99</v>
      </c>
      <c r="W63" s="215" t="n">
        <v>4</v>
      </c>
      <c r="X63" s="215" t="n">
        <v>1</v>
      </c>
      <c r="Y63" s="202"/>
      <c r="Z63" s="215" t="s">
        <v>99</v>
      </c>
      <c r="AA63" s="216" t="n">
        <v>1</v>
      </c>
      <c r="AB63" s="215" t="n">
        <v>1</v>
      </c>
      <c r="AC63" s="189"/>
      <c r="AD63" s="173"/>
    </row>
    <row r="64" s="172" customFormat="true" ht="10.15" hidden="false" customHeight="true" outlineLevel="0" collapsed="false">
      <c r="A64" s="173"/>
      <c r="B64" s="191"/>
      <c r="C64" s="202"/>
      <c r="D64" s="202"/>
      <c r="E64" s="202"/>
      <c r="F64" s="248" t="s">
        <v>110</v>
      </c>
      <c r="G64" s="249" t="n">
        <v>10</v>
      </c>
      <c r="H64" s="214" t="n">
        <f aca="false">G64/hour</f>
        <v>0.294117647058824</v>
      </c>
      <c r="I64" s="250"/>
      <c r="J64" s="202"/>
      <c r="K64" s="251"/>
      <c r="L64" s="252"/>
      <c r="M64" s="246"/>
      <c r="N64" s="253"/>
      <c r="O64" s="210"/>
      <c r="P64" s="253"/>
      <c r="Q64" s="254" t="s">
        <v>110</v>
      </c>
      <c r="R64" s="215" t="n">
        <v>40</v>
      </c>
      <c r="S64" s="215" t="s">
        <v>102</v>
      </c>
      <c r="T64" s="202"/>
      <c r="U64" s="215" t="s">
        <v>103</v>
      </c>
      <c r="V64" s="216" t="s">
        <v>99</v>
      </c>
      <c r="W64" s="215" t="n">
        <v>4</v>
      </c>
      <c r="X64" s="215" t="n">
        <v>1</v>
      </c>
      <c r="Y64" s="202"/>
      <c r="Z64" s="215" t="s">
        <v>99</v>
      </c>
      <c r="AA64" s="216" t="n">
        <v>1</v>
      </c>
      <c r="AB64" s="215" t="n">
        <v>1</v>
      </c>
      <c r="AC64" s="189"/>
      <c r="AD64" s="173"/>
    </row>
    <row r="65" s="172" customFormat="true" ht="10.15" hidden="false" customHeight="true" outlineLevel="0" collapsed="false">
      <c r="A65" s="173"/>
      <c r="B65" s="191"/>
      <c r="C65" s="202"/>
      <c r="D65" s="202"/>
      <c r="E65" s="202"/>
      <c r="F65" s="255" t="s">
        <v>111</v>
      </c>
      <c r="G65" s="256" t="n">
        <v>18</v>
      </c>
      <c r="H65" s="214" t="n">
        <f aca="false">G65/hour</f>
        <v>0.529411764705882</v>
      </c>
      <c r="I65" s="225"/>
      <c r="J65" s="202"/>
      <c r="K65" s="226"/>
      <c r="L65" s="227"/>
      <c r="M65" s="252"/>
      <c r="N65" s="254"/>
      <c r="O65" s="210"/>
      <c r="P65" s="254"/>
      <c r="Q65" s="253" t="s">
        <v>111</v>
      </c>
      <c r="R65" s="215" t="n">
        <v>20</v>
      </c>
      <c r="S65" s="215" t="s">
        <v>102</v>
      </c>
      <c r="T65" s="202"/>
      <c r="U65" s="215" t="s">
        <v>103</v>
      </c>
      <c r="V65" s="216" t="s">
        <v>99</v>
      </c>
      <c r="W65" s="215" t="n">
        <v>4</v>
      </c>
      <c r="X65" s="215" t="n">
        <v>1</v>
      </c>
      <c r="Y65" s="202"/>
      <c r="Z65" s="215"/>
      <c r="AA65" s="216" t="n">
        <v>1</v>
      </c>
      <c r="AB65" s="215" t="n">
        <v>1</v>
      </c>
      <c r="AC65" s="189"/>
      <c r="AD65" s="173"/>
    </row>
    <row r="66" s="172" customFormat="true" ht="10.15" hidden="false" customHeight="true" outlineLevel="0" collapsed="false">
      <c r="A66" s="173"/>
      <c r="B66" s="191"/>
      <c r="C66" s="202"/>
      <c r="D66" s="202"/>
      <c r="E66" s="202"/>
      <c r="F66" s="257" t="s">
        <v>112</v>
      </c>
      <c r="G66" s="258" t="n">
        <v>16</v>
      </c>
      <c r="H66" s="214" t="n">
        <f aca="false">G66/hour</f>
        <v>0.470588235294118</v>
      </c>
      <c r="I66" s="259"/>
      <c r="J66" s="202"/>
      <c r="K66" s="260"/>
      <c r="L66" s="261"/>
      <c r="M66" s="227"/>
      <c r="N66" s="247"/>
      <c r="O66" s="210"/>
      <c r="P66" s="247"/>
      <c r="Q66" s="240" t="s">
        <v>112</v>
      </c>
      <c r="R66" s="215" t="n">
        <v>60</v>
      </c>
      <c r="S66" s="215" t="s">
        <v>102</v>
      </c>
      <c r="T66" s="202"/>
      <c r="U66" s="215" t="s">
        <v>103</v>
      </c>
      <c r="V66" s="216" t="s">
        <v>99</v>
      </c>
      <c r="W66" s="215" t="n">
        <v>4</v>
      </c>
      <c r="X66" s="215" t="n">
        <v>1</v>
      </c>
      <c r="Y66" s="202"/>
      <c r="Z66" s="215" t="s">
        <v>99</v>
      </c>
      <c r="AA66" s="216" t="n">
        <v>1</v>
      </c>
      <c r="AB66" s="215" t="n">
        <v>1</v>
      </c>
      <c r="AC66" s="189"/>
      <c r="AD66" s="173"/>
    </row>
    <row r="67" s="172" customFormat="true" ht="10.15" hidden="false" customHeight="true" outlineLevel="0" collapsed="false">
      <c r="A67" s="173"/>
      <c r="B67" s="191"/>
      <c r="C67" s="202"/>
      <c r="D67" s="202"/>
      <c r="E67" s="202"/>
      <c r="F67" s="262" t="s">
        <v>113</v>
      </c>
      <c r="G67" s="258" t="n">
        <v>2</v>
      </c>
      <c r="H67" s="214" t="n">
        <f aca="false">G67/hour</f>
        <v>0.0588235294117647</v>
      </c>
      <c r="I67" s="259"/>
      <c r="J67" s="202"/>
      <c r="K67" s="260"/>
      <c r="L67" s="261"/>
      <c r="M67" s="227"/>
      <c r="N67" s="247"/>
      <c r="O67" s="210"/>
      <c r="P67" s="247"/>
      <c r="Q67" s="263" t="s">
        <v>113</v>
      </c>
      <c r="R67" s="215" t="n">
        <v>40</v>
      </c>
      <c r="S67" s="215" t="s">
        <v>102</v>
      </c>
      <c r="T67" s="202"/>
      <c r="U67" s="215" t="s">
        <v>103</v>
      </c>
      <c r="V67" s="216" t="s">
        <v>99</v>
      </c>
      <c r="W67" s="215" t="n">
        <v>4</v>
      </c>
      <c r="X67" s="215" t="n">
        <v>1</v>
      </c>
      <c r="Y67" s="202"/>
      <c r="Z67" s="215" t="n">
        <v>1</v>
      </c>
      <c r="AA67" s="216" t="n">
        <v>1</v>
      </c>
      <c r="AB67" s="215" t="n">
        <v>1</v>
      </c>
      <c r="AC67" s="189"/>
      <c r="AD67" s="173"/>
    </row>
    <row r="68" s="172" customFormat="true" ht="10.15" hidden="false" customHeight="true" outlineLevel="0" collapsed="false">
      <c r="A68" s="173"/>
      <c r="B68" s="191"/>
      <c r="C68" s="202"/>
      <c r="D68" s="202"/>
      <c r="E68" s="202"/>
      <c r="F68" s="264" t="s">
        <v>114</v>
      </c>
      <c r="G68" s="243" t="n">
        <v>2</v>
      </c>
      <c r="H68" s="214" t="n">
        <f aca="false">G68/hour</f>
        <v>0.0588235294117647</v>
      </c>
      <c r="I68" s="265"/>
      <c r="J68" s="202"/>
      <c r="K68" s="266"/>
      <c r="L68" s="267"/>
      <c r="M68" s="208"/>
      <c r="N68" s="234"/>
      <c r="O68" s="210"/>
      <c r="P68" s="234"/>
      <c r="Q68" s="268" t="s">
        <v>114</v>
      </c>
      <c r="R68" s="215" t="n">
        <v>40</v>
      </c>
      <c r="S68" s="215" t="s">
        <v>102</v>
      </c>
      <c r="T68" s="202"/>
      <c r="U68" s="215" t="s">
        <v>103</v>
      </c>
      <c r="V68" s="216" t="s">
        <v>99</v>
      </c>
      <c r="W68" s="215" t="n">
        <v>4</v>
      </c>
      <c r="X68" s="215" t="n">
        <v>1</v>
      </c>
      <c r="Y68" s="202"/>
      <c r="Z68" s="215" t="n">
        <v>1</v>
      </c>
      <c r="AA68" s="216" t="n">
        <v>1</v>
      </c>
      <c r="AB68" s="215" t="n">
        <v>1</v>
      </c>
      <c r="AC68" s="189"/>
      <c r="AD68" s="173"/>
    </row>
    <row r="69" s="172" customFormat="true" ht="10.15" hidden="false" customHeight="true" outlineLevel="0" collapsed="false">
      <c r="A69" s="173"/>
      <c r="B69" s="191"/>
      <c r="C69" s="202"/>
      <c r="D69" s="202"/>
      <c r="E69" s="202"/>
      <c r="F69" s="269" t="s">
        <v>115</v>
      </c>
      <c r="G69" s="270" t="n">
        <v>2</v>
      </c>
      <c r="H69" s="214" t="n">
        <f aca="false">G69/hour</f>
        <v>0.0588235294117647</v>
      </c>
      <c r="I69" s="265"/>
      <c r="J69" s="202"/>
      <c r="K69" s="266"/>
      <c r="L69" s="267"/>
      <c r="M69" s="208"/>
      <c r="N69" s="197"/>
      <c r="O69" s="210"/>
      <c r="P69" s="197"/>
      <c r="Q69" s="271" t="s">
        <v>115</v>
      </c>
      <c r="R69" s="272" t="n">
        <v>40</v>
      </c>
      <c r="S69" s="215" t="s">
        <v>102</v>
      </c>
      <c r="T69" s="202"/>
      <c r="U69" s="215" t="s">
        <v>103</v>
      </c>
      <c r="V69" s="216" t="s">
        <v>99</v>
      </c>
      <c r="W69" s="215" t="n">
        <v>4</v>
      </c>
      <c r="X69" s="215" t="n">
        <v>1</v>
      </c>
      <c r="Y69" s="202"/>
      <c r="Z69" s="215" t="n">
        <v>1</v>
      </c>
      <c r="AA69" s="216" t="n">
        <v>1</v>
      </c>
      <c r="AB69" s="215" t="n">
        <v>1</v>
      </c>
      <c r="AC69" s="189"/>
      <c r="AD69" s="173"/>
    </row>
    <row r="70" s="172" customFormat="true" ht="10.15" hidden="false" customHeight="true" outlineLevel="0" collapsed="false">
      <c r="A70" s="273"/>
      <c r="B70" s="274"/>
      <c r="C70" s="275"/>
      <c r="D70" s="275"/>
      <c r="E70" s="275"/>
      <c r="F70" s="183"/>
      <c r="G70" s="276"/>
      <c r="H70" s="277"/>
      <c r="I70" s="183"/>
      <c r="J70" s="275"/>
      <c r="K70" s="184"/>
      <c r="L70" s="267"/>
      <c r="M70" s="175"/>
      <c r="N70" s="254"/>
      <c r="O70" s="278"/>
      <c r="P70" s="254"/>
      <c r="Q70" s="279"/>
      <c r="R70" s="280"/>
      <c r="S70" s="280"/>
      <c r="T70" s="278"/>
      <c r="U70" s="280"/>
      <c r="V70" s="280"/>
      <c r="W70" s="280"/>
      <c r="X70" s="280"/>
      <c r="Y70" s="278"/>
      <c r="Z70" s="280"/>
      <c r="AA70" s="280"/>
      <c r="AB70" s="280"/>
      <c r="AC70" s="189"/>
      <c r="AD70" s="273"/>
    </row>
    <row r="71" s="287" customFormat="true" ht="10.15" hidden="false" customHeight="true" outlineLevel="0" collapsed="false">
      <c r="A71" s="281"/>
      <c r="B71" s="282" t="s">
        <v>116</v>
      </c>
      <c r="C71" s="282"/>
      <c r="D71" s="282"/>
      <c r="E71" s="282"/>
      <c r="F71" s="282"/>
      <c r="G71" s="283" t="n">
        <v>12</v>
      </c>
      <c r="H71" s="284" t="n">
        <f aca="false">(G71)/(G73)/D56</f>
        <v>0.3</v>
      </c>
      <c r="I71" s="183"/>
      <c r="J71" s="183"/>
      <c r="K71" s="184"/>
      <c r="L71" s="267"/>
      <c r="M71" s="175"/>
      <c r="N71" s="176"/>
      <c r="O71" s="285"/>
      <c r="P71" s="176"/>
      <c r="Q71" s="176"/>
      <c r="R71" s="177"/>
      <c r="S71" s="177"/>
      <c r="T71" s="285"/>
      <c r="U71" s="177"/>
      <c r="V71" s="177"/>
      <c r="W71" s="177"/>
      <c r="X71" s="177"/>
      <c r="Y71" s="285"/>
      <c r="Z71" s="177"/>
      <c r="AA71" s="177"/>
      <c r="AB71" s="177"/>
      <c r="AC71" s="286"/>
      <c r="AD71" s="281"/>
    </row>
    <row r="72" s="287" customFormat="true" ht="10.15" hidden="false" customHeight="true" outlineLevel="0" collapsed="false">
      <c r="A72" s="281"/>
      <c r="B72" s="191"/>
      <c r="C72" s="183"/>
      <c r="D72" s="183"/>
      <c r="E72" s="183"/>
      <c r="F72" s="288"/>
      <c r="G72" s="289"/>
      <c r="H72" s="290" t="n">
        <f aca="false">SUM(H57:H71)</f>
        <v>3.12352941176471</v>
      </c>
      <c r="I72" s="288"/>
      <c r="J72" s="183"/>
      <c r="K72" s="291"/>
      <c r="L72" s="175"/>
      <c r="M72" s="176"/>
      <c r="N72" s="176"/>
      <c r="O72" s="285"/>
      <c r="P72" s="175"/>
      <c r="Q72" s="175"/>
      <c r="R72" s="292" t="s">
        <v>88</v>
      </c>
      <c r="S72" s="285" t="s">
        <v>117</v>
      </c>
      <c r="T72" s="285"/>
      <c r="U72" s="285"/>
      <c r="V72" s="292" t="s">
        <v>91</v>
      </c>
      <c r="W72" s="285" t="s">
        <v>118</v>
      </c>
      <c r="X72" s="285"/>
      <c r="Y72" s="285"/>
      <c r="Z72" s="292" t="s">
        <v>94</v>
      </c>
      <c r="AA72" s="285" t="s">
        <v>119</v>
      </c>
      <c r="AB72" s="285"/>
      <c r="AC72" s="189"/>
      <c r="AD72" s="281"/>
    </row>
    <row r="73" s="172" customFormat="true" ht="10.15" hidden="false" customHeight="true" outlineLevel="0" collapsed="false">
      <c r="A73" s="281"/>
      <c r="B73" s="282" t="s">
        <v>120</v>
      </c>
      <c r="C73" s="282"/>
      <c r="D73" s="282"/>
      <c r="E73" s="282"/>
      <c r="F73" s="282"/>
      <c r="G73" s="283" t="n">
        <v>34</v>
      </c>
      <c r="H73" s="293" t="s">
        <v>121</v>
      </c>
      <c r="I73" s="183"/>
      <c r="J73" s="183"/>
      <c r="K73" s="184"/>
      <c r="L73" s="175"/>
      <c r="M73" s="175"/>
      <c r="N73" s="175"/>
      <c r="O73" s="285"/>
      <c r="P73" s="175"/>
      <c r="Q73" s="175"/>
      <c r="R73" s="292" t="s">
        <v>89</v>
      </c>
      <c r="S73" s="285" t="s">
        <v>122</v>
      </c>
      <c r="T73" s="285"/>
      <c r="U73" s="285"/>
      <c r="V73" s="292" t="s">
        <v>92</v>
      </c>
      <c r="W73" s="285" t="s">
        <v>123</v>
      </c>
      <c r="X73" s="285"/>
      <c r="Y73" s="285"/>
      <c r="Z73" s="292" t="s">
        <v>95</v>
      </c>
      <c r="AA73" s="285" t="s">
        <v>124</v>
      </c>
      <c r="AB73" s="285"/>
      <c r="AC73" s="189"/>
      <c r="AD73" s="281"/>
      <c r="AE73" s="294"/>
    </row>
    <row r="74" s="172" customFormat="true" ht="10.15" hidden="false" customHeight="true" outlineLevel="0" collapsed="false">
      <c r="A74" s="295"/>
      <c r="B74" s="296"/>
      <c r="C74" s="297"/>
      <c r="D74" s="297"/>
      <c r="E74" s="297"/>
      <c r="F74" s="183"/>
      <c r="G74" s="182"/>
      <c r="H74" s="298"/>
      <c r="I74" s="183"/>
      <c r="J74" s="297"/>
      <c r="K74" s="184"/>
      <c r="L74" s="175"/>
      <c r="M74" s="175"/>
      <c r="N74" s="175"/>
      <c r="O74" s="299"/>
      <c r="P74" s="175"/>
      <c r="Q74" s="175"/>
      <c r="R74" s="292" t="s">
        <v>90</v>
      </c>
      <c r="S74" s="285" t="s">
        <v>125</v>
      </c>
      <c r="T74" s="299"/>
      <c r="U74" s="285"/>
      <c r="V74" s="292" t="s">
        <v>93</v>
      </c>
      <c r="W74" s="285" t="s">
        <v>126</v>
      </c>
      <c r="X74" s="285"/>
      <c r="Y74" s="299"/>
      <c r="Z74" s="292" t="s">
        <v>96</v>
      </c>
      <c r="AA74" s="285" t="s">
        <v>127</v>
      </c>
      <c r="AB74" s="285"/>
      <c r="AC74" s="189"/>
      <c r="AD74" s="295"/>
      <c r="AE74" s="300"/>
    </row>
    <row r="75" s="172" customFormat="true" ht="10.15" hidden="false" customHeight="true" outlineLevel="0" collapsed="false">
      <c r="A75" s="281"/>
      <c r="B75" s="282" t="s">
        <v>128</v>
      </c>
      <c r="C75" s="282"/>
      <c r="D75" s="282"/>
      <c r="E75" s="282"/>
      <c r="F75" s="282"/>
      <c r="G75" s="283" t="n">
        <v>40</v>
      </c>
      <c r="H75" s="293" t="s">
        <v>121</v>
      </c>
      <c r="I75" s="183"/>
      <c r="J75" s="183"/>
      <c r="K75" s="184"/>
      <c r="L75" s="175"/>
      <c r="M75" s="175"/>
      <c r="N75" s="175"/>
      <c r="O75" s="285"/>
      <c r="P75" s="175"/>
      <c r="Q75" s="175"/>
      <c r="R75" s="177"/>
      <c r="S75" s="285"/>
      <c r="T75" s="285"/>
      <c r="U75" s="285"/>
      <c r="V75" s="177"/>
      <c r="W75" s="285"/>
      <c r="X75" s="285"/>
      <c r="Y75" s="285"/>
      <c r="Z75" s="177"/>
      <c r="AA75" s="285"/>
      <c r="AB75" s="285"/>
      <c r="AC75" s="189"/>
      <c r="AD75" s="281"/>
      <c r="AE75" s="300"/>
    </row>
    <row r="76" s="172" customFormat="true" ht="10.15" hidden="false" customHeight="true" outlineLevel="0" collapsed="false">
      <c r="A76" s="301"/>
      <c r="B76" s="296"/>
      <c r="C76" s="302"/>
      <c r="D76" s="302"/>
      <c r="E76" s="302"/>
      <c r="F76" s="302"/>
      <c r="G76" s="303"/>
      <c r="H76" s="298"/>
      <c r="I76" s="183"/>
      <c r="J76" s="302"/>
      <c r="K76" s="184"/>
      <c r="L76" s="175"/>
      <c r="M76" s="175"/>
      <c r="N76" s="175"/>
      <c r="O76" s="304"/>
      <c r="P76" s="175"/>
      <c r="Q76" s="175"/>
      <c r="R76" s="177" t="s">
        <v>129</v>
      </c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286"/>
      <c r="AD76" s="301"/>
      <c r="AE76" s="300"/>
    </row>
    <row r="77" s="172" customFormat="true" ht="10.15" hidden="false" customHeight="true" outlineLevel="0" collapsed="false">
      <c r="A77" s="301"/>
      <c r="B77" s="296"/>
      <c r="C77" s="302"/>
      <c r="D77" s="302"/>
      <c r="E77" s="302"/>
      <c r="F77" s="303"/>
      <c r="G77" s="298"/>
      <c r="H77" s="305"/>
      <c r="I77" s="183"/>
      <c r="J77" s="302"/>
      <c r="K77" s="184"/>
      <c r="L77" s="306"/>
      <c r="M77" s="306"/>
      <c r="N77" s="175"/>
      <c r="O77" s="304"/>
      <c r="P77" s="175"/>
      <c r="Q77" s="175"/>
      <c r="R77" s="177"/>
      <c r="S77" s="177"/>
      <c r="T77" s="304"/>
      <c r="U77" s="177"/>
      <c r="V77" s="177"/>
      <c r="W77" s="177"/>
      <c r="X77" s="177"/>
      <c r="Y77" s="304"/>
      <c r="Z77" s="177"/>
      <c r="AA77" s="177"/>
      <c r="AB77" s="177"/>
      <c r="AC77" s="286"/>
      <c r="AD77" s="301"/>
    </row>
    <row r="78" s="172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3" customFormat="true" ht="12.75" hidden="false" customHeight="false" outlineLevel="0" collapsed="false">
      <c r="A80" s="314"/>
      <c r="C80" s="314"/>
      <c r="D80" s="314"/>
      <c r="E80" s="314"/>
      <c r="F80" s="314"/>
      <c r="G80" s="314"/>
      <c r="J80" s="314"/>
      <c r="O80" s="314"/>
      <c r="T80" s="314"/>
      <c r="Y80" s="314"/>
      <c r="AD80" s="314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s="123" customFormat="true" ht="12.75" hidden="false" customHeight="false" outlineLevel="0" collapsed="false"/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  <row r="98" customFormat="false" ht="12.75" hidden="false" customHeight="false" outlineLevel="0" collapsed="false">
      <c r="A98" s="123"/>
      <c r="C98" s="123"/>
      <c r="D98" s="123"/>
      <c r="E98" s="123"/>
      <c r="F98" s="123"/>
      <c r="G98" s="123"/>
      <c r="J98" s="123"/>
      <c r="O98" s="123"/>
      <c r="T98" s="123"/>
      <c r="Y98" s="123"/>
      <c r="AD98" s="123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6.7"/>
    <col collapsed="false" customWidth="true" hidden="false" outlineLevel="0" max="2" min="2" style="316" width="66.14"/>
    <col collapsed="false" customWidth="true" hidden="false" outlineLevel="0" max="3" min="3" style="316" width="13.41"/>
    <col collapsed="false" customWidth="true" hidden="false" outlineLevel="0" max="4" min="4" style="316" width="5.41"/>
    <col collapsed="false" customWidth="true" hidden="false" outlineLevel="0" max="5" min="5" style="316" width="9.99"/>
    <col collapsed="false" customWidth="false" hidden="false" outlineLevel="0" max="257" min="6" style="317" width="12.56"/>
  </cols>
  <sheetData>
    <row r="1" customFormat="false" ht="15.75" hidden="false" customHeight="true" outlineLevel="0" collapsed="false">
      <c r="B1" s="318" t="s">
        <v>130</v>
      </c>
    </row>
    <row r="2" customFormat="false" ht="15.75" hidden="false" customHeight="true" outlineLevel="0" collapsed="false">
      <c r="B2" s="318" t="str">
        <f aca="false">'802.15 Graphic'!D2</f>
        <v>54th IEEE 802.15 WPAN MEETING</v>
      </c>
    </row>
    <row r="3" customFormat="false" ht="15.75" hidden="false" customHeight="true" outlineLevel="0" collapsed="false">
      <c r="B3" s="319" t="str">
        <f aca="false">'802.15 Graphic'!D3</f>
        <v>Hyatt Regency Jacksonville, Florida, USA</v>
      </c>
    </row>
    <row r="4" customFormat="false" ht="15" hidden="false" customHeight="true" outlineLevel="0" collapsed="false">
      <c r="B4" s="318" t="str">
        <f aca="false">'802.15 Graphic'!D4</f>
        <v>May 11-16, 2008</v>
      </c>
    </row>
    <row r="6" customFormat="false" ht="15" hidden="false" customHeight="true" outlineLevel="0" collapsed="false">
      <c r="A6" s="320" t="s">
        <v>131</v>
      </c>
      <c r="B6" s="320"/>
      <c r="C6" s="320"/>
      <c r="E6" s="321"/>
    </row>
    <row r="7" customFormat="false" ht="15" hidden="false" customHeight="true" outlineLevel="0" collapsed="false">
      <c r="A7" s="316" t="n">
        <v>1</v>
      </c>
      <c r="B7" s="322" t="s">
        <v>132</v>
      </c>
    </row>
    <row r="8" customFormat="false" ht="15" hidden="false" customHeight="true" outlineLevel="0" collapsed="false">
      <c r="A8" s="323" t="n">
        <v>2</v>
      </c>
      <c r="B8" s="322" t="s">
        <v>133</v>
      </c>
      <c r="E8" s="321"/>
    </row>
    <row r="9" customFormat="false" ht="15" hidden="false" customHeight="true" outlineLevel="0" collapsed="false">
      <c r="A9" s="323" t="n">
        <v>3</v>
      </c>
      <c r="B9" s="322" t="s">
        <v>134</v>
      </c>
      <c r="E9" s="321"/>
    </row>
    <row r="10" customFormat="false" ht="15" hidden="false" customHeight="true" outlineLevel="0" collapsed="false">
      <c r="A10" s="323" t="n">
        <v>4</v>
      </c>
      <c r="B10" s="322" t="s">
        <v>135</v>
      </c>
      <c r="E10" s="321"/>
    </row>
    <row r="12" customFormat="false" ht="15" hidden="false" customHeight="true" outlineLevel="0" collapsed="false">
      <c r="B12" s="316" t="s">
        <v>136</v>
      </c>
    </row>
    <row r="13" customFormat="false" ht="15" hidden="false" customHeight="true" outlineLevel="0" collapsed="false">
      <c r="B13" s="324" t="s">
        <v>137</v>
      </c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21" activeCellId="0" sqref="B21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6.7"/>
    <col collapsed="false" customWidth="true" hidden="false" outlineLevel="0" max="2" min="2" style="316" width="65.7"/>
    <col collapsed="false" customWidth="true" hidden="false" outlineLevel="0" max="3" min="3" style="316" width="12.7"/>
    <col collapsed="false" customWidth="true" hidden="false" outlineLevel="0" max="4" min="4" style="316" width="5.41"/>
    <col collapsed="false" customWidth="true" hidden="false" outlineLevel="0" max="5" min="5" style="325" width="9.99"/>
    <col collapsed="false" customWidth="false" hidden="false" outlineLevel="0" max="257" min="6" style="317" width="12.56"/>
  </cols>
  <sheetData>
    <row r="1" customFormat="false" ht="15.75" hidden="false" customHeight="true" outlineLevel="0" collapsed="false">
      <c r="B1" s="318" t="s">
        <v>130</v>
      </c>
    </row>
    <row r="2" customFormat="false" ht="15.75" hidden="false" customHeight="true" outlineLevel="0" collapsed="false">
      <c r="B2" s="318" t="str">
        <f aca="false">Objectives!B2</f>
        <v>54th IEEE 802.15 WPAN MEETING</v>
      </c>
    </row>
    <row r="3" customFormat="false" ht="15.75" hidden="false" customHeight="true" outlineLevel="0" collapsed="false">
      <c r="B3" s="319" t="str">
        <f aca="false">Objectives!B3</f>
        <v>Hyatt Regency Jacksonville, Florida, USA</v>
      </c>
    </row>
    <row r="4" customFormat="false" ht="15.75" hidden="false" customHeight="true" outlineLevel="0" collapsed="false">
      <c r="B4" s="318" t="str">
        <f aca="false">Objectives!B4</f>
        <v>May 11-16, 2008</v>
      </c>
    </row>
    <row r="6" customFormat="false" ht="15" hidden="false" customHeight="true" outlineLevel="0" collapsed="false">
      <c r="B6" s="326" t="str">
        <f aca="false">Objectives!B7</f>
        <v>Mon 12 May, AM2 - Approve Minutes/Agenda/Objectives/CWPAN Status/ Ballot Statistics</v>
      </c>
    </row>
    <row r="7" customFormat="false" ht="15" hidden="false" customHeight="true" outlineLevel="0" collapsed="false">
      <c r="A7" s="323" t="n">
        <v>1.1</v>
      </c>
      <c r="B7" s="322" t="s">
        <v>138</v>
      </c>
      <c r="C7" s="327" t="s">
        <v>139</v>
      </c>
      <c r="D7" s="316" t="n">
        <v>5</v>
      </c>
      <c r="E7" s="328" t="n">
        <v>0.4375</v>
      </c>
      <c r="F7" s="329"/>
    </row>
    <row r="8" s="330" customFormat="true" ht="15" hidden="false" customHeight="true" outlineLevel="0" collapsed="false">
      <c r="A8" s="323" t="n">
        <f aca="false">A7+0.1</f>
        <v>1.2</v>
      </c>
      <c r="B8" s="1" t="s">
        <v>140</v>
      </c>
      <c r="C8" s="327" t="s">
        <v>139</v>
      </c>
      <c r="D8" s="316" t="n">
        <v>10</v>
      </c>
      <c r="E8" s="328" t="n">
        <f aca="false">E7+TIME(0,D7,0)</f>
        <v>0.440972222222222</v>
      </c>
      <c r="F8" s="329"/>
    </row>
    <row r="9" s="330" customFormat="true" ht="15" hidden="false" customHeight="true" outlineLevel="0" collapsed="false">
      <c r="A9" s="323" t="n">
        <f aca="false">A8+0.1</f>
        <v>1.3</v>
      </c>
      <c r="B9" s="1" t="s">
        <v>141</v>
      </c>
      <c r="C9" s="327" t="s">
        <v>139</v>
      </c>
      <c r="D9" s="316" t="n">
        <v>5</v>
      </c>
      <c r="E9" s="328" t="n">
        <f aca="false">E8+TIME(0,D8,0)</f>
        <v>0.447916666666667</v>
      </c>
      <c r="F9" s="329"/>
    </row>
    <row r="10" s="330" customFormat="true" ht="15" hidden="false" customHeight="true" outlineLevel="0" collapsed="false">
      <c r="A10" s="323" t="n">
        <f aca="false">A9+0.1</f>
        <v>1.4</v>
      </c>
      <c r="B10" s="1" t="s">
        <v>142</v>
      </c>
      <c r="C10" s="327" t="s">
        <v>139</v>
      </c>
      <c r="D10" s="316" t="n">
        <v>5</v>
      </c>
      <c r="E10" s="328" t="n">
        <f aca="false">E9+TIME(0,D9,0)</f>
        <v>0.451388888888889</v>
      </c>
      <c r="F10" s="329"/>
    </row>
    <row r="11" s="330" customFormat="true" ht="15" hidden="false" customHeight="true" outlineLevel="0" collapsed="false">
      <c r="A11" s="323" t="n">
        <f aca="false">A10+0.1</f>
        <v>1.5</v>
      </c>
      <c r="B11" s="1" t="s">
        <v>143</v>
      </c>
      <c r="C11" s="327" t="s">
        <v>139</v>
      </c>
      <c r="D11" s="316" t="n">
        <v>5</v>
      </c>
      <c r="E11" s="328" t="n">
        <f aca="false">E10+TIME(0,D10,0)</f>
        <v>0.454861111111111</v>
      </c>
      <c r="F11" s="329"/>
    </row>
    <row r="12" s="330" customFormat="true" ht="15" hidden="false" customHeight="true" outlineLevel="0" collapsed="false">
      <c r="A12" s="323" t="n">
        <f aca="false">A11+0.1</f>
        <v>1.6</v>
      </c>
      <c r="B12" s="331" t="s">
        <v>144</v>
      </c>
      <c r="C12" s="332" t="s">
        <v>145</v>
      </c>
      <c r="D12" s="316" t="n">
        <v>15</v>
      </c>
      <c r="E12" s="328" t="n">
        <f aca="false">E11+TIME(0,D11,0)</f>
        <v>0.458333333333333</v>
      </c>
      <c r="F12" s="329"/>
    </row>
    <row r="13" s="330" customFormat="true" ht="15" hidden="false" customHeight="true" outlineLevel="0" collapsed="false">
      <c r="A13" s="323" t="n">
        <f aca="false">A12+0.1</f>
        <v>1.7</v>
      </c>
      <c r="B13" s="331" t="s">
        <v>146</v>
      </c>
      <c r="C13" s="327" t="s">
        <v>139</v>
      </c>
      <c r="D13" s="316" t="n">
        <v>15</v>
      </c>
      <c r="E13" s="328" t="n">
        <f aca="false">E12+TIME(0,D12,0)</f>
        <v>0.46875</v>
      </c>
      <c r="F13" s="329"/>
    </row>
    <row r="14" s="330" customFormat="true" ht="15" hidden="false" customHeight="true" outlineLevel="0" collapsed="false">
      <c r="A14" s="323" t="n">
        <f aca="false">A13+0.1</f>
        <v>1.8</v>
      </c>
      <c r="B14" s="331" t="s">
        <v>147</v>
      </c>
      <c r="C14" s="327" t="s">
        <v>148</v>
      </c>
      <c r="D14" s="316" t="n">
        <v>60</v>
      </c>
      <c r="E14" s="328" t="n">
        <f aca="false">E13+TIME(0,D13,0)</f>
        <v>0.479166666666667</v>
      </c>
      <c r="F14" s="329"/>
    </row>
    <row r="15" customFormat="false" ht="15" hidden="false" customHeight="true" outlineLevel="0" collapsed="false">
      <c r="A15" s="323" t="n">
        <f aca="false">A14+0.1</f>
        <v>1.9</v>
      </c>
      <c r="B15" s="333" t="s">
        <v>149</v>
      </c>
      <c r="C15" s="327" t="s">
        <v>139</v>
      </c>
      <c r="E15" s="328" t="n">
        <f aca="false">E14+TIME(0,D14,0)</f>
        <v>0.520833333333333</v>
      </c>
    </row>
    <row r="16" customFormat="false" ht="15" hidden="false" customHeight="true" outlineLevel="0" collapsed="false">
      <c r="A16" s="323"/>
      <c r="B16" s="333"/>
      <c r="C16" s="327"/>
      <c r="E16" s="328"/>
    </row>
    <row r="17" customFormat="false" ht="15" hidden="false" customHeight="true" outlineLevel="0" collapsed="false">
      <c r="B17" s="316" t="s">
        <v>136</v>
      </c>
      <c r="E17" s="316"/>
    </row>
    <row r="18" customFormat="false" ht="15" hidden="false" customHeight="true" outlineLevel="0" collapsed="false">
      <c r="B18" s="324" t="s">
        <v>137</v>
      </c>
      <c r="E18" s="316"/>
    </row>
  </sheetData>
  <hyperlinks>
    <hyperlink ref="B18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6.7"/>
    <col collapsed="false" customWidth="true" hidden="false" outlineLevel="0" max="2" min="2" style="316" width="65.7"/>
    <col collapsed="false" customWidth="true" hidden="false" outlineLevel="0" max="3" min="3" style="316" width="12.7"/>
    <col collapsed="false" customWidth="true" hidden="false" outlineLevel="0" max="4" min="4" style="316" width="5.41"/>
    <col collapsed="false" customWidth="true" hidden="false" outlineLevel="0" max="5" min="5" style="325" width="9.99"/>
    <col collapsed="false" customWidth="false" hidden="false" outlineLevel="0" max="257" min="6" style="317" width="12.56"/>
  </cols>
  <sheetData>
    <row r="1" customFormat="false" ht="15.75" hidden="false" customHeight="true" outlineLevel="0" collapsed="false">
      <c r="B1" s="318" t="s">
        <v>130</v>
      </c>
    </row>
    <row r="2" customFormat="false" ht="15.75" hidden="false" customHeight="true" outlineLevel="0" collapsed="false">
      <c r="B2" s="318" t="str">
        <f aca="false">Objectives!B2</f>
        <v>54th IEEE 802.15 WPAN MEETING</v>
      </c>
    </row>
    <row r="3" customFormat="false" ht="15.75" hidden="false" customHeight="true" outlineLevel="0" collapsed="false">
      <c r="B3" s="319" t="str">
        <f aca="false">Objectives!B3</f>
        <v>Hyatt Regency Jacksonville, Florida, USA</v>
      </c>
    </row>
    <row r="4" customFormat="false" ht="15.75" hidden="false" customHeight="true" outlineLevel="0" collapsed="false">
      <c r="B4" s="318" t="str">
        <f aca="false">Objectives!B4</f>
        <v>May 11-16, 2008</v>
      </c>
    </row>
    <row r="6" customFormat="false" ht="15" hidden="false" customHeight="true" outlineLevel="0" collapsed="false">
      <c r="B6" s="326" t="str">
        <f aca="false">Objectives!B8</f>
        <v>Tues 13 May, PM2 - Comment Resolution</v>
      </c>
    </row>
    <row r="7" customFormat="false" ht="15" hidden="false" customHeight="true" outlineLevel="0" collapsed="false">
      <c r="A7" s="323" t="n">
        <v>2.1</v>
      </c>
      <c r="B7" s="322" t="s">
        <v>138</v>
      </c>
      <c r="C7" s="327" t="s">
        <v>139</v>
      </c>
      <c r="D7" s="316" t="n">
        <v>0</v>
      </c>
      <c r="E7" s="328" t="n">
        <v>0.666666666666667</v>
      </c>
    </row>
    <row r="8" customFormat="false" ht="15" hidden="false" customHeight="true" outlineLevel="0" collapsed="false">
      <c r="A8" s="323" t="n">
        <f aca="false">A7+0.1</f>
        <v>2.2</v>
      </c>
      <c r="B8" s="1" t="s">
        <v>150</v>
      </c>
      <c r="C8" s="327" t="s">
        <v>139</v>
      </c>
      <c r="D8" s="316" t="n">
        <v>5</v>
      </c>
      <c r="E8" s="328" t="n">
        <f aca="false">E7+TIME(0,D7,0)</f>
        <v>0.666666666666667</v>
      </c>
    </row>
    <row r="9" customFormat="false" ht="15" hidden="false" customHeight="true" outlineLevel="0" collapsed="false">
      <c r="A9" s="323" t="n">
        <f aca="false">A8+0.1</f>
        <v>2.3</v>
      </c>
      <c r="B9" s="1" t="s">
        <v>151</v>
      </c>
      <c r="C9" s="327" t="s">
        <v>148</v>
      </c>
      <c r="D9" s="316" t="n">
        <v>115</v>
      </c>
      <c r="E9" s="328" t="n">
        <f aca="false">E8+TIME(0,D8,0)</f>
        <v>0.670138888888889</v>
      </c>
    </row>
    <row r="10" customFormat="false" ht="15" hidden="false" customHeight="true" outlineLevel="0" collapsed="false">
      <c r="A10" s="323" t="n">
        <f aca="false">A9+0.1</f>
        <v>2.4</v>
      </c>
      <c r="B10" s="333" t="s">
        <v>149</v>
      </c>
      <c r="C10" s="327" t="s">
        <v>139</v>
      </c>
      <c r="E10" s="328" t="n">
        <f aca="false">E9+TIME(0,D9,0)</f>
        <v>0.75</v>
      </c>
    </row>
    <row r="11" customFormat="false" ht="15" hidden="false" customHeight="true" outlineLevel="0" collapsed="false">
      <c r="A11" s="323"/>
      <c r="B11" s="333"/>
      <c r="C11" s="327"/>
      <c r="E11" s="328"/>
    </row>
    <row r="12" customFormat="false" ht="15" hidden="false" customHeight="true" outlineLevel="0" collapsed="false">
      <c r="B12" s="316" t="s">
        <v>136</v>
      </c>
      <c r="E12" s="316"/>
    </row>
    <row r="13" customFormat="false" ht="15" hidden="false" customHeight="true" outlineLevel="0" collapsed="false">
      <c r="B13" s="324" t="s">
        <v>137</v>
      </c>
      <c r="E13" s="316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6.7"/>
    <col collapsed="false" customWidth="true" hidden="false" outlineLevel="0" max="2" min="2" style="316" width="65.7"/>
    <col collapsed="false" customWidth="true" hidden="false" outlineLevel="0" max="3" min="3" style="316" width="12.7"/>
    <col collapsed="false" customWidth="true" hidden="false" outlineLevel="0" max="4" min="4" style="316" width="5.41"/>
    <col collapsed="false" customWidth="true" hidden="false" outlineLevel="0" max="5" min="5" style="325" width="9.99"/>
    <col collapsed="false" customWidth="false" hidden="false" outlineLevel="0" max="257" min="6" style="317" width="12.56"/>
  </cols>
  <sheetData>
    <row r="1" customFormat="false" ht="15.75" hidden="false" customHeight="true" outlineLevel="0" collapsed="false">
      <c r="B1" s="318" t="s">
        <v>130</v>
      </c>
    </row>
    <row r="2" customFormat="false" ht="15.75" hidden="false" customHeight="true" outlineLevel="0" collapsed="false">
      <c r="B2" s="318" t="str">
        <f aca="false">Objectives!B2</f>
        <v>54th IEEE 802.15 WPAN MEETING</v>
      </c>
    </row>
    <row r="3" s="336" customFormat="true" ht="15.75" hidden="false" customHeight="true" outlineLevel="0" collapsed="false">
      <c r="A3" s="334"/>
      <c r="B3" s="319" t="str">
        <f aca="false">Objectives!B3</f>
        <v>Hyatt Regency Jacksonville, Florida, USA</v>
      </c>
      <c r="C3" s="334"/>
      <c r="D3" s="334"/>
      <c r="E3" s="335"/>
    </row>
    <row r="4" customFormat="false" ht="15.75" hidden="false" customHeight="true" outlineLevel="0" collapsed="false">
      <c r="B4" s="318" t="str">
        <f aca="false">Objectives!B4</f>
        <v>May 11-16, 2008</v>
      </c>
      <c r="C4" s="331"/>
      <c r="D4" s="327"/>
      <c r="E4" s="316"/>
      <c r="F4" s="328"/>
    </row>
    <row r="6" customFormat="false" ht="15" hidden="false" customHeight="true" outlineLevel="0" collapsed="false">
      <c r="B6" s="326" t="str">
        <f aca="false">Objectives!B9</f>
        <v>Wed 14 May, PM2 - Comment Resolution</v>
      </c>
    </row>
    <row r="7" customFormat="false" ht="15" hidden="false" customHeight="true" outlineLevel="0" collapsed="false">
      <c r="A7" s="323" t="n">
        <v>3.1</v>
      </c>
      <c r="B7" s="322" t="s">
        <v>138</v>
      </c>
      <c r="C7" s="327" t="s">
        <v>139</v>
      </c>
      <c r="D7" s="316" t="n">
        <v>0</v>
      </c>
      <c r="E7" s="328" t="n">
        <v>0.666666666666667</v>
      </c>
      <c r="F7" s="329"/>
    </row>
    <row r="8" s="330" customFormat="true" ht="15" hidden="false" customHeight="true" outlineLevel="0" collapsed="false">
      <c r="A8" s="323" t="n">
        <f aca="false">A7+0.1</f>
        <v>3.2</v>
      </c>
      <c r="B8" s="1" t="s">
        <v>150</v>
      </c>
      <c r="C8" s="327" t="s">
        <v>139</v>
      </c>
      <c r="D8" s="316" t="n">
        <v>5</v>
      </c>
      <c r="E8" s="328" t="n">
        <f aca="false">E7+TIME(0,D7,0)</f>
        <v>0.666666666666667</v>
      </c>
      <c r="F8" s="329"/>
    </row>
    <row r="9" s="330" customFormat="true" ht="15" hidden="false" customHeight="true" outlineLevel="0" collapsed="false">
      <c r="A9" s="323" t="n">
        <f aca="false">A8+0.1</f>
        <v>3.3</v>
      </c>
      <c r="B9" s="1" t="s">
        <v>151</v>
      </c>
      <c r="C9" s="327" t="s">
        <v>148</v>
      </c>
      <c r="D9" s="316" t="n">
        <v>115</v>
      </c>
      <c r="E9" s="328" t="n">
        <f aca="false">E8+TIME(0,D8,0)</f>
        <v>0.670138888888889</v>
      </c>
      <c r="F9" s="329"/>
    </row>
    <row r="10" s="330" customFormat="true" ht="15" hidden="false" customHeight="true" outlineLevel="0" collapsed="false">
      <c r="A10" s="323" t="n">
        <f aca="false">A9+0.1</f>
        <v>3.4</v>
      </c>
      <c r="B10" s="333" t="s">
        <v>149</v>
      </c>
      <c r="C10" s="327" t="s">
        <v>139</v>
      </c>
      <c r="D10" s="316"/>
      <c r="E10" s="328" t="n">
        <f aca="false">E9+TIME(0,D9,0)</f>
        <v>0.75</v>
      </c>
      <c r="F10" s="329"/>
    </row>
    <row r="11" s="330" customFormat="true" ht="15" hidden="false" customHeight="true" outlineLevel="0" collapsed="false">
      <c r="A11" s="323"/>
      <c r="B11" s="333"/>
      <c r="C11" s="327"/>
      <c r="D11" s="316"/>
      <c r="E11" s="328"/>
      <c r="F11" s="329"/>
    </row>
    <row r="12" customFormat="false" ht="15" hidden="false" customHeight="true" outlineLevel="0" collapsed="false">
      <c r="B12" s="316" t="s">
        <v>136</v>
      </c>
      <c r="E12" s="316"/>
    </row>
    <row r="13" customFormat="false" ht="15" hidden="false" customHeight="true" outlineLevel="0" collapsed="false">
      <c r="B13" s="324" t="s">
        <v>137</v>
      </c>
      <c r="E13" s="316"/>
    </row>
    <row r="15" customFormat="false" ht="15" hidden="false" customHeight="true" outlineLevel="0" collapsed="false">
      <c r="B15" s="1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4" activeCellId="0" sqref="B14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6.7"/>
    <col collapsed="false" customWidth="true" hidden="false" outlineLevel="0" max="2" min="2" style="316" width="65.7"/>
    <col collapsed="false" customWidth="true" hidden="false" outlineLevel="0" max="3" min="3" style="316" width="12.7"/>
    <col collapsed="false" customWidth="true" hidden="false" outlineLevel="0" max="4" min="4" style="316" width="5.41"/>
    <col collapsed="false" customWidth="true" hidden="false" outlineLevel="0" max="5" min="5" style="325" width="9.99"/>
    <col collapsed="false" customWidth="false" hidden="false" outlineLevel="0" max="257" min="6" style="317" width="12.56"/>
  </cols>
  <sheetData>
    <row r="1" customFormat="false" ht="15.75" hidden="false" customHeight="true" outlineLevel="0" collapsed="false">
      <c r="B1" s="318" t="s">
        <v>130</v>
      </c>
    </row>
    <row r="2" customFormat="false" ht="15.75" hidden="false" customHeight="true" outlineLevel="0" collapsed="false">
      <c r="B2" s="318" t="str">
        <f aca="false">Objectives!B2</f>
        <v>54th IEEE 802.15 WPAN MEETING</v>
      </c>
    </row>
    <row r="3" s="336" customFormat="true" ht="15.75" hidden="false" customHeight="true" outlineLevel="0" collapsed="false">
      <c r="A3" s="334"/>
      <c r="B3" s="319" t="str">
        <f aca="false">Objectives!B3</f>
        <v>Hyatt Regency Jacksonville, Florida, USA</v>
      </c>
      <c r="C3" s="334"/>
      <c r="D3" s="334"/>
      <c r="E3" s="335"/>
    </row>
    <row r="4" customFormat="false" ht="15.75" hidden="false" customHeight="true" outlineLevel="0" collapsed="false">
      <c r="B4" s="318" t="str">
        <f aca="false">Objectives!B4</f>
        <v>May 11-16, 2008</v>
      </c>
    </row>
    <row r="6" customFormat="false" ht="15" hidden="false" customHeight="true" outlineLevel="0" collapsed="false">
      <c r="B6" s="326" t="str">
        <f aca="false">Objectives!B10</f>
        <v>Thurs 15 May, AM2 - Comment Resolution/Prepare for Letter Ballot Recirc/Draft Motion</v>
      </c>
    </row>
    <row r="7" customFormat="false" ht="15" hidden="false" customHeight="true" outlineLevel="0" collapsed="false">
      <c r="A7" s="323" t="n">
        <v>4.1</v>
      </c>
      <c r="B7" s="322" t="s">
        <v>138</v>
      </c>
      <c r="C7" s="327" t="s">
        <v>139</v>
      </c>
      <c r="D7" s="316" t="n">
        <v>0</v>
      </c>
      <c r="E7" s="328" t="n">
        <v>0.4375</v>
      </c>
      <c r="F7" s="329"/>
    </row>
    <row r="8" s="330" customFormat="true" ht="15" hidden="false" customHeight="true" outlineLevel="0" collapsed="false">
      <c r="A8" s="323" t="n">
        <f aca="false">A7+0.1</f>
        <v>4.2</v>
      </c>
      <c r="B8" s="1" t="s">
        <v>150</v>
      </c>
      <c r="C8" s="327" t="s">
        <v>139</v>
      </c>
      <c r="D8" s="316" t="n">
        <v>5</v>
      </c>
      <c r="E8" s="328" t="n">
        <f aca="false">E7+TIME(0,D7,0)</f>
        <v>0.4375</v>
      </c>
      <c r="F8" s="329"/>
    </row>
    <row r="9" s="330" customFormat="true" ht="15" hidden="false" customHeight="true" outlineLevel="0" collapsed="false">
      <c r="A9" s="323" t="n">
        <f aca="false">A8+0.1</f>
        <v>4.3</v>
      </c>
      <c r="B9" s="1" t="s">
        <v>152</v>
      </c>
      <c r="C9" s="327" t="s">
        <v>148</v>
      </c>
      <c r="D9" s="316" t="n">
        <v>60</v>
      </c>
      <c r="E9" s="328" t="n">
        <f aca="false">E8+TIME(0,D8,0)</f>
        <v>0.440972222222222</v>
      </c>
      <c r="F9" s="329"/>
    </row>
    <row r="10" s="330" customFormat="true" ht="15" hidden="false" customHeight="true" outlineLevel="0" collapsed="false">
      <c r="A10" s="323" t="n">
        <f aca="false">A9+0.1</f>
        <v>4.4</v>
      </c>
      <c r="B10" s="1" t="s">
        <v>153</v>
      </c>
      <c r="C10" s="327" t="s">
        <v>139</v>
      </c>
      <c r="D10" s="316" t="n">
        <v>10</v>
      </c>
      <c r="E10" s="328" t="n">
        <f aca="false">E9+TIME(0,D9,0)</f>
        <v>0.482638888888889</v>
      </c>
      <c r="F10" s="329"/>
    </row>
    <row r="11" s="330" customFormat="true" ht="15" hidden="false" customHeight="true" outlineLevel="0" collapsed="false">
      <c r="A11" s="323" t="n">
        <f aca="false">A10+0.1</f>
        <v>4.5</v>
      </c>
      <c r="B11" s="1" t="s">
        <v>154</v>
      </c>
      <c r="C11" s="327" t="s">
        <v>139</v>
      </c>
      <c r="D11" s="316" t="n">
        <v>10</v>
      </c>
      <c r="E11" s="328" t="n">
        <f aca="false">E10+TIME(0,D10,0)</f>
        <v>0.489583333333333</v>
      </c>
      <c r="F11" s="329"/>
    </row>
    <row r="12" s="330" customFormat="true" ht="15" hidden="false" customHeight="true" outlineLevel="0" collapsed="false">
      <c r="A12" s="323" t="n">
        <f aca="false">A11+0.1</f>
        <v>4.6</v>
      </c>
      <c r="B12" s="1" t="s">
        <v>155</v>
      </c>
      <c r="C12" s="327" t="s">
        <v>139</v>
      </c>
      <c r="D12" s="316" t="n">
        <v>10</v>
      </c>
      <c r="E12" s="328" t="n">
        <f aca="false">E11+TIME(0,D11,0)</f>
        <v>0.496527777777778</v>
      </c>
      <c r="F12" s="329"/>
    </row>
    <row r="13" s="330" customFormat="true" ht="15" hidden="false" customHeight="true" outlineLevel="0" collapsed="false">
      <c r="A13" s="323" t="n">
        <f aca="false">A12+0.1</f>
        <v>4.7</v>
      </c>
      <c r="B13" s="333" t="s">
        <v>156</v>
      </c>
      <c r="C13" s="327" t="s">
        <v>139</v>
      </c>
      <c r="D13" s="316"/>
      <c r="E13" s="328" t="n">
        <f aca="false">E12+TIME(0,D12,0)</f>
        <v>0.503472222222222</v>
      </c>
      <c r="F13" s="329"/>
    </row>
    <row r="14" s="330" customFormat="true" ht="15" hidden="false" customHeight="true" outlineLevel="0" collapsed="false">
      <c r="A14" s="323"/>
      <c r="B14" s="333"/>
      <c r="C14" s="327"/>
      <c r="D14" s="316"/>
      <c r="E14" s="328"/>
      <c r="F14" s="329"/>
    </row>
    <row r="15" customFormat="false" ht="15" hidden="false" customHeight="true" outlineLevel="0" collapsed="false">
      <c r="B15" s="316" t="s">
        <v>136</v>
      </c>
      <c r="E15" s="316"/>
    </row>
    <row r="16" customFormat="false" ht="15" hidden="false" customHeight="true" outlineLevel="0" collapsed="false">
      <c r="B16" s="324" t="s">
        <v>137</v>
      </c>
      <c r="E16" s="316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Clinton Powell</cp:lastModifiedBy>
  <dcterms:modified xsi:type="dcterms:W3CDTF">2008-04-10T00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1631334</vt:r8>
  </property>
  <property fmtid="{D5CDD505-2E9C-101B-9397-08002B2CF9AE}" pid="3" name="_AuthorEmail">
    <vt:lpwstr>Kuor-Hsin.Chang@freescale.com</vt:lpwstr>
  </property>
  <property fmtid="{D5CDD505-2E9C-101B-9397-08002B2CF9AE}" pid="4" name="_AuthorEmailDisplayName">
    <vt:lpwstr>Chang Kuor-Hsin</vt:lpwstr>
  </property>
  <property fmtid="{D5CDD505-2E9C-101B-9397-08002B2CF9AE}" pid="5" name="_EmailSubject">
    <vt:lpwstr>TG4c Agenda</vt:lpwstr>
  </property>
  <property fmtid="{D5CDD505-2E9C-101B-9397-08002B2CF9AE}" pid="6" name="_NewReviewCycle">
    <vt:lpwstr/>
  </property>
  <property fmtid="{D5CDD505-2E9C-101B-9397-08002B2CF9AE}" pid="7" name="_PreviousAdHocReviewCycleID">
    <vt:r8>1551226504</vt:r8>
  </property>
</Properties>
</file>