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Graphic" sheetId="1" state="visible" r:id="rId2"/>
    <sheet name="Objectives" sheetId="2" state="visible" r:id="rId3"/>
    <sheet name="Monday 1330 1600 " sheetId="3" state="visible" r:id="rId4"/>
    <sheet name="Tue 1330 1600" sheetId="4" state="visible" r:id="rId5"/>
    <sheet name="Wednesday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 name="Tech Editors" sheetId="17" state="visible" r:id="rId18"/>
  </sheets>
  <definedNames>
    <definedName function="false" hidden="false" name="hour" vbProcedure="false">#REF!</definedName>
    <definedName function="false" hidden="false" name="Hours" vbProcedure="false">Graphic!$F$73</definedName>
    <definedName function="false" hidden="false" localSheetId="0" name="ho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33">
  <si>
    <t xml:space="preserve">R0</t>
  </si>
  <si>
    <t xml:space="preserve">54th IEEE 802.15 WPAN MEETING</t>
  </si>
  <si>
    <t xml:space="preserve">Hyatt Regency Jacksonville, Florida, USA</t>
  </si>
  <si>
    <t xml:space="preserve">May 11-16,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e</t>
  </si>
  <si>
    <t xml:space="preserve">TG5</t>
  </si>
  <si>
    <t xml:space="preserve">SG
RFID</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14:00-14:30</t>
  </si>
  <si>
    <t xml:space="preserve">14:30-15:00</t>
  </si>
  <si>
    <t xml:space="preserve">15:00-15:30</t>
  </si>
  <si>
    <t xml:space="preserve">15:30-16:00</t>
  </si>
  <si>
    <t xml:space="preserve">16:00-16:30</t>
  </si>
  <si>
    <t xml:space="preserve">NEW MEMBERS ORIENTATION</t>
  </si>
  <si>
    <t xml:space="preserve">IGTHZ</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GVLC</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FI open, to be closed in Sept</t>
  </si>
  <si>
    <t xml:space="preserve">Start working on CFP, to issue it in May</t>
  </si>
  <si>
    <t xml:space="preserve">Editorial Team in place in September (looking for volunteers – send me your resume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TBD</t>
  </si>
  <si>
    <t xml:space="preserve">Okundu Omeni</t>
  </si>
  <si>
    <t xml:space="preserve">FCC's Public Notice for use of 2360-2400 MHz as MBAN Service proposal</t>
  </si>
  <si>
    <r>
      <rPr>
        <b val="true"/>
        <sz val="12"/>
        <rFont val="Arial"/>
        <family val="2"/>
      </rPr>
      <t xml:space="preserve">David Davenport</t>
    </r>
    <r>
      <rPr>
        <sz val="12"/>
        <rFont val="Times New Roman"/>
        <family val="1"/>
      </rPr>
      <t xml:space="preserve"> </t>
    </r>
  </si>
  <si>
    <t xml:space="preserve">Analysis of SAR-effect in WBAN</t>
  </si>
  <si>
    <r>
      <rPr>
        <b val="true"/>
        <sz val="12"/>
        <rFont val="Arial"/>
        <family val="2"/>
      </rPr>
      <t xml:space="preserve">Jaehwan Kim </t>
    </r>
    <r>
      <rPr>
        <b val="true"/>
        <sz val="12"/>
        <rFont val="Noto Sans"/>
        <family val="2"/>
      </rPr>
      <t xml:space="preserve">김재환</t>
    </r>
  </si>
  <si>
    <t xml:space="preserve">Transmission characteristics of human body communication</t>
  </si>
  <si>
    <r>
      <rPr>
        <b val="true"/>
        <sz val="12"/>
        <rFont val="Arial"/>
        <family val="2"/>
      </rPr>
      <t xml:space="preserve">Jung-hwan Hwang </t>
    </r>
    <r>
      <rPr>
        <b val="true"/>
        <sz val="12"/>
        <rFont val="Noto Sans"/>
        <family val="2"/>
      </rPr>
      <t xml:space="preserve">황정환</t>
    </r>
  </si>
  <si>
    <t xml:space="preserve">In-body channel modeling status</t>
  </si>
  <si>
    <t xml:space="preserve">Recess</t>
  </si>
  <si>
    <t xml:space="preserve">Empirical channel model for wearable BAN</t>
  </si>
  <si>
    <t xml:space="preserve">Noh-Gyoung Kang</t>
  </si>
  <si>
    <t xml:space="preserve">Design Challenges for Common MAC</t>
  </si>
  <si>
    <t xml:space="preserve">Ranjeetkumar Patro</t>
  </si>
  <si>
    <t xml:space="preserve">u-health applications using WBAN</t>
  </si>
  <si>
    <t xml:space="preserve">Feng Shu</t>
  </si>
  <si>
    <t xml:space="preserve">Study of PHY requirements  for non-medical BAN</t>
  </si>
  <si>
    <t xml:space="preserve">Kiran Bynam</t>
  </si>
  <si>
    <t xml:space="preserve">Study on existing ranging (location awareness) schemes</t>
  </si>
  <si>
    <t xml:space="preserve">Giriraj Goyal</t>
  </si>
  <si>
    <t xml:space="preserve">802.15 Midweek Session</t>
  </si>
  <si>
    <t xml:space="preserve">State of the art in asynchronous low power MAC </t>
  </si>
  <si>
    <t xml:space="preserve">Maulin Patel</t>
  </si>
  <si>
    <t xml:space="preserve">Current status of channel modeling for BANs </t>
  </si>
  <si>
    <t xml:space="preserve">Marco Hernandez</t>
  </si>
  <si>
    <t xml:space="preserve">Scalable MAC Issue </t>
  </si>
  <si>
    <t xml:space="preserve">Seung-Hoon Park</t>
  </si>
  <si>
    <t xml:space="preserve">Toplogical considerations for the BAN  </t>
  </si>
  <si>
    <t xml:space="preserve">Close and Adjourn</t>
  </si>
  <si>
    <t xml:space="preserve">SOCIAL</t>
  </si>
  <si>
    <t xml:space="preserve">AGENDA IEEE802.15 Task Group 6 MEETING</t>
  </si>
  <si>
    <t xml:space="preserve">Tech Req Document</t>
  </si>
  <si>
    <t xml:space="preserve">08-0037</t>
  </si>
  <si>
    <t xml:space="preserve">Bin  Zhen</t>
  </si>
  <si>
    <t xml:space="preserve">Regulatory Committee report</t>
  </si>
  <si>
    <t xml:space="preserve">08-0034</t>
  </si>
  <si>
    <t xml:space="preserve">Huan-Bang Li</t>
  </si>
  <si>
    <t xml:space="preserve">Call for Proposals</t>
  </si>
  <si>
    <t xml:space="preserve">CFP, timeline, teleconference, closing comments  and report</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Kamya Yazdandoost</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Laurent Ouvry</t>
  </si>
  <si>
    <t xml:space="preserve">Ranjeet Patro</t>
  </si>
  <si>
    <t xml:space="preserve">Daniel Lewis, NICTA</t>
  </si>
  <si>
    <t xml:space="preserve">Kiran</t>
  </si>
  <si>
    <t xml:space="preserve">Jung Hwan Hwang</t>
  </si>
  <si>
    <t xml:space="preserve">Jason Ellis</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Bynam</t>
  </si>
  <si>
    <t xml:space="preserve">kiran.bynam@samsung.com</t>
  </si>
  <si>
    <t xml:space="preserve">Ranjeet Kumar</t>
  </si>
  <si>
    <t xml:space="preserve">Patro</t>
  </si>
  <si>
    <t xml:space="preserve">rkp.atd@samsung.com</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ISM</t>
  </si>
  <si>
    <t xml:space="preserve">MICT</t>
  </si>
  <si>
    <t xml:space="preserve">10 chan ea 300kHz, Freq agility</t>
  </si>
  <si>
    <t xml:space="preserve">MEDS</t>
  </si>
  <si>
    <t xml:space="preserve">EU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6">
    <font>
      <sz val="10"/>
      <name val="Arial"/>
      <family val="0"/>
    </font>
    <font>
      <sz val="10"/>
      <name val="Arial"/>
      <family val="0"/>
    </font>
    <font>
      <sz val="10"/>
      <name val="Arial"/>
      <family val="0"/>
    </font>
    <font>
      <sz val="10"/>
      <name val="Arial"/>
      <family val="0"/>
    </font>
    <font>
      <sz val="11"/>
      <name val="ＭＳ Ｐゴシック"/>
      <family val="3"/>
      <charset val="128"/>
    </font>
    <font>
      <b val="true"/>
      <sz val="9"/>
      <name val="Times New Roman"/>
      <family val="1"/>
    </font>
    <font>
      <b val="true"/>
      <sz val="36"/>
      <name val="Arial"/>
      <family val="2"/>
    </font>
    <font>
      <b val="true"/>
      <sz val="10"/>
      <name val="Arial"/>
      <family val="2"/>
    </font>
    <font>
      <b val="true"/>
      <sz val="18"/>
      <name val="Arial"/>
      <family val="2"/>
    </font>
    <font>
      <b val="true"/>
      <sz val="9"/>
      <name val="Arial"/>
      <family val="2"/>
    </font>
    <font>
      <sz val="1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00FF"/>
      <name val="Arial"/>
      <family val="2"/>
    </font>
    <font>
      <b val="true"/>
      <sz val="10"/>
      <color rgb="FF008080"/>
      <name val="Arial"/>
      <family val="2"/>
    </font>
    <font>
      <b val="true"/>
      <sz val="10"/>
      <color rgb="FFFF6600"/>
      <name val="Arial"/>
      <family val="2"/>
    </font>
    <font>
      <b val="true"/>
      <sz val="10"/>
      <color rgb="FFFFCC00"/>
      <name val="Arial"/>
      <family val="2"/>
    </font>
    <font>
      <b val="true"/>
      <sz val="10"/>
      <color rgb="FF993366"/>
      <name val="Arial"/>
      <family val="2"/>
    </font>
    <font>
      <b val="true"/>
      <sz val="10"/>
      <color rgb="FF993300"/>
      <name val="Arial"/>
      <family val="2"/>
    </font>
    <font>
      <b val="true"/>
      <sz val="10"/>
      <color rgb="FFFF9900"/>
      <name val="Arial"/>
      <family val="2"/>
    </font>
    <font>
      <b val="true"/>
      <sz val="10"/>
      <color rgb="FFFF0000"/>
      <name val="Arial"/>
      <family val="2"/>
    </font>
    <font>
      <b val="true"/>
      <sz val="8"/>
      <color rgb="FFFFFFFF"/>
      <name val="Arial"/>
      <family val="2"/>
    </font>
    <font>
      <b val="true"/>
      <sz val="10"/>
      <color rgb="FF333399"/>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2"/>
      <name val="Noto Sans"/>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2"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bottom" textRotation="0" wrapText="false" indent="2" shrinkToFit="false"/>
      <protection locked="true" hidden="false"/>
    </xf>
    <xf numFmtId="164" fontId="7"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2" shrinkToFit="false"/>
      <protection locked="true" hidden="false"/>
    </xf>
    <xf numFmtId="164" fontId="12" fillId="4" borderId="7"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false" applyAlignment="true" applyProtection="false">
      <alignment horizontal="left" vertical="bottom" textRotation="0" wrapText="false" indent="2" shrinkToFit="false"/>
      <protection locked="true" hidden="false"/>
    </xf>
    <xf numFmtId="164" fontId="13" fillId="4" borderId="6" xfId="0" applyFont="true" applyBorder="true" applyAlignment="true" applyProtection="false">
      <alignment horizontal="left" vertical="bottom" textRotation="0" wrapText="false" indent="2" shrinkToFit="false"/>
      <protection locked="true" hidden="false"/>
    </xf>
    <xf numFmtId="164" fontId="7" fillId="3" borderId="8" xfId="0" applyFont="true" applyBorder="true" applyAlignment="true" applyProtection="false">
      <alignment horizontal="left" vertical="center" textRotation="0" wrapText="false" indent="2"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2"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7" borderId="18"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4" fillId="9" borderId="13"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25" fillId="12"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13" borderId="23"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14" fillId="14" borderId="27"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7" borderId="2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4" fillId="14"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19"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29" fillId="15" borderId="19"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7" fillId="15" borderId="19"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37" fillId="15" borderId="19"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24" fillId="15" borderId="2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2" fillId="15" borderId="2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false" indent="0" shrinkToFit="false"/>
      <protection locked="true" hidden="false"/>
    </xf>
    <xf numFmtId="164" fontId="43" fillId="16" borderId="2" xfId="0" applyFont="true" applyBorder="true" applyAlignment="true" applyProtection="false">
      <alignment horizontal="general" vertical="center" textRotation="0" wrapText="false" indent="0" shrinkToFit="false"/>
      <protection locked="true" hidden="false"/>
    </xf>
    <xf numFmtId="164" fontId="44" fillId="16" borderId="2" xfId="0" applyFont="true" applyBorder="true" applyAlignment="true" applyProtection="false">
      <alignment horizontal="left" vertical="center" textRotation="0" wrapText="false" indent="0" shrinkToFit="false"/>
      <protection locked="true" hidden="false"/>
    </xf>
    <xf numFmtId="164" fontId="44" fillId="16" borderId="2" xfId="0" applyFont="true" applyBorder="true" applyAlignment="true" applyProtection="false">
      <alignment horizontal="center" vertical="center" textRotation="0" wrapText="false" indent="0" shrinkToFit="false"/>
      <protection locked="true" hidden="false"/>
    </xf>
    <xf numFmtId="164" fontId="43" fillId="11" borderId="2" xfId="0" applyFont="true" applyBorder="true" applyAlignment="true" applyProtection="false">
      <alignment horizontal="general" vertical="center" textRotation="0" wrapText="false" indent="0" shrinkToFit="false"/>
      <protection locked="true" hidden="false"/>
    </xf>
    <xf numFmtId="164" fontId="44" fillId="16" borderId="14" xfId="0" applyFont="true" applyBorder="true" applyAlignment="true" applyProtection="false">
      <alignment horizontal="center" vertical="center" textRotation="0" wrapText="false" indent="0" shrinkToFit="false"/>
      <protection locked="true" hidden="false"/>
    </xf>
    <xf numFmtId="164" fontId="43" fillId="2" borderId="19"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16" borderId="30" xfId="0" applyFont="true" applyBorder="true" applyAlignment="true" applyProtection="false">
      <alignment horizontal="center" vertical="center" textRotation="0" wrapText="false" indent="0" shrinkToFit="false"/>
      <protection locked="true" hidden="false"/>
    </xf>
    <xf numFmtId="164" fontId="43" fillId="16" borderId="31" xfId="0" applyFont="true" applyBorder="true" applyAlignment="true" applyProtection="false">
      <alignment horizontal="center"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center" vertical="center" textRotation="0" wrapText="false" indent="0" shrinkToFit="false"/>
      <protection locked="true" hidden="false"/>
    </xf>
    <xf numFmtId="164" fontId="43" fillId="2" borderId="3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5" fontId="47" fillId="15" borderId="31" xfId="0" applyFont="true" applyBorder="true" applyAlignment="true" applyProtection="false">
      <alignment horizontal="center" vertical="center" textRotation="0" wrapText="false" indent="0" shrinkToFit="false"/>
      <protection locked="true" hidden="false"/>
    </xf>
    <xf numFmtId="166" fontId="47" fillId="15" borderId="33" xfId="0" applyFont="true" applyBorder="true" applyAlignment="true" applyProtection="true">
      <alignment horizontal="center" vertical="center" textRotation="0" wrapText="false" indent="0" shrinkToFit="false"/>
      <protection locked="true" hidden="false"/>
    </xf>
    <xf numFmtId="167" fontId="47" fillId="2" borderId="0" xfId="0" applyFont="true" applyBorder="true" applyAlignment="true" applyProtection="true">
      <alignment horizontal="right" vertical="center" textRotation="0" wrapText="false" indent="0" shrinkToFit="false"/>
      <protection locked="true" hidden="false"/>
    </xf>
    <xf numFmtId="167" fontId="47" fillId="2" borderId="16" xfId="0" applyFont="true" applyBorder="true" applyAlignment="true" applyProtection="true">
      <alignment horizontal="right" vertical="center" textRotation="0" wrapText="false" indent="0" shrinkToFit="false"/>
      <protection locked="true" hidden="false"/>
    </xf>
    <xf numFmtId="167" fontId="47" fillId="16" borderId="0" xfId="0" applyFont="true" applyBorder="true" applyAlignment="true" applyProtection="tru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5" borderId="31" xfId="0" applyFont="true" applyBorder="true" applyAlignment="true" applyProtection="false">
      <alignment horizontal="center" vertical="center" textRotation="0" wrapText="false" indent="0" shrinkToFit="false"/>
      <protection locked="true" hidden="false"/>
    </xf>
    <xf numFmtId="164" fontId="43" fillId="15" borderId="32" xfId="0" applyFont="true" applyBorder="true" applyAlignment="true" applyProtection="false">
      <alignment horizontal="center"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43" fillId="15" borderId="34" xfId="0" applyFont="true" applyBorder="true" applyAlignment="true" applyProtection="false">
      <alignment horizontal="center"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5" fontId="48" fillId="15" borderId="34"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16"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0" fillId="15" borderId="34"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4" xfId="0" applyFont="true" applyBorder="true" applyAlignment="true" applyProtection="false">
      <alignment horizontal="center" vertical="center" textRotation="0" wrapText="false" indent="0" shrinkToFit="false"/>
      <protection locked="true" hidden="false"/>
    </xf>
    <xf numFmtId="167" fontId="48" fillId="2" borderId="0" xfId="0" applyFont="true" applyBorder="true" applyAlignment="true" applyProtection="true">
      <alignment horizontal="right" vertical="center" textRotation="0" wrapText="false" indent="0" shrinkToFit="false"/>
      <protection locked="true" hidden="false"/>
    </xf>
    <xf numFmtId="167" fontId="48" fillId="2" borderId="16" xfId="0" applyFont="true" applyBorder="true" applyAlignment="true" applyProtection="true">
      <alignment horizontal="right" vertical="center" textRotation="0" wrapText="false" indent="0" shrinkToFit="false"/>
      <protection locked="true" hidden="false"/>
    </xf>
    <xf numFmtId="167" fontId="48"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2" fillId="15" borderId="34"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right" vertical="center" textRotation="0" wrapText="false" indent="0" shrinkToFit="false"/>
      <protection locked="true" hidden="false"/>
    </xf>
    <xf numFmtId="167" fontId="50" fillId="2" borderId="16"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7" fillId="15" borderId="34" xfId="0" applyFont="tru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true">
      <alignment horizontal="right" vertical="center" textRotation="0" wrapText="false" indent="0" shrinkToFit="false"/>
      <protection locked="true" hidden="false"/>
    </xf>
    <xf numFmtId="167" fontId="58" fillId="2" borderId="16"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5" fontId="59" fillId="15" borderId="3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49" fillId="15" borderId="34"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7" fontId="46" fillId="2" borderId="16" xfId="0" applyFont="true" applyBorder="true" applyAlignment="true" applyProtection="false">
      <alignment horizontal="general" vertical="center" textRotation="0" wrapText="false" indent="0" shrinkToFit="false"/>
      <protection locked="true" hidden="false"/>
    </xf>
    <xf numFmtId="167" fontId="46" fillId="16"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5" fontId="52" fillId="15" borderId="35"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43" fillId="15" borderId="35"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5" fontId="56" fillId="2" borderId="0" xfId="0" applyFont="true" applyBorder="true" applyAlignment="true" applyProtection="false">
      <alignment horizontal="center" vertical="center" textRotation="0" wrapText="false" indent="0" shrinkToFit="false"/>
      <protection locked="true" hidden="false"/>
    </xf>
    <xf numFmtId="166" fontId="56" fillId="2" borderId="0" xfId="0" applyFont="true" applyBorder="true" applyAlignment="true" applyProtection="true">
      <alignment horizontal="center" vertical="center" textRotation="0" wrapText="false" indent="0" shrinkToFit="false"/>
      <protection locked="true" hidden="false"/>
    </xf>
    <xf numFmtId="164" fontId="56" fillId="11"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center" vertical="center" textRotation="0" wrapText="false" indent="0" shrinkToFit="false"/>
      <protection locked="true" hidden="false"/>
    </xf>
    <xf numFmtId="164" fontId="43" fillId="2" borderId="36" xfId="0" applyFont="true" applyBorder="true" applyAlignment="true" applyProtection="false">
      <alignment horizontal="right" vertical="center" textRotation="0" wrapText="false" indent="0" shrinkToFit="false"/>
      <protection locked="true" hidden="false"/>
    </xf>
    <xf numFmtId="165" fontId="43" fillId="15" borderId="24" xfId="0" applyFont="true" applyBorder="true" applyAlignment="true" applyProtection="false">
      <alignment horizontal="center" vertical="center" textRotation="0" wrapText="false" indent="0" shrinkToFit="false"/>
      <protection locked="true" hidden="false"/>
    </xf>
    <xf numFmtId="166" fontId="52" fillId="15" borderId="24" xfId="0" applyFont="true" applyBorder="true" applyAlignment="true" applyProtection="true">
      <alignment horizontal="center"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64" fontId="63" fillId="16" borderId="16"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5" fontId="43" fillId="2"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center" vertical="center" textRotation="0" wrapText="false" indent="0" shrinkToFit="false"/>
      <protection locked="true" hidden="false"/>
    </xf>
    <xf numFmtId="164" fontId="63" fillId="2" borderId="16" xfId="0" applyFont="true" applyBorder="true" applyAlignment="true" applyProtection="false">
      <alignment horizontal="general" vertical="center" textRotation="0" wrapText="false" indent="0" shrinkToFit="false"/>
      <protection locked="true" hidden="false"/>
    </xf>
    <xf numFmtId="164" fontId="43" fillId="11" borderId="2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64" fillId="11"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general"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false" indent="0" shrinkToFit="false"/>
      <protection locked="true" hidden="false"/>
    </xf>
    <xf numFmtId="164" fontId="43" fillId="16" borderId="8" xfId="0" applyFont="true" applyBorder="true" applyAlignment="true" applyProtection="false">
      <alignment horizontal="general" vertical="center" textRotation="0" wrapText="false" indent="0" shrinkToFit="false"/>
      <protection locked="true" hidden="false"/>
    </xf>
    <xf numFmtId="164" fontId="43" fillId="11" borderId="8" xfId="0" applyFont="true" applyBorder="true" applyAlignment="true" applyProtection="false">
      <alignment horizontal="general" vertical="center" textRotation="0" wrapText="false" indent="0" shrinkToFit="false"/>
      <protection locked="true" hidden="false"/>
    </xf>
    <xf numFmtId="164" fontId="43"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7" fillId="0" borderId="0" xfId="0" applyFont="true" applyBorder="false" applyAlignment="true" applyProtection="true">
      <alignment horizontal="center" vertical="bottom" textRotation="0" wrapText="false" indent="0" shrinkToFit="false"/>
      <protection locked="true" hidden="false"/>
    </xf>
    <xf numFmtId="169" fontId="68"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readingOrder="1"/>
      <protection locked="true" hidden="false"/>
    </xf>
    <xf numFmtId="164" fontId="70" fillId="0" borderId="0" xfId="0" applyFont="true" applyBorder="false" applyAlignment="true" applyProtection="false">
      <alignment horizontal="general" vertical="bottom" textRotation="0" wrapText="false" indent="0" shrinkToFit="false" readingOrder="1"/>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9" fontId="77"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0" fontId="78"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1" shrinkToFit="false"/>
      <protection locked="true" hidden="false"/>
    </xf>
    <xf numFmtId="171" fontId="69" fillId="0" borderId="0" xfId="0" applyFont="true" applyBorder="false" applyAlignment="true" applyProtection="true">
      <alignment horizontal="center"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3" fillId="16" borderId="0" xfId="0" applyFont="true" applyBorder="false" applyAlignment="true" applyProtection="true">
      <alignment horizontal="center" vertical="bottom" textRotation="0" wrapText="false" indent="0" shrinkToFit="false"/>
      <protection locked="true" hidden="false"/>
    </xf>
    <xf numFmtId="170" fontId="84"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8" fontId="67"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1" shrinkToFit="false" readingOrder="1"/>
      <protection locked="true" hidden="false"/>
    </xf>
    <xf numFmtId="164" fontId="90" fillId="0" borderId="0" xfId="0" applyFont="true" applyBorder="false" applyAlignment="true" applyProtection="false">
      <alignment horizontal="left" vertical="bottom" textRotation="0" wrapText="false" indent="4" shrinkToFit="false" readingOrder="1"/>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89" fillId="0" borderId="0" xfId="0" applyFont="true" applyBorder="false" applyAlignment="true" applyProtection="false">
      <alignment horizontal="left" vertical="bottom" textRotation="0" wrapText="true" indent="1" shrinkToFit="false" readingOrder="1"/>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73" fillId="0" borderId="0" xfId="20" applyFont="true" applyBorder="true" applyAlignment="true" applyProtection="tru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2" fontId="69" fillId="0" borderId="0" xfId="0" applyFont="true" applyBorder="false" applyAlignment="true" applyProtection="false">
      <alignment horizontal="left" vertical="bottom" textRotation="0" wrapText="false" indent="0" shrinkToFit="false"/>
      <protection locked="true" hidden="false"/>
    </xf>
    <xf numFmtId="172" fontId="79" fillId="0" borderId="0" xfId="0" applyFont="true" applyBorder="false" applyAlignment="true" applyProtection="false">
      <alignment horizontal="left" vertical="bottom" textRotation="0" wrapText="false" indent="0" shrinkToFit="false"/>
      <protection locked="true" hidden="false"/>
    </xf>
    <xf numFmtId="173"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3" fontId="64" fillId="17"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3" fontId="64" fillId="18"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18" borderId="0" xfId="0" applyFont="true" applyBorder="false" applyAlignment="false" applyProtection="false">
      <alignment horizontal="general" vertical="bottom" textRotation="0" wrapText="false" indent="0" shrinkToFit="false"/>
      <protection locked="true" hidden="false"/>
    </xf>
    <xf numFmtId="173" fontId="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5"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64" fontId="122" fillId="0" borderId="24" xfId="0" applyFont="true" applyBorder="true" applyAlignment="true" applyProtection="false">
      <alignment horizontal="left" vertical="bottom" textRotation="0" wrapText="false" indent="0" shrinkToFit="false"/>
      <protection locked="true" hidden="false"/>
    </xf>
    <xf numFmtId="164" fontId="123" fillId="0" borderId="24" xfId="0" applyFont="true" applyBorder="true" applyAlignment="true" applyProtection="false">
      <alignment horizontal="center" vertical="bottom" textRotation="0" wrapText="false" indent="0" shrinkToFit="false"/>
      <protection locked="true" hidden="false"/>
    </xf>
    <xf numFmtId="164" fontId="124" fillId="16" borderId="24" xfId="0" applyFont="true" applyBorder="true" applyAlignment="true" applyProtection="false">
      <alignment horizontal="center" vertical="bottom" textRotation="0" wrapText="false" indent="0" shrinkToFit="false"/>
      <protection locked="true" hidden="false"/>
    </xf>
    <xf numFmtId="164" fontId="124" fillId="4" borderId="24" xfId="0" applyFont="true" applyBorder="true" applyAlignment="true" applyProtection="false">
      <alignment horizontal="center" vertical="bottom" textRotation="0" wrapText="false" indent="0" shrinkToFit="false"/>
      <protection locked="true" hidden="false"/>
    </xf>
    <xf numFmtId="164" fontId="124" fillId="19"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left" vertical="bottom" textRotation="0" wrapText="false" indent="0" shrinkToFit="false"/>
      <protection locked="true" hidden="false"/>
    </xf>
    <xf numFmtId="164" fontId="125" fillId="1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76" fillId="0" borderId="24" xfId="0" applyFont="true" applyBorder="true" applyAlignment="true" applyProtection="false">
      <alignment horizontal="left" vertical="bottom" textRotation="0" wrapText="false" indent="0" shrinkToFit="false"/>
      <protection locked="true" hidden="false"/>
    </xf>
    <xf numFmtId="164" fontId="123" fillId="1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left" vertical="bottom" textRotation="0" wrapText="false" indent="0" shrinkToFit="false"/>
      <protection locked="true" hidden="false"/>
    </xf>
    <xf numFmtId="164" fontId="123" fillId="0" borderId="34" xfId="0" applyFont="true" applyBorder="true" applyAlignment="true" applyProtection="false">
      <alignment horizontal="center" vertical="center" textRotation="0" wrapText="false" indent="0" shrinkToFit="false"/>
      <protection locked="true" hidden="false"/>
    </xf>
    <xf numFmtId="164" fontId="125" fillId="2" borderId="24" xfId="0" applyFont="true" applyBorder="true" applyAlignment="true" applyProtection="false">
      <alignment horizontal="center" vertical="bottom" textRotation="0" wrapText="false" indent="0" shrinkToFit="false"/>
      <protection locked="true" hidden="false"/>
    </xf>
    <xf numFmtId="164" fontId="125" fillId="20" borderId="24"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479440" y="4267440"/>
          <a:ext cx="1226160" cy="1476000"/>
        </a:xfrm>
        <a:prstGeom prst="rect">
          <a:avLst/>
        </a:prstGeom>
        <a:ln cap="rnd" w="9360">
          <a:solidFill>
            <a:srgbClr val="000000"/>
          </a:solidFill>
          <a:custDash>
            <a:ds d="100000" sp="1000"/>
          </a:custDash>
          <a:miter/>
        </a:ln>
      </xdr:spPr>
    </xdr:pic>
    <xdr:clientData/>
  </xdr:twoCellAnchor>
  <xdr:twoCellAnchor editAs="oneCell">
    <xdr:from>
      <xdr:col>3</xdr:col>
      <xdr:colOff>2718720</xdr:colOff>
      <xdr:row>27</xdr:row>
      <xdr:rowOff>0</xdr:rowOff>
    </xdr:from>
    <xdr:to>
      <xdr:col>3</xdr:col>
      <xdr:colOff>2722680</xdr:colOff>
      <xdr:row>28</xdr:row>
      <xdr:rowOff>123480</xdr:rowOff>
    </xdr:to>
    <xdr:sp>
      <xdr:nvSpPr>
        <xdr:cNvPr id="1" name="Text Box 1"/>
        <xdr:cNvSpPr/>
      </xdr:nvSpPr>
      <xdr:spPr>
        <a:xfrm>
          <a:off x="3502440" y="5829480"/>
          <a:ext cx="3960" cy="323280"/>
        </a:xfrm>
        <a:prstGeom prst="rect">
          <a:avLst/>
        </a:prstGeom>
        <a:noFill/>
        <a:ln w="0">
          <a:noFill/>
        </a:ln>
      </xdr:spPr>
      <xdr:style>
        <a:lnRef idx="0"/>
        <a:fillRef idx="0"/>
        <a:effectRef idx="0"/>
        <a:fontRef idx="minor"/>
      </xdr:style>
    </xdr:sp>
    <xdr:clientData/>
  </xdr:twoCellAnchor>
  <xdr:twoCellAnchor editAs="oneCell">
    <xdr:from>
      <xdr:col>3</xdr:col>
      <xdr:colOff>2718720</xdr:colOff>
      <xdr:row>28</xdr:row>
      <xdr:rowOff>0</xdr:rowOff>
    </xdr:from>
    <xdr:to>
      <xdr:col>3</xdr:col>
      <xdr:colOff>2722680</xdr:colOff>
      <xdr:row>29</xdr:row>
      <xdr:rowOff>123480</xdr:rowOff>
    </xdr:to>
    <xdr:sp>
      <xdr:nvSpPr>
        <xdr:cNvPr id="2" name="Text Box 2"/>
        <xdr:cNvSpPr/>
      </xdr:nvSpPr>
      <xdr:spPr>
        <a:xfrm>
          <a:off x="3502440" y="602928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3280</xdr:rowOff>
    </xdr:to>
    <xdr:pic>
      <xdr:nvPicPr>
        <xdr:cNvPr id="3" name="Picture 1" descr="image002"/>
        <xdr:cNvPicPr/>
      </xdr:nvPicPr>
      <xdr:blipFill>
        <a:blip r:embed="rId1"/>
        <a:stretch/>
      </xdr:blipFill>
      <xdr:spPr>
        <a:xfrm>
          <a:off x="5866560" y="4305600"/>
          <a:ext cx="1914120" cy="19144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247760</xdr:colOff>
      <xdr:row>32</xdr:row>
      <xdr:rowOff>66600</xdr:rowOff>
    </xdr:to>
    <xdr:pic>
      <xdr:nvPicPr>
        <xdr:cNvPr id="4" name="Picture 1" descr="image002"/>
        <xdr:cNvPicPr/>
      </xdr:nvPicPr>
      <xdr:blipFill>
        <a:blip r:embed="rId1"/>
        <a:stretch/>
      </xdr:blipFill>
      <xdr:spPr>
        <a:xfrm>
          <a:off x="6310080" y="4629240"/>
          <a:ext cx="1428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9"/>
    </sheetView>
  </sheetViews>
  <sheetFormatPr defaultColWidth="9.13671875" defaultRowHeight="12" zeroHeight="false" outlineLevelRow="0" outlineLevelCol="0"/>
  <cols>
    <col collapsed="false" customWidth="true" hidden="false" outlineLevel="0" max="1" min="1" style="1" width="13.56"/>
    <col collapsed="false" customWidth="true" hidden="false" outlineLevel="0" max="2" min="2" style="1" width="0.28"/>
    <col collapsed="false" customWidth="true" hidden="false" outlineLevel="0" max="3" min="3" style="1" width="9.99"/>
    <col collapsed="false" customWidth="true" hidden="false" outlineLevel="0" max="4" min="4" style="1" width="2.28"/>
    <col collapsed="false" customWidth="true" hidden="false" outlineLevel="0" max="8" min="5" style="1" width="6.28"/>
    <col collapsed="false" customWidth="true" hidden="false" outlineLevel="0" max="9" min="9" style="1" width="0.28"/>
    <col collapsed="false" customWidth="true" hidden="false" outlineLevel="0" max="13" min="10" style="1" width="6.28"/>
    <col collapsed="false" customWidth="true" hidden="false" outlineLevel="0" max="14" min="14" style="1" width="0.28"/>
    <col collapsed="false" customWidth="true" hidden="false" outlineLevel="0" max="18" min="15" style="1" width="6.28"/>
    <col collapsed="false" customWidth="true" hidden="false" outlineLevel="0" max="19" min="19" style="1" width="0.28"/>
    <col collapsed="false" customWidth="true" hidden="false" outlineLevel="0" max="23" min="20" style="1" width="6.28"/>
    <col collapsed="false" customWidth="true" hidden="false" outlineLevel="0" max="24" min="24" style="1" width="0.28"/>
    <col collapsed="false" customWidth="true" hidden="false" outlineLevel="0" max="28" min="25" style="1" width="6.28"/>
    <col collapsed="false" customWidth="true" hidden="false" outlineLevel="0" max="29" min="29" style="1" width="0.28"/>
    <col collapsed="false" customWidth="false" hidden="false" outlineLevel="0" max="257" min="30" style="1" width="9.14"/>
  </cols>
  <sheetData>
    <row r="1" s="9" customFormat="true" ht="23.25" hidden="false" customHeight="false" outlineLevel="0" collapsed="false">
      <c r="A1" s="2" t="s">
        <v>0</v>
      </c>
      <c r="B1" s="3"/>
      <c r="C1" s="4" t="s">
        <v>1</v>
      </c>
      <c r="D1" s="5"/>
      <c r="E1" s="6"/>
      <c r="F1" s="6"/>
      <c r="G1" s="6"/>
      <c r="H1" s="6"/>
      <c r="I1" s="5"/>
      <c r="J1" s="6"/>
      <c r="K1" s="6"/>
      <c r="L1" s="6"/>
      <c r="M1" s="6"/>
      <c r="N1" s="5"/>
      <c r="O1" s="6"/>
      <c r="P1" s="6"/>
      <c r="Q1" s="6"/>
      <c r="R1" s="6"/>
      <c r="S1" s="5"/>
      <c r="T1" s="6"/>
      <c r="U1" s="6"/>
      <c r="V1" s="6"/>
      <c r="W1" s="6"/>
      <c r="X1" s="5"/>
      <c r="Y1" s="6"/>
      <c r="Z1" s="6"/>
      <c r="AA1" s="7"/>
      <c r="AB1" s="8"/>
    </row>
    <row r="2" s="9" customFormat="true" ht="23.25" hidden="false" customHeight="false" outlineLevel="0" collapsed="false">
      <c r="A2" s="2"/>
      <c r="B2" s="10"/>
      <c r="C2" s="11" t="s">
        <v>2</v>
      </c>
      <c r="D2" s="12"/>
      <c r="E2" s="13"/>
      <c r="F2" s="13"/>
      <c r="G2" s="13"/>
      <c r="H2" s="13"/>
      <c r="I2" s="12"/>
      <c r="J2" s="13"/>
      <c r="K2" s="13"/>
      <c r="L2" s="13"/>
      <c r="M2" s="13"/>
      <c r="N2" s="12"/>
      <c r="O2" s="13"/>
      <c r="P2" s="13"/>
      <c r="Q2" s="13"/>
      <c r="R2" s="13"/>
      <c r="S2" s="12"/>
      <c r="T2" s="13"/>
      <c r="U2" s="13"/>
      <c r="V2" s="13"/>
      <c r="W2" s="13"/>
      <c r="X2" s="12"/>
      <c r="Y2" s="13"/>
      <c r="Z2" s="13"/>
      <c r="AA2" s="13"/>
      <c r="AB2" s="14"/>
    </row>
    <row r="3" s="9" customFormat="true" ht="23.25" hidden="false" customHeight="false" outlineLevel="0" collapsed="false">
      <c r="A3" s="2"/>
      <c r="B3" s="15"/>
      <c r="C3" s="16" t="s">
        <v>3</v>
      </c>
      <c r="D3" s="17"/>
      <c r="E3" s="18"/>
      <c r="F3" s="18"/>
      <c r="G3" s="18"/>
      <c r="H3" s="18"/>
      <c r="I3" s="17"/>
      <c r="J3" s="18"/>
      <c r="K3" s="18"/>
      <c r="L3" s="18"/>
      <c r="M3" s="18"/>
      <c r="N3" s="17"/>
      <c r="O3" s="18"/>
      <c r="P3" s="18"/>
      <c r="Q3" s="18"/>
      <c r="R3" s="18"/>
      <c r="S3" s="17"/>
      <c r="T3" s="18"/>
      <c r="U3" s="18"/>
      <c r="V3" s="18"/>
      <c r="W3" s="18"/>
      <c r="X3" s="17"/>
      <c r="Y3" s="18"/>
      <c r="Z3" s="18"/>
      <c r="AA3" s="18"/>
      <c r="AB3" s="19"/>
    </row>
    <row r="4" s="9" customFormat="true" ht="13.5" hidden="false" customHeight="false" outlineLevel="0" collapsed="false">
      <c r="A4" s="2"/>
      <c r="B4" s="20"/>
      <c r="C4" s="21" t="s">
        <v>4</v>
      </c>
      <c r="D4" s="21"/>
      <c r="E4" s="21"/>
      <c r="F4" s="21"/>
      <c r="G4" s="21"/>
      <c r="H4" s="21"/>
      <c r="I4" s="21"/>
      <c r="J4" s="21"/>
      <c r="K4" s="21"/>
      <c r="L4" s="21"/>
      <c r="M4" s="21"/>
      <c r="N4" s="21"/>
      <c r="O4" s="21"/>
      <c r="P4" s="21"/>
      <c r="Q4" s="21"/>
      <c r="R4" s="21"/>
      <c r="S4" s="22"/>
      <c r="T4" s="23"/>
      <c r="U4" s="23"/>
      <c r="V4" s="23"/>
      <c r="W4" s="23"/>
      <c r="X4" s="22"/>
      <c r="Y4" s="23" t="s">
        <v>5</v>
      </c>
      <c r="Z4" s="23"/>
      <c r="AA4" s="24"/>
      <c r="AB4" s="25"/>
    </row>
    <row r="5" s="9" customFormat="true" ht="13.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row>
    <row r="6" s="9" customFormat="true" ht="13.5" hidden="false" customHeight="true" outlineLevel="0" collapsed="false">
      <c r="A6" s="27" t="s">
        <v>6</v>
      </c>
      <c r="B6" s="28"/>
      <c r="C6" s="29" t="s">
        <v>7</v>
      </c>
      <c r="D6" s="28"/>
      <c r="E6" s="30" t="s">
        <v>8</v>
      </c>
      <c r="F6" s="30"/>
      <c r="G6" s="30"/>
      <c r="H6" s="30"/>
      <c r="I6" s="28"/>
      <c r="J6" s="31" t="s">
        <v>9</v>
      </c>
      <c r="K6" s="31"/>
      <c r="L6" s="31"/>
      <c r="M6" s="31"/>
      <c r="N6" s="28"/>
      <c r="O6" s="32" t="s">
        <v>10</v>
      </c>
      <c r="P6" s="32"/>
      <c r="Q6" s="32"/>
      <c r="R6" s="32"/>
      <c r="S6" s="28"/>
      <c r="T6" s="32" t="s">
        <v>11</v>
      </c>
      <c r="U6" s="32"/>
      <c r="V6" s="32"/>
      <c r="W6" s="32"/>
      <c r="X6" s="28"/>
      <c r="Y6" s="32" t="s">
        <v>12</v>
      </c>
      <c r="Z6" s="32"/>
      <c r="AA6" s="32"/>
      <c r="AB6" s="32"/>
    </row>
    <row r="7" s="9" customFormat="true" ht="13.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row>
    <row r="8" customFormat="false" ht="12.75" hidden="false" customHeight="true" outlineLevel="0" collapsed="false">
      <c r="A8" s="33" t="s">
        <v>13</v>
      </c>
      <c r="B8" s="34"/>
      <c r="C8" s="35"/>
      <c r="D8" s="34"/>
      <c r="E8" s="36"/>
      <c r="F8" s="36"/>
      <c r="G8" s="36"/>
      <c r="H8" s="37"/>
      <c r="I8" s="34"/>
      <c r="J8" s="38"/>
      <c r="K8" s="36"/>
      <c r="L8" s="36"/>
      <c r="M8" s="37"/>
      <c r="N8" s="34"/>
      <c r="O8" s="39" t="s">
        <v>14</v>
      </c>
      <c r="P8" s="39"/>
      <c r="Q8" s="39"/>
      <c r="R8" s="39"/>
      <c r="S8" s="34"/>
      <c r="T8" s="40" t="s">
        <v>5</v>
      </c>
      <c r="U8" s="41"/>
      <c r="V8" s="41"/>
      <c r="W8" s="42"/>
      <c r="X8" s="34"/>
      <c r="Y8" s="40" t="s">
        <v>5</v>
      </c>
      <c r="Z8" s="41"/>
      <c r="AA8" s="41"/>
      <c r="AB8" s="42"/>
      <c r="AC8" s="9"/>
    </row>
    <row r="9" customFormat="false" ht="13.5" hidden="false" customHeight="false" outlineLevel="0" collapsed="false">
      <c r="A9" s="33" t="s">
        <v>15</v>
      </c>
      <c r="B9" s="43"/>
      <c r="C9" s="35"/>
      <c r="D9" s="43"/>
      <c r="E9" s="44"/>
      <c r="F9" s="44"/>
      <c r="G9" s="44"/>
      <c r="H9" s="45"/>
      <c r="I9" s="43"/>
      <c r="J9" s="46"/>
      <c r="K9" s="47"/>
      <c r="L9" s="44"/>
      <c r="M9" s="45"/>
      <c r="N9" s="43"/>
      <c r="O9" s="39"/>
      <c r="P9" s="39"/>
      <c r="Q9" s="39"/>
      <c r="R9" s="39"/>
      <c r="S9" s="43"/>
      <c r="T9" s="48"/>
      <c r="U9" s="49"/>
      <c r="V9" s="49"/>
      <c r="W9" s="50"/>
      <c r="X9" s="43"/>
      <c r="Y9" s="51"/>
      <c r="Z9" s="52"/>
      <c r="AA9" s="52"/>
      <c r="AB9" s="53"/>
      <c r="AC9" s="9"/>
    </row>
    <row r="10" customFormat="false" ht="12.75" hidden="false" customHeight="true" outlineLevel="0" collapsed="false">
      <c r="A10" s="54" t="s">
        <v>16</v>
      </c>
      <c r="B10" s="55"/>
      <c r="C10" s="35"/>
      <c r="D10" s="55"/>
      <c r="E10" s="56" t="s">
        <v>17</v>
      </c>
      <c r="F10" s="56"/>
      <c r="G10" s="56"/>
      <c r="H10" s="56"/>
      <c r="I10" s="55"/>
      <c r="J10" s="57" t="s">
        <v>18</v>
      </c>
      <c r="K10" s="58" t="s">
        <v>19</v>
      </c>
      <c r="L10" s="59" t="s">
        <v>20</v>
      </c>
      <c r="M10" s="60" t="s">
        <v>21</v>
      </c>
      <c r="N10" s="55"/>
      <c r="O10" s="61" t="s">
        <v>18</v>
      </c>
      <c r="P10" s="58" t="s">
        <v>19</v>
      </c>
      <c r="Q10" s="59" t="s">
        <v>20</v>
      </c>
      <c r="R10" s="62" t="s">
        <v>21</v>
      </c>
      <c r="S10" s="55"/>
      <c r="T10" s="57" t="s">
        <v>18</v>
      </c>
      <c r="U10" s="63" t="s">
        <v>22</v>
      </c>
      <c r="V10" s="64" t="s">
        <v>23</v>
      </c>
      <c r="W10" s="62" t="s">
        <v>21</v>
      </c>
      <c r="X10" s="55"/>
      <c r="Y10" s="51"/>
      <c r="Z10" s="52"/>
      <c r="AA10" s="52"/>
      <c r="AB10" s="53"/>
      <c r="AC10" s="9"/>
    </row>
    <row r="11" customFormat="false" ht="13.5" hidden="false" customHeight="false" outlineLevel="0" collapsed="false">
      <c r="A11" s="54" t="s">
        <v>24</v>
      </c>
      <c r="B11" s="55"/>
      <c r="C11" s="35"/>
      <c r="D11" s="55"/>
      <c r="E11" s="56"/>
      <c r="F11" s="56"/>
      <c r="G11" s="56"/>
      <c r="H11" s="56"/>
      <c r="I11" s="55"/>
      <c r="J11" s="57"/>
      <c r="K11" s="58"/>
      <c r="L11" s="59"/>
      <c r="M11" s="60"/>
      <c r="N11" s="55"/>
      <c r="O11" s="61"/>
      <c r="P11" s="58"/>
      <c r="Q11" s="59"/>
      <c r="R11" s="62"/>
      <c r="S11" s="55"/>
      <c r="T11" s="57"/>
      <c r="U11" s="63"/>
      <c r="V11" s="64"/>
      <c r="W11" s="62"/>
      <c r="X11" s="55"/>
      <c r="Y11" s="51"/>
      <c r="Z11" s="52"/>
      <c r="AA11" s="52"/>
      <c r="AB11" s="53"/>
      <c r="AC11" s="9"/>
    </row>
    <row r="12" customFormat="false" ht="13.5" hidden="false" customHeight="true" outlineLevel="0" collapsed="false">
      <c r="A12" s="54" t="s">
        <v>25</v>
      </c>
      <c r="B12" s="55"/>
      <c r="C12" s="35"/>
      <c r="D12" s="55"/>
      <c r="E12" s="65" t="s">
        <v>26</v>
      </c>
      <c r="F12" s="65"/>
      <c r="G12" s="65"/>
      <c r="H12" s="65"/>
      <c r="I12" s="55"/>
      <c r="J12" s="57"/>
      <c r="K12" s="58"/>
      <c r="L12" s="59"/>
      <c r="M12" s="60"/>
      <c r="N12" s="55"/>
      <c r="O12" s="61"/>
      <c r="P12" s="58"/>
      <c r="Q12" s="59"/>
      <c r="R12" s="62"/>
      <c r="S12" s="55"/>
      <c r="T12" s="57"/>
      <c r="U12" s="63"/>
      <c r="V12" s="64"/>
      <c r="W12" s="62"/>
      <c r="X12" s="55"/>
      <c r="Y12" s="51"/>
      <c r="Z12" s="52"/>
      <c r="AA12" s="52"/>
      <c r="AB12" s="53"/>
      <c r="AC12" s="9"/>
    </row>
    <row r="13" customFormat="false" ht="13.5" hidden="false" customHeight="true" outlineLevel="0" collapsed="false">
      <c r="A13" s="54" t="s">
        <v>27</v>
      </c>
      <c r="B13" s="55"/>
      <c r="C13" s="35"/>
      <c r="D13" s="55"/>
      <c r="E13" s="66" t="s">
        <v>28</v>
      </c>
      <c r="F13" s="66"/>
      <c r="G13" s="66"/>
      <c r="H13" s="66"/>
      <c r="I13" s="55"/>
      <c r="J13" s="57"/>
      <c r="K13" s="58"/>
      <c r="L13" s="59"/>
      <c r="M13" s="60"/>
      <c r="N13" s="55"/>
      <c r="O13" s="61"/>
      <c r="P13" s="58"/>
      <c r="Q13" s="59"/>
      <c r="R13" s="62"/>
      <c r="S13" s="55"/>
      <c r="T13" s="57"/>
      <c r="U13" s="63"/>
      <c r="V13" s="64"/>
      <c r="W13" s="62"/>
      <c r="X13" s="55"/>
      <c r="Y13" s="51"/>
      <c r="Z13" s="52"/>
      <c r="AA13" s="52"/>
      <c r="AB13" s="53"/>
      <c r="AC13" s="9"/>
    </row>
    <row r="14" customFormat="false" ht="13.5" hidden="false" customHeight="true" outlineLevel="0" collapsed="false">
      <c r="A14" s="67" t="s">
        <v>29</v>
      </c>
      <c r="B14" s="55"/>
      <c r="C14" s="35"/>
      <c r="D14" s="55"/>
      <c r="E14" s="65" t="s">
        <v>26</v>
      </c>
      <c r="F14" s="65"/>
      <c r="G14" s="65"/>
      <c r="H14" s="65"/>
      <c r="I14" s="55"/>
      <c r="J14" s="65" t="s">
        <v>26</v>
      </c>
      <c r="K14" s="65"/>
      <c r="L14" s="65"/>
      <c r="M14" s="65"/>
      <c r="N14" s="55"/>
      <c r="O14" s="65" t="s">
        <v>26</v>
      </c>
      <c r="P14" s="65"/>
      <c r="Q14" s="65"/>
      <c r="R14" s="65"/>
      <c r="S14" s="55"/>
      <c r="T14" s="65" t="s">
        <v>26</v>
      </c>
      <c r="U14" s="65"/>
      <c r="V14" s="65"/>
      <c r="W14" s="65"/>
      <c r="X14" s="55"/>
      <c r="Y14" s="51"/>
      <c r="Z14" s="52"/>
      <c r="AA14" s="52"/>
      <c r="AB14" s="53"/>
    </row>
    <row r="15" customFormat="false" ht="12.75" hidden="false" customHeight="true" outlineLevel="0" collapsed="false">
      <c r="A15" s="54" t="s">
        <v>30</v>
      </c>
      <c r="B15" s="55"/>
      <c r="C15" s="35"/>
      <c r="D15" s="55"/>
      <c r="E15" s="57" t="s">
        <v>18</v>
      </c>
      <c r="F15" s="62"/>
      <c r="G15" s="68" t="s">
        <v>31</v>
      </c>
      <c r="H15" s="62" t="s">
        <v>21</v>
      </c>
      <c r="I15" s="55"/>
      <c r="J15" s="57" t="s">
        <v>18</v>
      </c>
      <c r="K15" s="58" t="s">
        <v>19</v>
      </c>
      <c r="L15" s="59" t="s">
        <v>20</v>
      </c>
      <c r="M15" s="62" t="s">
        <v>21</v>
      </c>
      <c r="N15" s="55"/>
      <c r="O15" s="69" t="s">
        <v>32</v>
      </c>
      <c r="P15" s="69"/>
      <c r="Q15" s="69"/>
      <c r="R15" s="69"/>
      <c r="S15" s="55"/>
      <c r="T15" s="57" t="s">
        <v>18</v>
      </c>
      <c r="U15" s="58" t="s">
        <v>19</v>
      </c>
      <c r="V15" s="68" t="s">
        <v>31</v>
      </c>
      <c r="W15" s="62" t="s">
        <v>21</v>
      </c>
      <c r="X15" s="55"/>
      <c r="Y15" s="51"/>
      <c r="Z15" s="52"/>
      <c r="AA15" s="52"/>
      <c r="AB15" s="53"/>
    </row>
    <row r="16" customFormat="false" ht="13.5" hidden="false" customHeight="false" outlineLevel="0" collapsed="false">
      <c r="A16" s="54" t="s">
        <v>33</v>
      </c>
      <c r="B16" s="55"/>
      <c r="C16" s="35"/>
      <c r="D16" s="55"/>
      <c r="E16" s="57"/>
      <c r="F16" s="62"/>
      <c r="G16" s="68"/>
      <c r="H16" s="62"/>
      <c r="I16" s="55"/>
      <c r="J16" s="57"/>
      <c r="K16" s="58"/>
      <c r="L16" s="59"/>
      <c r="M16" s="62"/>
      <c r="N16" s="55"/>
      <c r="O16" s="69"/>
      <c r="P16" s="69"/>
      <c r="Q16" s="69"/>
      <c r="R16" s="69"/>
      <c r="S16" s="55"/>
      <c r="T16" s="57"/>
      <c r="U16" s="58"/>
      <c r="V16" s="68"/>
      <c r="W16" s="62"/>
      <c r="X16" s="55"/>
      <c r="Y16" s="51"/>
      <c r="Z16" s="52"/>
      <c r="AA16" s="52"/>
      <c r="AB16" s="53"/>
    </row>
    <row r="17" customFormat="false" ht="12.75" hidden="false" customHeight="true" outlineLevel="0" collapsed="false">
      <c r="A17" s="54" t="s">
        <v>34</v>
      </c>
      <c r="B17" s="55"/>
      <c r="C17" s="35"/>
      <c r="D17" s="55"/>
      <c r="E17" s="57"/>
      <c r="F17" s="62"/>
      <c r="G17" s="68"/>
      <c r="H17" s="62"/>
      <c r="I17" s="55"/>
      <c r="J17" s="57"/>
      <c r="K17" s="58"/>
      <c r="L17" s="59"/>
      <c r="M17" s="62"/>
      <c r="N17" s="55"/>
      <c r="O17" s="70" t="s">
        <v>35</v>
      </c>
      <c r="P17" s="70"/>
      <c r="Q17" s="70"/>
      <c r="R17" s="70"/>
      <c r="S17" s="55"/>
      <c r="T17" s="57"/>
      <c r="U17" s="58"/>
      <c r="V17" s="68"/>
      <c r="W17" s="62"/>
      <c r="X17" s="55"/>
      <c r="Y17" s="51"/>
      <c r="Z17" s="52"/>
      <c r="AA17" s="52"/>
      <c r="AB17" s="53"/>
    </row>
    <row r="18" customFormat="false" ht="13.5" hidden="false" customHeight="false" outlineLevel="0" collapsed="false">
      <c r="A18" s="54" t="s">
        <v>36</v>
      </c>
      <c r="B18" s="55"/>
      <c r="C18" s="35"/>
      <c r="D18" s="55"/>
      <c r="E18" s="57"/>
      <c r="F18" s="62"/>
      <c r="G18" s="68"/>
      <c r="H18" s="62"/>
      <c r="I18" s="55"/>
      <c r="J18" s="57"/>
      <c r="K18" s="58"/>
      <c r="L18" s="59"/>
      <c r="M18" s="62"/>
      <c r="N18" s="55"/>
      <c r="O18" s="70"/>
      <c r="P18" s="70"/>
      <c r="Q18" s="70"/>
      <c r="R18" s="70"/>
      <c r="S18" s="55"/>
      <c r="T18" s="57"/>
      <c r="U18" s="58"/>
      <c r="V18" s="68"/>
      <c r="W18" s="62"/>
      <c r="X18" s="55"/>
      <c r="Y18" s="51"/>
      <c r="Z18" s="52"/>
      <c r="AA18" s="52"/>
      <c r="AB18" s="53"/>
    </row>
    <row r="19" customFormat="false" ht="12.75" hidden="false" customHeight="true" outlineLevel="0" collapsed="false">
      <c r="A19" s="71" t="s">
        <v>37</v>
      </c>
      <c r="B19" s="55"/>
      <c r="C19" s="35"/>
      <c r="D19" s="55"/>
      <c r="E19" s="72" t="s">
        <v>38</v>
      </c>
      <c r="F19" s="72"/>
      <c r="G19" s="72"/>
      <c r="H19" s="72"/>
      <c r="I19" s="43"/>
      <c r="J19" s="72" t="s">
        <v>38</v>
      </c>
      <c r="K19" s="72"/>
      <c r="L19" s="72"/>
      <c r="M19" s="72"/>
      <c r="N19" s="43"/>
      <c r="O19" s="72" t="s">
        <v>38</v>
      </c>
      <c r="P19" s="72"/>
      <c r="Q19" s="72"/>
      <c r="R19" s="72"/>
      <c r="S19" s="43"/>
      <c r="T19" s="72" t="s">
        <v>38</v>
      </c>
      <c r="U19" s="72"/>
      <c r="V19" s="72"/>
      <c r="W19" s="72"/>
      <c r="X19" s="43"/>
      <c r="Y19" s="51"/>
      <c r="Z19" s="52"/>
      <c r="AA19" s="52"/>
      <c r="AB19" s="53"/>
    </row>
    <row r="20" customFormat="false" ht="13.5" hidden="false" customHeight="false" outlineLevel="0" collapsed="false">
      <c r="A20" s="71" t="s">
        <v>39</v>
      </c>
      <c r="B20" s="55"/>
      <c r="C20" s="35"/>
      <c r="D20" s="55"/>
      <c r="E20" s="72"/>
      <c r="F20" s="72"/>
      <c r="G20" s="72"/>
      <c r="H20" s="72"/>
      <c r="I20" s="43"/>
      <c r="J20" s="72"/>
      <c r="K20" s="72"/>
      <c r="L20" s="72"/>
      <c r="M20" s="72"/>
      <c r="N20" s="43"/>
      <c r="O20" s="72"/>
      <c r="P20" s="72"/>
      <c r="Q20" s="72"/>
      <c r="R20" s="72"/>
      <c r="S20" s="43"/>
      <c r="T20" s="72"/>
      <c r="U20" s="72"/>
      <c r="V20" s="72"/>
      <c r="W20" s="72"/>
      <c r="X20" s="43"/>
      <c r="Y20" s="51"/>
      <c r="Z20" s="52"/>
      <c r="AA20" s="52"/>
      <c r="AB20" s="53"/>
    </row>
    <row r="21" customFormat="false" ht="12.75" hidden="false" customHeight="true" outlineLevel="0" collapsed="false">
      <c r="A21" s="54" t="s">
        <v>40</v>
      </c>
      <c r="B21" s="55"/>
      <c r="C21" s="35"/>
      <c r="D21" s="55"/>
      <c r="E21" s="73" t="s">
        <v>18</v>
      </c>
      <c r="F21" s="62"/>
      <c r="G21" s="74" t="s">
        <v>23</v>
      </c>
      <c r="H21" s="75" t="s">
        <v>41</v>
      </c>
      <c r="I21" s="55"/>
      <c r="J21" s="63" t="s">
        <v>22</v>
      </c>
      <c r="K21" s="75" t="s">
        <v>41</v>
      </c>
      <c r="L21" s="59" t="s">
        <v>20</v>
      </c>
      <c r="M21" s="62" t="s">
        <v>21</v>
      </c>
      <c r="N21" s="55"/>
      <c r="O21" s="73" t="s">
        <v>18</v>
      </c>
      <c r="P21" s="75" t="s">
        <v>41</v>
      </c>
      <c r="Q21" s="76" t="s">
        <v>23</v>
      </c>
      <c r="R21" s="60" t="s">
        <v>21</v>
      </c>
      <c r="S21" s="55"/>
      <c r="T21" s="73" t="s">
        <v>18</v>
      </c>
      <c r="U21" s="75"/>
      <c r="V21" s="59" t="s">
        <v>20</v>
      </c>
      <c r="W21" s="75" t="s">
        <v>41</v>
      </c>
      <c r="X21" s="55"/>
      <c r="Y21" s="51"/>
      <c r="Z21" s="52"/>
      <c r="AA21" s="52"/>
      <c r="AB21" s="53"/>
    </row>
    <row r="22" customFormat="false" ht="12.75" hidden="false" customHeight="false" outlineLevel="0" collapsed="false">
      <c r="A22" s="54" t="s">
        <v>42</v>
      </c>
      <c r="B22" s="55"/>
      <c r="C22" s="35"/>
      <c r="D22" s="55"/>
      <c r="E22" s="73"/>
      <c r="F22" s="62"/>
      <c r="G22" s="74"/>
      <c r="H22" s="75"/>
      <c r="I22" s="55"/>
      <c r="J22" s="63"/>
      <c r="K22" s="75"/>
      <c r="L22" s="59"/>
      <c r="M22" s="62"/>
      <c r="N22" s="55"/>
      <c r="O22" s="73"/>
      <c r="P22" s="75"/>
      <c r="Q22" s="76"/>
      <c r="R22" s="60"/>
      <c r="S22" s="55"/>
      <c r="T22" s="73"/>
      <c r="U22" s="75"/>
      <c r="V22" s="59"/>
      <c r="W22" s="75"/>
      <c r="X22" s="55"/>
      <c r="Y22" s="51"/>
      <c r="Z22" s="52"/>
      <c r="AA22" s="52"/>
      <c r="AB22" s="53"/>
    </row>
    <row r="23" customFormat="false" ht="12.75" hidden="false" customHeight="false" outlineLevel="0" collapsed="false">
      <c r="A23" s="54" t="s">
        <v>43</v>
      </c>
      <c r="B23" s="55"/>
      <c r="C23" s="35"/>
      <c r="D23" s="55"/>
      <c r="E23" s="73"/>
      <c r="F23" s="62"/>
      <c r="G23" s="74"/>
      <c r="H23" s="75"/>
      <c r="I23" s="55"/>
      <c r="J23" s="63"/>
      <c r="K23" s="75"/>
      <c r="L23" s="59"/>
      <c r="M23" s="62"/>
      <c r="N23" s="55"/>
      <c r="O23" s="73"/>
      <c r="P23" s="75"/>
      <c r="Q23" s="76"/>
      <c r="R23" s="60"/>
      <c r="S23" s="55"/>
      <c r="T23" s="73"/>
      <c r="U23" s="75"/>
      <c r="V23" s="59"/>
      <c r="W23" s="75"/>
      <c r="X23" s="55"/>
      <c r="Y23" s="51"/>
      <c r="Z23" s="52"/>
      <c r="AA23" s="52"/>
      <c r="AB23" s="53"/>
    </row>
    <row r="24" customFormat="false" ht="13.5" hidden="false" customHeight="false" outlineLevel="0" collapsed="false">
      <c r="A24" s="54" t="s">
        <v>44</v>
      </c>
      <c r="B24" s="77"/>
      <c r="C24" s="51"/>
      <c r="D24" s="77"/>
      <c r="E24" s="73"/>
      <c r="F24" s="62"/>
      <c r="G24" s="74"/>
      <c r="H24" s="75"/>
      <c r="I24" s="77"/>
      <c r="J24" s="63"/>
      <c r="K24" s="75"/>
      <c r="L24" s="59"/>
      <c r="M24" s="62"/>
      <c r="N24" s="77"/>
      <c r="O24" s="73"/>
      <c r="P24" s="75"/>
      <c r="Q24" s="76"/>
      <c r="R24" s="60"/>
      <c r="S24" s="77"/>
      <c r="T24" s="73"/>
      <c r="U24" s="75"/>
      <c r="V24" s="59"/>
      <c r="W24" s="75"/>
      <c r="X24" s="77"/>
      <c r="Y24" s="51"/>
      <c r="Z24" s="52"/>
      <c r="AA24" s="52"/>
      <c r="AB24" s="53"/>
    </row>
    <row r="25" customFormat="false" ht="13.5" hidden="false" customHeight="true" outlineLevel="0" collapsed="false">
      <c r="A25" s="78" t="s">
        <v>45</v>
      </c>
      <c r="B25" s="77"/>
      <c r="C25" s="51"/>
      <c r="D25" s="77"/>
      <c r="E25" s="65" t="s">
        <v>26</v>
      </c>
      <c r="F25" s="65"/>
      <c r="G25" s="65"/>
      <c r="H25" s="65"/>
      <c r="I25" s="77"/>
      <c r="J25" s="65" t="s">
        <v>26</v>
      </c>
      <c r="K25" s="65"/>
      <c r="L25" s="65"/>
      <c r="M25" s="65"/>
      <c r="N25" s="77"/>
      <c r="O25" s="65" t="s">
        <v>26</v>
      </c>
      <c r="P25" s="65"/>
      <c r="Q25" s="65"/>
      <c r="R25" s="65"/>
      <c r="S25" s="77"/>
      <c r="T25" s="65" t="s">
        <v>26</v>
      </c>
      <c r="U25" s="65"/>
      <c r="V25" s="65"/>
      <c r="W25" s="65"/>
      <c r="X25" s="77"/>
      <c r="Y25" s="51"/>
      <c r="Z25" s="52"/>
      <c r="AA25" s="52"/>
      <c r="AB25" s="53"/>
    </row>
    <row r="26" customFormat="false" ht="12.75" hidden="false" customHeight="true" outlineLevel="0" collapsed="false">
      <c r="A26" s="54" t="s">
        <v>46</v>
      </c>
      <c r="B26" s="79"/>
      <c r="C26" s="80" t="s">
        <v>47</v>
      </c>
      <c r="D26" s="79"/>
      <c r="E26" s="73" t="s">
        <v>18</v>
      </c>
      <c r="F26" s="62"/>
      <c r="G26" s="74" t="s">
        <v>23</v>
      </c>
      <c r="H26" s="75" t="s">
        <v>41</v>
      </c>
      <c r="I26" s="79"/>
      <c r="J26" s="57" t="s">
        <v>18</v>
      </c>
      <c r="K26" s="75" t="s">
        <v>41</v>
      </c>
      <c r="L26" s="68" t="s">
        <v>31</v>
      </c>
      <c r="M26" s="81" t="s">
        <v>48</v>
      </c>
      <c r="N26" s="79"/>
      <c r="O26" s="73" t="s">
        <v>18</v>
      </c>
      <c r="P26" s="75" t="s">
        <v>41</v>
      </c>
      <c r="Q26" s="68" t="s">
        <v>31</v>
      </c>
      <c r="R26" s="62" t="s">
        <v>21</v>
      </c>
      <c r="S26" s="79"/>
      <c r="T26" s="57" t="s">
        <v>18</v>
      </c>
      <c r="U26" s="82"/>
      <c r="V26" s="59" t="s">
        <v>20</v>
      </c>
      <c r="W26" s="75" t="s">
        <v>41</v>
      </c>
      <c r="X26" s="79"/>
      <c r="Y26" s="51"/>
      <c r="Z26" s="52"/>
      <c r="AA26" s="52"/>
      <c r="AB26" s="53"/>
    </row>
    <row r="27" customFormat="false" ht="13.5" hidden="false" customHeight="false" outlineLevel="0" collapsed="false">
      <c r="A27" s="54" t="s">
        <v>49</v>
      </c>
      <c r="B27" s="79"/>
      <c r="C27" s="80"/>
      <c r="D27" s="79"/>
      <c r="E27" s="73"/>
      <c r="F27" s="62"/>
      <c r="G27" s="74"/>
      <c r="H27" s="75"/>
      <c r="I27" s="79"/>
      <c r="J27" s="57"/>
      <c r="K27" s="75"/>
      <c r="L27" s="68"/>
      <c r="M27" s="81"/>
      <c r="N27" s="79"/>
      <c r="O27" s="73"/>
      <c r="P27" s="75"/>
      <c r="Q27" s="68"/>
      <c r="R27" s="62"/>
      <c r="S27" s="79"/>
      <c r="T27" s="57"/>
      <c r="U27" s="82"/>
      <c r="V27" s="59"/>
      <c r="W27" s="75"/>
      <c r="X27" s="79"/>
      <c r="Y27" s="51"/>
      <c r="Z27" s="52"/>
      <c r="AA27" s="52"/>
      <c r="AB27" s="53"/>
    </row>
    <row r="28" customFormat="false" ht="12.75" hidden="false" customHeight="true" outlineLevel="0" collapsed="false">
      <c r="A28" s="54" t="s">
        <v>50</v>
      </c>
      <c r="B28" s="79"/>
      <c r="C28" s="83" t="s">
        <v>51</v>
      </c>
      <c r="D28" s="79"/>
      <c r="E28" s="73"/>
      <c r="F28" s="62"/>
      <c r="G28" s="74"/>
      <c r="H28" s="75"/>
      <c r="I28" s="79"/>
      <c r="J28" s="57"/>
      <c r="K28" s="75"/>
      <c r="L28" s="68"/>
      <c r="M28" s="81"/>
      <c r="N28" s="79"/>
      <c r="O28" s="73"/>
      <c r="P28" s="75"/>
      <c r="Q28" s="68"/>
      <c r="R28" s="62"/>
      <c r="S28" s="79"/>
      <c r="T28" s="57"/>
      <c r="U28" s="82"/>
      <c r="V28" s="59"/>
      <c r="W28" s="75"/>
      <c r="X28" s="79"/>
      <c r="Y28" s="51"/>
      <c r="Z28" s="52"/>
      <c r="AA28" s="52"/>
      <c r="AB28" s="53"/>
    </row>
    <row r="29" customFormat="false" ht="13.5" hidden="false" customHeight="false" outlineLevel="0" collapsed="false">
      <c r="A29" s="54" t="s">
        <v>52</v>
      </c>
      <c r="B29" s="79"/>
      <c r="C29" s="83"/>
      <c r="D29" s="79"/>
      <c r="E29" s="73"/>
      <c r="F29" s="62"/>
      <c r="G29" s="74"/>
      <c r="H29" s="75"/>
      <c r="I29" s="79"/>
      <c r="J29" s="57"/>
      <c r="K29" s="75"/>
      <c r="L29" s="68"/>
      <c r="M29" s="81"/>
      <c r="N29" s="79"/>
      <c r="O29" s="73"/>
      <c r="P29" s="75"/>
      <c r="Q29" s="68"/>
      <c r="R29" s="62"/>
      <c r="S29" s="79"/>
      <c r="T29" s="57"/>
      <c r="U29" s="82"/>
      <c r="V29" s="59"/>
      <c r="W29" s="75"/>
      <c r="X29" s="79"/>
      <c r="Y29" s="51"/>
      <c r="Z29" s="52"/>
      <c r="AA29" s="52"/>
      <c r="AB29" s="53"/>
    </row>
    <row r="30" customFormat="false" ht="13.5" hidden="false" customHeight="true" outlineLevel="0" collapsed="false">
      <c r="A30" s="71" t="s">
        <v>53</v>
      </c>
      <c r="B30" s="79"/>
      <c r="C30" s="83"/>
      <c r="D30" s="79"/>
      <c r="E30" s="72" t="s">
        <v>54</v>
      </c>
      <c r="F30" s="72"/>
      <c r="G30" s="72"/>
      <c r="H30" s="72"/>
      <c r="I30" s="79"/>
      <c r="J30" s="72" t="s">
        <v>54</v>
      </c>
      <c r="K30" s="72"/>
      <c r="L30" s="72"/>
      <c r="M30" s="72"/>
      <c r="N30" s="79"/>
      <c r="O30" s="65" t="s">
        <v>26</v>
      </c>
      <c r="P30" s="65"/>
      <c r="Q30" s="65"/>
      <c r="R30" s="65"/>
      <c r="S30" s="79"/>
      <c r="T30" s="84" t="s">
        <v>26</v>
      </c>
      <c r="U30" s="84"/>
      <c r="V30" s="84"/>
      <c r="W30" s="84"/>
      <c r="X30" s="79"/>
      <c r="Y30" s="51"/>
      <c r="Z30" s="52"/>
      <c r="AA30" s="52"/>
      <c r="AB30" s="53"/>
    </row>
    <row r="31" customFormat="false" ht="12.75" hidden="false" customHeight="true" outlineLevel="0" collapsed="false">
      <c r="A31" s="71" t="s">
        <v>55</v>
      </c>
      <c r="B31" s="79"/>
      <c r="C31" s="66" t="s">
        <v>14</v>
      </c>
      <c r="D31" s="79"/>
      <c r="E31" s="72"/>
      <c r="F31" s="72"/>
      <c r="G31" s="72"/>
      <c r="H31" s="72"/>
      <c r="I31" s="79"/>
      <c r="J31" s="72"/>
      <c r="K31" s="72"/>
      <c r="L31" s="72"/>
      <c r="M31" s="72"/>
      <c r="N31" s="79"/>
      <c r="O31" s="72" t="s">
        <v>56</v>
      </c>
      <c r="P31" s="72"/>
      <c r="Q31" s="72"/>
      <c r="R31" s="72"/>
      <c r="S31" s="79"/>
      <c r="T31" s="85" t="s">
        <v>57</v>
      </c>
      <c r="U31" s="85"/>
      <c r="V31" s="85"/>
      <c r="W31" s="85"/>
      <c r="X31" s="86"/>
      <c r="Y31" s="51"/>
      <c r="Z31" s="52"/>
      <c r="AA31" s="52"/>
      <c r="AB31" s="53"/>
    </row>
    <row r="32" customFormat="false" ht="13.5" hidden="false" customHeight="false" outlineLevel="0" collapsed="false">
      <c r="A32" s="71" t="s">
        <v>58</v>
      </c>
      <c r="B32" s="87"/>
      <c r="C32" s="66"/>
      <c r="D32" s="87"/>
      <c r="E32" s="72"/>
      <c r="F32" s="72"/>
      <c r="G32" s="72"/>
      <c r="H32" s="72"/>
      <c r="I32" s="87"/>
      <c r="J32" s="72"/>
      <c r="K32" s="72"/>
      <c r="L32" s="72"/>
      <c r="M32" s="72"/>
      <c r="N32" s="87"/>
      <c r="O32" s="72"/>
      <c r="P32" s="72"/>
      <c r="Q32" s="72"/>
      <c r="R32" s="72"/>
      <c r="S32" s="87"/>
      <c r="T32" s="85"/>
      <c r="U32" s="85"/>
      <c r="V32" s="85"/>
      <c r="W32" s="85"/>
      <c r="X32" s="88"/>
      <c r="Y32" s="51"/>
      <c r="Z32" s="52"/>
      <c r="AA32" s="52"/>
      <c r="AB32" s="53"/>
    </row>
    <row r="33" customFormat="false" ht="12.75" hidden="false" customHeight="false" outlineLevel="0" collapsed="false">
      <c r="A33" s="54" t="s">
        <v>59</v>
      </c>
      <c r="B33" s="89"/>
      <c r="C33" s="52"/>
      <c r="D33" s="89"/>
      <c r="E33" s="90"/>
      <c r="F33" s="90"/>
      <c r="G33" s="91"/>
      <c r="H33" s="91"/>
      <c r="I33" s="89"/>
      <c r="J33" s="91"/>
      <c r="K33" s="73"/>
      <c r="L33" s="91"/>
      <c r="M33" s="92"/>
      <c r="N33" s="89"/>
      <c r="O33" s="72"/>
      <c r="P33" s="72"/>
      <c r="Q33" s="72"/>
      <c r="R33" s="72"/>
      <c r="S33" s="93"/>
      <c r="T33" s="85"/>
      <c r="U33" s="85"/>
      <c r="V33" s="85"/>
      <c r="W33" s="85"/>
      <c r="X33" s="94"/>
      <c r="Y33" s="51"/>
      <c r="Z33" s="52"/>
      <c r="AA33" s="52"/>
      <c r="AB33" s="53"/>
    </row>
    <row r="34" customFormat="false" ht="13.5" hidden="false" customHeight="false" outlineLevel="0" collapsed="false">
      <c r="A34" s="95" t="s">
        <v>60</v>
      </c>
      <c r="B34" s="96"/>
      <c r="C34" s="52"/>
      <c r="D34" s="96"/>
      <c r="E34" s="90"/>
      <c r="F34" s="90"/>
      <c r="G34" s="91"/>
      <c r="H34" s="91"/>
      <c r="I34" s="96"/>
      <c r="J34" s="91"/>
      <c r="K34" s="73"/>
      <c r="L34" s="91"/>
      <c r="M34" s="92"/>
      <c r="N34" s="96"/>
      <c r="O34" s="72"/>
      <c r="P34" s="72"/>
      <c r="Q34" s="72"/>
      <c r="R34" s="72"/>
      <c r="S34" s="97"/>
      <c r="T34" s="85"/>
      <c r="U34" s="85"/>
      <c r="V34" s="85"/>
      <c r="W34" s="85"/>
      <c r="X34" s="98"/>
      <c r="Y34" s="51"/>
      <c r="Z34" s="52"/>
      <c r="AA34" s="52"/>
      <c r="AB34" s="53"/>
    </row>
    <row r="35" customFormat="false" ht="12.75" hidden="false" customHeight="true" outlineLevel="0" collapsed="false">
      <c r="A35" s="99" t="s">
        <v>61</v>
      </c>
      <c r="B35" s="96"/>
      <c r="C35" s="52"/>
      <c r="D35" s="96"/>
      <c r="E35" s="90"/>
      <c r="F35" s="90"/>
      <c r="G35" s="91"/>
      <c r="H35" s="91"/>
      <c r="I35" s="96"/>
      <c r="J35" s="91"/>
      <c r="K35" s="73"/>
      <c r="L35" s="91"/>
      <c r="M35" s="92"/>
      <c r="N35" s="96"/>
      <c r="O35" s="72"/>
      <c r="P35" s="72"/>
      <c r="Q35" s="72"/>
      <c r="R35" s="72"/>
      <c r="S35" s="96"/>
      <c r="T35" s="72" t="s">
        <v>54</v>
      </c>
      <c r="U35" s="72"/>
      <c r="V35" s="72"/>
      <c r="W35" s="72"/>
      <c r="X35" s="96"/>
      <c r="Y35" s="51"/>
      <c r="Z35" s="52"/>
      <c r="AA35" s="52"/>
      <c r="AB35" s="53"/>
    </row>
    <row r="36" customFormat="false" ht="13.5" hidden="false" customHeight="false" outlineLevel="0" collapsed="false">
      <c r="A36" s="100" t="s">
        <v>62</v>
      </c>
      <c r="B36" s="96"/>
      <c r="C36" s="52"/>
      <c r="D36" s="96"/>
      <c r="E36" s="90"/>
      <c r="F36" s="90"/>
      <c r="G36" s="91"/>
      <c r="H36" s="91"/>
      <c r="I36" s="96"/>
      <c r="J36" s="91"/>
      <c r="K36" s="73"/>
      <c r="L36" s="91"/>
      <c r="M36" s="92"/>
      <c r="N36" s="96"/>
      <c r="O36" s="72"/>
      <c r="P36" s="72"/>
      <c r="Q36" s="72"/>
      <c r="R36" s="72"/>
      <c r="S36" s="96"/>
      <c r="T36" s="72"/>
      <c r="U36" s="72"/>
      <c r="V36" s="72"/>
      <c r="W36" s="72"/>
      <c r="X36" s="96"/>
      <c r="Y36" s="51"/>
      <c r="Z36" s="52"/>
      <c r="AA36" s="52"/>
      <c r="AB36" s="53"/>
    </row>
    <row r="37" customFormat="false" ht="13.5" hidden="false" customHeight="false" outlineLevel="0" collapsed="false">
      <c r="A37" s="101" t="s">
        <v>63</v>
      </c>
      <c r="B37" s="102"/>
      <c r="C37" s="52"/>
      <c r="D37" s="102"/>
      <c r="E37" s="103"/>
      <c r="F37" s="104"/>
      <c r="G37" s="104"/>
      <c r="H37" s="105"/>
      <c r="I37" s="102"/>
      <c r="J37" s="106"/>
      <c r="K37" s="104"/>
      <c r="L37" s="104"/>
      <c r="M37" s="105"/>
      <c r="N37" s="102"/>
      <c r="O37" s="72"/>
      <c r="P37" s="72"/>
      <c r="Q37" s="72"/>
      <c r="R37" s="72"/>
      <c r="S37" s="102"/>
      <c r="T37" s="72"/>
      <c r="U37" s="72"/>
      <c r="V37" s="72"/>
      <c r="W37" s="72"/>
      <c r="X37" s="102"/>
      <c r="Y37" s="51"/>
      <c r="Z37" s="52"/>
      <c r="AA37" s="52"/>
      <c r="AB37" s="53"/>
    </row>
    <row r="38" customFormat="false" ht="13.5" hidden="false" customHeight="false" outlineLevel="0" collapsed="false">
      <c r="A38" s="107" t="s">
        <v>64</v>
      </c>
      <c r="B38" s="108"/>
      <c r="C38" s="109"/>
      <c r="D38" s="108"/>
      <c r="E38" s="109"/>
      <c r="F38" s="110"/>
      <c r="G38" s="110"/>
      <c r="H38" s="111"/>
      <c r="I38" s="108"/>
      <c r="J38" s="109"/>
      <c r="K38" s="110"/>
      <c r="L38" s="110"/>
      <c r="M38" s="111"/>
      <c r="N38" s="108"/>
      <c r="O38" s="72"/>
      <c r="P38" s="72"/>
      <c r="Q38" s="72"/>
      <c r="R38" s="72"/>
      <c r="S38" s="108"/>
      <c r="T38" s="109"/>
      <c r="U38" s="110"/>
      <c r="V38" s="110"/>
      <c r="W38" s="111"/>
      <c r="X38" s="108"/>
      <c r="Y38" s="112"/>
      <c r="Z38" s="113"/>
      <c r="AA38" s="113"/>
      <c r="AB38" s="114"/>
    </row>
    <row r="39" customFormat="fals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row>
    <row r="40" customFormat="false" ht="12.75" hidden="false" customHeight="false" outlineLevel="0" collapsed="false">
      <c r="A40" s="115"/>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7"/>
    </row>
    <row r="41" customFormat="false" ht="12.75" hidden="false" customHeight="false" outlineLevel="0" collapsed="false">
      <c r="A41" s="115"/>
      <c r="B41" s="116"/>
      <c r="C41" s="118" t="s">
        <v>65</v>
      </c>
      <c r="D41" s="118"/>
      <c r="E41" s="118"/>
      <c r="F41" s="118"/>
      <c r="G41" s="118"/>
      <c r="H41" s="118"/>
      <c r="I41" s="118"/>
      <c r="J41" s="118"/>
      <c r="K41" s="118"/>
      <c r="L41" s="118"/>
      <c r="M41" s="118"/>
      <c r="N41" s="118"/>
      <c r="O41" s="118"/>
      <c r="P41" s="118"/>
      <c r="Q41" s="118"/>
      <c r="R41" s="118"/>
      <c r="S41" s="118"/>
      <c r="T41" s="118"/>
      <c r="U41" s="118"/>
      <c r="V41" s="118"/>
      <c r="W41" s="118"/>
      <c r="X41" s="118"/>
      <c r="Y41" s="118"/>
      <c r="Z41" s="116"/>
      <c r="AA41" s="116"/>
      <c r="AB41" s="117"/>
    </row>
    <row r="42" customFormat="false" ht="13.5" hidden="false" customHeight="false" outlineLevel="0" collapsed="false">
      <c r="A42" s="115"/>
      <c r="B42" s="119"/>
      <c r="C42" s="119"/>
      <c r="D42" s="119"/>
      <c r="E42" s="119"/>
      <c r="F42" s="119"/>
      <c r="G42" s="119"/>
      <c r="H42" s="119"/>
      <c r="I42" s="119"/>
      <c r="J42" s="119"/>
      <c r="K42" s="119"/>
      <c r="L42" s="119"/>
      <c r="M42" s="118"/>
      <c r="N42" s="118"/>
      <c r="O42" s="118"/>
      <c r="P42" s="118"/>
      <c r="Q42" s="118"/>
      <c r="R42" s="118"/>
      <c r="S42" s="118"/>
      <c r="T42" s="118"/>
      <c r="U42" s="118"/>
      <c r="V42" s="118"/>
      <c r="W42" s="118"/>
      <c r="X42" s="118"/>
      <c r="Y42" s="118"/>
      <c r="Z42" s="116"/>
      <c r="AA42" s="116"/>
      <c r="AB42" s="117"/>
    </row>
    <row r="43" customFormat="false" ht="12.75" hidden="false" customHeight="false" outlineLevel="0" collapsed="false">
      <c r="A43" s="115"/>
      <c r="B43" s="120"/>
      <c r="C43" s="121" t="s">
        <v>18</v>
      </c>
      <c r="D43" s="120"/>
      <c r="E43" s="122" t="s">
        <v>66</v>
      </c>
      <c r="F43" s="122"/>
      <c r="G43" s="122"/>
      <c r="H43" s="122"/>
      <c r="I43" s="122"/>
      <c r="J43" s="122"/>
      <c r="K43" s="122"/>
      <c r="L43" s="122"/>
      <c r="M43" s="123"/>
      <c r="N43" s="123"/>
      <c r="O43" s="124" t="s">
        <v>35</v>
      </c>
      <c r="P43" s="125"/>
      <c r="Q43" s="126" t="s">
        <v>67</v>
      </c>
      <c r="R43" s="126"/>
      <c r="S43" s="126"/>
      <c r="T43" s="126"/>
      <c r="U43" s="126"/>
      <c r="V43" s="126"/>
      <c r="W43" s="126"/>
      <c r="X43" s="126"/>
      <c r="Y43" s="126"/>
      <c r="Z43" s="116"/>
      <c r="AA43" s="116"/>
      <c r="AB43" s="117"/>
    </row>
    <row r="44" customFormat="false" ht="12.75" hidden="false" customHeight="false" outlineLevel="0" collapsed="false">
      <c r="A44" s="115"/>
      <c r="B44" s="127"/>
      <c r="C44" s="128" t="s">
        <v>31</v>
      </c>
      <c r="D44" s="127"/>
      <c r="E44" s="129" t="s">
        <v>68</v>
      </c>
      <c r="F44" s="129"/>
      <c r="G44" s="129"/>
      <c r="H44" s="129"/>
      <c r="I44" s="129"/>
      <c r="J44" s="129"/>
      <c r="K44" s="129"/>
      <c r="L44" s="129"/>
      <c r="M44" s="130"/>
      <c r="N44" s="130"/>
      <c r="O44" s="121" t="s">
        <v>69</v>
      </c>
      <c r="P44" s="131"/>
      <c r="Q44" s="132" t="s">
        <v>70</v>
      </c>
      <c r="R44" s="132"/>
      <c r="S44" s="132"/>
      <c r="T44" s="132"/>
      <c r="U44" s="132"/>
      <c r="V44" s="132"/>
      <c r="W44" s="132"/>
      <c r="X44" s="132"/>
      <c r="Y44" s="132"/>
      <c r="Z44" s="116"/>
      <c r="AA44" s="116"/>
      <c r="AB44" s="117"/>
    </row>
    <row r="45" customFormat="false" ht="12.75" hidden="false" customHeight="false" outlineLevel="0" collapsed="false">
      <c r="A45" s="115"/>
      <c r="B45" s="130"/>
      <c r="C45" s="133" t="s">
        <v>23</v>
      </c>
      <c r="D45" s="130"/>
      <c r="E45" s="134" t="s">
        <v>71</v>
      </c>
      <c r="F45" s="134"/>
      <c r="G45" s="134"/>
      <c r="H45" s="134"/>
      <c r="I45" s="134"/>
      <c r="J45" s="134"/>
      <c r="K45" s="134"/>
      <c r="L45" s="134"/>
      <c r="M45" s="135"/>
      <c r="N45" s="135"/>
      <c r="O45" s="136" t="s">
        <v>72</v>
      </c>
      <c r="P45" s="137"/>
      <c r="Q45" s="138" t="s">
        <v>73</v>
      </c>
      <c r="R45" s="138"/>
      <c r="S45" s="138"/>
      <c r="T45" s="138"/>
      <c r="U45" s="138"/>
      <c r="V45" s="138"/>
      <c r="W45" s="138"/>
      <c r="X45" s="138"/>
      <c r="Y45" s="138"/>
      <c r="Z45" s="116"/>
      <c r="AA45" s="116"/>
      <c r="AB45" s="117"/>
    </row>
    <row r="46" customFormat="false" ht="12.75" hidden="false" customHeight="false" outlineLevel="0" collapsed="false">
      <c r="A46" s="115"/>
      <c r="B46" s="139"/>
      <c r="C46" s="140" t="s">
        <v>20</v>
      </c>
      <c r="D46" s="139"/>
      <c r="E46" s="141" t="s">
        <v>74</v>
      </c>
      <c r="F46" s="141"/>
      <c r="G46" s="141"/>
      <c r="H46" s="141"/>
      <c r="I46" s="141"/>
      <c r="J46" s="141"/>
      <c r="K46" s="141"/>
      <c r="L46" s="141"/>
      <c r="M46" s="130"/>
      <c r="N46" s="130"/>
      <c r="O46" s="140" t="s">
        <v>75</v>
      </c>
      <c r="P46" s="142"/>
      <c r="Q46" s="143" t="s">
        <v>76</v>
      </c>
      <c r="R46" s="143"/>
      <c r="S46" s="143"/>
      <c r="T46" s="143"/>
      <c r="U46" s="143"/>
      <c r="V46" s="143"/>
      <c r="W46" s="143"/>
      <c r="X46" s="143"/>
      <c r="Y46" s="143"/>
      <c r="Z46" s="116"/>
      <c r="AA46" s="116"/>
      <c r="AB46" s="117"/>
    </row>
    <row r="47" customFormat="false" ht="12.75" hidden="false" customHeight="false" outlineLevel="0" collapsed="false">
      <c r="A47" s="115"/>
      <c r="B47" s="130"/>
      <c r="C47" s="144" t="s">
        <v>21</v>
      </c>
      <c r="D47" s="130"/>
      <c r="E47" s="145" t="s">
        <v>77</v>
      </c>
      <c r="F47" s="145"/>
      <c r="G47" s="145"/>
      <c r="H47" s="145"/>
      <c r="I47" s="145"/>
      <c r="J47" s="145"/>
      <c r="K47" s="145"/>
      <c r="L47" s="145"/>
      <c r="M47" s="139"/>
      <c r="N47" s="139"/>
      <c r="O47" s="146" t="s">
        <v>78</v>
      </c>
      <c r="P47" s="142"/>
      <c r="Q47" s="147" t="s">
        <v>79</v>
      </c>
      <c r="R47" s="147"/>
      <c r="S47" s="147"/>
      <c r="T47" s="147"/>
      <c r="U47" s="147"/>
      <c r="V47" s="147"/>
      <c r="W47" s="147"/>
      <c r="X47" s="147"/>
      <c r="Y47" s="147"/>
      <c r="Z47" s="116"/>
      <c r="AA47" s="116"/>
      <c r="AB47" s="117"/>
    </row>
    <row r="48" customFormat="false" ht="12.75" hidden="false" customHeight="false" outlineLevel="0" collapsed="false">
      <c r="A48" s="115"/>
      <c r="B48" s="148"/>
      <c r="C48" s="149" t="s">
        <v>41</v>
      </c>
      <c r="D48" s="148"/>
      <c r="E48" s="150" t="s">
        <v>80</v>
      </c>
      <c r="F48" s="150"/>
      <c r="G48" s="150"/>
      <c r="H48" s="150"/>
      <c r="I48" s="150"/>
      <c r="J48" s="150"/>
      <c r="K48" s="150"/>
      <c r="L48" s="150"/>
      <c r="M48" s="139"/>
      <c r="N48" s="139"/>
      <c r="O48" s="151" t="s">
        <v>81</v>
      </c>
      <c r="P48" s="142"/>
      <c r="Q48" s="152" t="s">
        <v>82</v>
      </c>
      <c r="R48" s="152"/>
      <c r="S48" s="152"/>
      <c r="T48" s="152"/>
      <c r="U48" s="152"/>
      <c r="V48" s="152"/>
      <c r="W48" s="152"/>
      <c r="X48" s="152"/>
      <c r="Y48" s="152"/>
      <c r="Z48" s="116"/>
      <c r="AA48" s="116"/>
      <c r="AB48" s="117"/>
    </row>
    <row r="49" customFormat="false" ht="13.5" hidden="false" customHeight="false" outlineLevel="0" collapsed="false">
      <c r="A49" s="115"/>
      <c r="B49" s="120"/>
      <c r="C49" s="119"/>
      <c r="D49" s="130"/>
      <c r="E49" s="153"/>
      <c r="F49" s="153"/>
      <c r="G49" s="153"/>
      <c r="H49" s="153"/>
      <c r="I49" s="153"/>
      <c r="J49" s="153"/>
      <c r="K49" s="153"/>
      <c r="L49" s="153"/>
      <c r="M49" s="154" t="s">
        <v>48</v>
      </c>
      <c r="N49" s="154"/>
      <c r="O49" s="154"/>
      <c r="P49" s="154"/>
      <c r="Q49" s="155" t="s">
        <v>83</v>
      </c>
      <c r="R49" s="155"/>
      <c r="S49" s="155"/>
      <c r="T49" s="155"/>
      <c r="U49" s="155"/>
      <c r="V49" s="155"/>
      <c r="W49" s="155"/>
      <c r="X49" s="155"/>
      <c r="Y49" s="155"/>
      <c r="Z49" s="116"/>
      <c r="AA49" s="116"/>
      <c r="AB49" s="117"/>
    </row>
    <row r="50" customFormat="false" ht="12.75" hidden="false" customHeight="false" outlineLevel="0" collapsed="false">
      <c r="A50" s="115"/>
      <c r="B50" s="120"/>
      <c r="C50" s="120"/>
      <c r="D50" s="120"/>
      <c r="E50" s="120"/>
      <c r="F50" s="120"/>
      <c r="G50" s="120"/>
      <c r="H50" s="120"/>
      <c r="I50" s="120"/>
      <c r="J50" s="120"/>
      <c r="K50" s="120"/>
      <c r="L50" s="120"/>
      <c r="M50" s="130"/>
      <c r="N50" s="130"/>
      <c r="O50" s="130"/>
      <c r="P50" s="130"/>
      <c r="Q50" s="130"/>
      <c r="R50" s="130"/>
      <c r="S50" s="130"/>
      <c r="T50" s="130"/>
      <c r="U50" s="130"/>
      <c r="V50" s="130"/>
      <c r="W50" s="130"/>
      <c r="X50" s="130"/>
      <c r="Y50" s="130"/>
      <c r="Z50" s="116"/>
      <c r="AA50" s="116"/>
      <c r="AB50" s="117"/>
    </row>
    <row r="51" customFormat="false" ht="13.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row>
    <row r="52" customFormat="false" ht="12" hidden="false" customHeight="false" outlineLevel="0" collapsed="false">
      <c r="A52" s="156"/>
      <c r="B52" s="157"/>
      <c r="C52" s="157"/>
      <c r="D52" s="157"/>
      <c r="E52" s="157"/>
      <c r="F52" s="157"/>
      <c r="G52" s="157"/>
      <c r="H52" s="157"/>
      <c r="I52" s="157"/>
      <c r="J52" s="158"/>
      <c r="K52" s="159"/>
      <c r="L52" s="160"/>
      <c r="M52" s="161"/>
      <c r="N52" s="162"/>
      <c r="O52" s="161"/>
      <c r="P52" s="161"/>
      <c r="Q52" s="161"/>
      <c r="R52" s="161"/>
      <c r="S52" s="162"/>
      <c r="T52" s="161"/>
      <c r="U52" s="161"/>
      <c r="V52" s="161"/>
      <c r="W52" s="161"/>
      <c r="X52" s="162"/>
      <c r="Y52" s="161"/>
      <c r="Z52" s="161"/>
      <c r="AA52" s="161"/>
      <c r="AB52" s="163"/>
    </row>
    <row r="53" customFormat="false" ht="12" hidden="false" customHeight="false" outlineLevel="0" collapsed="false">
      <c r="A53" s="164" t="s">
        <v>84</v>
      </c>
      <c r="B53" s="164"/>
      <c r="C53" s="164"/>
      <c r="D53" s="164"/>
      <c r="E53" s="164"/>
      <c r="F53" s="164"/>
      <c r="G53" s="164"/>
      <c r="H53" s="164"/>
      <c r="I53" s="164"/>
      <c r="J53" s="164"/>
      <c r="K53" s="165"/>
      <c r="L53" s="166"/>
      <c r="M53" s="166"/>
      <c r="N53" s="167"/>
      <c r="O53" s="166"/>
      <c r="P53" s="166"/>
      <c r="Q53" s="166" t="s">
        <v>85</v>
      </c>
      <c r="R53" s="166"/>
      <c r="S53" s="166"/>
      <c r="T53" s="166"/>
      <c r="U53" s="166"/>
      <c r="V53" s="166"/>
      <c r="W53" s="166"/>
      <c r="X53" s="166"/>
      <c r="Y53" s="166"/>
      <c r="Z53" s="166"/>
      <c r="AA53" s="166"/>
      <c r="AB53" s="168"/>
    </row>
    <row r="54" customFormat="false" ht="12" hidden="false" customHeight="false" outlineLevel="0" collapsed="false">
      <c r="A54" s="169"/>
      <c r="B54" s="170"/>
      <c r="C54" s="170"/>
      <c r="D54" s="170"/>
      <c r="E54" s="171"/>
      <c r="F54" s="171"/>
      <c r="G54" s="172"/>
      <c r="H54" s="172"/>
      <c r="I54" s="170"/>
      <c r="J54" s="173"/>
      <c r="K54" s="165"/>
      <c r="L54" s="174"/>
      <c r="M54" s="175"/>
      <c r="N54" s="176"/>
      <c r="O54" s="175"/>
      <c r="P54" s="177"/>
      <c r="Q54" s="175"/>
      <c r="R54" s="175"/>
      <c r="S54" s="176"/>
      <c r="T54" s="175"/>
      <c r="U54" s="175"/>
      <c r="V54" s="175"/>
      <c r="W54" s="175"/>
      <c r="X54" s="176"/>
      <c r="Y54" s="175"/>
      <c r="Z54" s="175"/>
      <c r="AA54" s="175"/>
      <c r="AB54" s="178"/>
    </row>
    <row r="55" customFormat="false" ht="12" hidden="false" customHeight="false" outlineLevel="0" collapsed="false">
      <c r="A55" s="179"/>
      <c r="B55" s="180"/>
      <c r="C55" s="180" t="n">
        <f aca="false">F74/F72</f>
        <v>1.17647058823529</v>
      </c>
      <c r="D55" s="180"/>
      <c r="E55" s="181"/>
      <c r="F55" s="182" t="s">
        <v>86</v>
      </c>
      <c r="G55" s="183" t="s">
        <v>87</v>
      </c>
      <c r="H55" s="171"/>
      <c r="I55" s="180"/>
      <c r="J55" s="184"/>
      <c r="K55" s="166"/>
      <c r="L55" s="165"/>
      <c r="M55" s="185"/>
      <c r="N55" s="186"/>
      <c r="O55" s="185"/>
      <c r="P55" s="166"/>
      <c r="Q55" s="187" t="s">
        <v>88</v>
      </c>
      <c r="R55" s="188" t="s">
        <v>89</v>
      </c>
      <c r="S55" s="180"/>
      <c r="T55" s="188" t="s">
        <v>90</v>
      </c>
      <c r="U55" s="189" t="s">
        <v>91</v>
      </c>
      <c r="V55" s="188" t="s">
        <v>92</v>
      </c>
      <c r="W55" s="188" t="s">
        <v>93</v>
      </c>
      <c r="X55" s="180"/>
      <c r="Y55" s="188" t="s">
        <v>94</v>
      </c>
      <c r="Z55" s="189" t="s">
        <v>95</v>
      </c>
      <c r="AA55" s="188" t="s">
        <v>96</v>
      </c>
      <c r="AB55" s="178"/>
    </row>
    <row r="56" customFormat="false" ht="12" hidden="false" customHeight="false" outlineLevel="0" collapsed="false">
      <c r="A56" s="179"/>
      <c r="B56" s="190"/>
      <c r="C56" s="190"/>
      <c r="D56" s="190"/>
      <c r="E56" s="191" t="s">
        <v>97</v>
      </c>
      <c r="F56" s="192" t="n">
        <v>2</v>
      </c>
      <c r="G56" s="193"/>
      <c r="H56" s="194"/>
      <c r="I56" s="190"/>
      <c r="J56" s="195"/>
      <c r="K56" s="196"/>
      <c r="L56" s="166"/>
      <c r="M56" s="197"/>
      <c r="N56" s="198"/>
      <c r="O56" s="197"/>
      <c r="P56" s="197" t="s">
        <v>97</v>
      </c>
      <c r="Q56" s="199" t="n">
        <v>12</v>
      </c>
      <c r="R56" s="199" t="s">
        <v>98</v>
      </c>
      <c r="S56" s="190"/>
      <c r="T56" s="199" t="s">
        <v>99</v>
      </c>
      <c r="U56" s="200" t="s">
        <v>99</v>
      </c>
      <c r="V56" s="199" t="s">
        <v>99</v>
      </c>
      <c r="W56" s="199" t="s">
        <v>99</v>
      </c>
      <c r="X56" s="190"/>
      <c r="Y56" s="199" t="s">
        <v>99</v>
      </c>
      <c r="Z56" s="200" t="n">
        <v>1</v>
      </c>
      <c r="AA56" s="199" t="n">
        <v>1</v>
      </c>
      <c r="AB56" s="178"/>
    </row>
    <row r="57" customFormat="false" ht="12" hidden="false" customHeight="false" outlineLevel="0" collapsed="false">
      <c r="A57" s="179"/>
      <c r="B57" s="190"/>
      <c r="C57" s="190"/>
      <c r="D57" s="190"/>
      <c r="E57" s="191" t="s">
        <v>100</v>
      </c>
      <c r="F57" s="201" t="n">
        <v>5</v>
      </c>
      <c r="G57" s="202" t="e">
        <f aca="false">F57/Hours</f>
        <v>#DIV/0!</v>
      </c>
      <c r="H57" s="194"/>
      <c r="I57" s="190"/>
      <c r="J57" s="195"/>
      <c r="K57" s="196"/>
      <c r="L57" s="196"/>
      <c r="M57" s="197"/>
      <c r="N57" s="198"/>
      <c r="O57" s="197"/>
      <c r="P57" s="197" t="s">
        <v>101</v>
      </c>
      <c r="Q57" s="203" t="n">
        <v>150</v>
      </c>
      <c r="R57" s="203" t="s">
        <v>102</v>
      </c>
      <c r="S57" s="190"/>
      <c r="T57" s="203" t="s">
        <v>103</v>
      </c>
      <c r="U57" s="204" t="s">
        <v>99</v>
      </c>
      <c r="V57" s="203" t="n">
        <v>4</v>
      </c>
      <c r="W57" s="203" t="n">
        <v>1</v>
      </c>
      <c r="X57" s="190"/>
      <c r="Y57" s="203" t="n">
        <v>1</v>
      </c>
      <c r="Z57" s="204" t="n">
        <v>1</v>
      </c>
      <c r="AA57" s="203" t="n">
        <v>1</v>
      </c>
      <c r="AB57" s="178"/>
    </row>
    <row r="58" customFormat="false" ht="12" hidden="false" customHeight="false" outlineLevel="0" collapsed="false">
      <c r="A58" s="179"/>
      <c r="B58" s="190"/>
      <c r="C58" s="190"/>
      <c r="D58" s="190"/>
      <c r="E58" s="205" t="s">
        <v>104</v>
      </c>
      <c r="F58" s="206" t="n">
        <v>1.5</v>
      </c>
      <c r="G58" s="202"/>
      <c r="H58" s="207"/>
      <c r="I58" s="190"/>
      <c r="J58" s="208"/>
      <c r="K58" s="209"/>
      <c r="L58" s="196"/>
      <c r="M58" s="210"/>
      <c r="N58" s="198"/>
      <c r="O58" s="210"/>
      <c r="P58" s="210" t="s">
        <v>105</v>
      </c>
      <c r="Q58" s="203" t="n">
        <v>20</v>
      </c>
      <c r="R58" s="203" t="s">
        <v>98</v>
      </c>
      <c r="S58" s="190"/>
      <c r="T58" s="203" t="s">
        <v>99</v>
      </c>
      <c r="U58" s="204" t="s">
        <v>99</v>
      </c>
      <c r="V58" s="203" t="s">
        <v>99</v>
      </c>
      <c r="W58" s="203" t="s">
        <v>99</v>
      </c>
      <c r="X58" s="190"/>
      <c r="Y58" s="203" t="s">
        <v>99</v>
      </c>
      <c r="Z58" s="204" t="n">
        <v>1</v>
      </c>
      <c r="AA58" s="203" t="n">
        <v>1</v>
      </c>
      <c r="AB58" s="178"/>
    </row>
    <row r="59" customFormat="false" ht="12" hidden="false" customHeight="false" outlineLevel="0" collapsed="false">
      <c r="A59" s="179"/>
      <c r="B59" s="190"/>
      <c r="C59" s="190"/>
      <c r="D59" s="190"/>
      <c r="E59" s="211" t="s">
        <v>106</v>
      </c>
      <c r="F59" s="212" t="n">
        <v>1</v>
      </c>
      <c r="G59" s="202" t="e">
        <f aca="false">F59/Hours</f>
        <v>#DIV/0!</v>
      </c>
      <c r="H59" s="213"/>
      <c r="I59" s="190"/>
      <c r="J59" s="214"/>
      <c r="K59" s="215"/>
      <c r="L59" s="209"/>
      <c r="M59" s="216"/>
      <c r="N59" s="198"/>
      <c r="O59" s="216"/>
      <c r="P59" s="216" t="s">
        <v>106</v>
      </c>
      <c r="Q59" s="204" t="n">
        <v>100</v>
      </c>
      <c r="R59" s="204" t="s">
        <v>102</v>
      </c>
      <c r="S59" s="190"/>
      <c r="T59" s="203" t="s">
        <v>103</v>
      </c>
      <c r="U59" s="204" t="s">
        <v>99</v>
      </c>
      <c r="V59" s="203" t="n">
        <v>4</v>
      </c>
      <c r="W59" s="203" t="n">
        <v>1</v>
      </c>
      <c r="X59" s="190"/>
      <c r="Y59" s="203" t="n">
        <v>1</v>
      </c>
      <c r="Z59" s="203" t="n">
        <v>1</v>
      </c>
      <c r="AA59" s="203" t="n">
        <v>1</v>
      </c>
      <c r="AB59" s="178"/>
    </row>
    <row r="60" customFormat="false" ht="12" hidden="false" customHeight="false" outlineLevel="0" collapsed="false">
      <c r="A60" s="179"/>
      <c r="B60" s="190"/>
      <c r="C60" s="190"/>
      <c r="D60" s="190"/>
      <c r="E60" s="217" t="s">
        <v>107</v>
      </c>
      <c r="F60" s="218" t="n">
        <v>22</v>
      </c>
      <c r="G60" s="202" t="e">
        <f aca="false">F60/Hours</f>
        <v>#DIV/0!</v>
      </c>
      <c r="H60" s="219"/>
      <c r="I60" s="190"/>
      <c r="J60" s="220"/>
      <c r="K60" s="221"/>
      <c r="L60" s="221"/>
      <c r="M60" s="185"/>
      <c r="N60" s="198"/>
      <c r="O60" s="185"/>
      <c r="P60" s="222" t="s">
        <v>107</v>
      </c>
      <c r="Q60" s="203" t="n">
        <v>100</v>
      </c>
      <c r="R60" s="203" t="s">
        <v>102</v>
      </c>
      <c r="S60" s="190"/>
      <c r="T60" s="203" t="s">
        <v>103</v>
      </c>
      <c r="U60" s="204" t="s">
        <v>99</v>
      </c>
      <c r="V60" s="203" t="n">
        <v>4</v>
      </c>
      <c r="W60" s="203" t="n">
        <v>1</v>
      </c>
      <c r="X60" s="190"/>
      <c r="Y60" s="203" t="n">
        <v>1</v>
      </c>
      <c r="Z60" s="204" t="n">
        <v>1</v>
      </c>
      <c r="AA60" s="203" t="n">
        <v>1</v>
      </c>
      <c r="AB60" s="178"/>
    </row>
    <row r="61" customFormat="false" ht="12" hidden="false" customHeight="false" outlineLevel="0" collapsed="false">
      <c r="A61" s="179"/>
      <c r="B61" s="190"/>
      <c r="C61" s="190"/>
      <c r="D61" s="190"/>
      <c r="E61" s="223" t="s">
        <v>108</v>
      </c>
      <c r="F61" s="224" t="n">
        <v>8</v>
      </c>
      <c r="G61" s="202" t="e">
        <f aca="false">F61/Hours</f>
        <v>#DIV/0!</v>
      </c>
      <c r="H61" s="225"/>
      <c r="I61" s="190"/>
      <c r="J61" s="226"/>
      <c r="K61" s="227"/>
      <c r="L61" s="227"/>
      <c r="M61" s="228"/>
      <c r="N61" s="198"/>
      <c r="O61" s="228"/>
      <c r="P61" s="229" t="s">
        <v>108</v>
      </c>
      <c r="Q61" s="203" t="n">
        <v>20</v>
      </c>
      <c r="R61" s="203" t="s">
        <v>102</v>
      </c>
      <c r="S61" s="190"/>
      <c r="T61" s="203" t="s">
        <v>103</v>
      </c>
      <c r="U61" s="204" t="s">
        <v>99</v>
      </c>
      <c r="V61" s="203" t="n">
        <v>4</v>
      </c>
      <c r="W61" s="203" t="n">
        <v>1</v>
      </c>
      <c r="X61" s="190"/>
      <c r="Y61" s="203" t="n">
        <v>1</v>
      </c>
      <c r="Z61" s="204" t="n">
        <v>1</v>
      </c>
      <c r="AA61" s="203" t="n">
        <v>1</v>
      </c>
      <c r="AB61" s="178"/>
    </row>
    <row r="62" customFormat="false" ht="12" hidden="false" customHeight="false" outlineLevel="0" collapsed="false">
      <c r="A62" s="179"/>
      <c r="B62" s="190"/>
      <c r="C62" s="190"/>
      <c r="D62" s="190"/>
      <c r="E62" s="230" t="s">
        <v>109</v>
      </c>
      <c r="F62" s="231" t="n">
        <v>10</v>
      </c>
      <c r="G62" s="202" t="e">
        <f aca="false">F62/Hours</f>
        <v>#DIV/0!</v>
      </c>
      <c r="H62" s="232"/>
      <c r="I62" s="190"/>
      <c r="J62" s="233"/>
      <c r="K62" s="234"/>
      <c r="L62" s="227"/>
      <c r="M62" s="185"/>
      <c r="N62" s="198"/>
      <c r="O62" s="185"/>
      <c r="P62" s="235" t="s">
        <v>109</v>
      </c>
      <c r="Q62" s="203" t="n">
        <v>20</v>
      </c>
      <c r="R62" s="203" t="s">
        <v>102</v>
      </c>
      <c r="S62" s="190"/>
      <c r="T62" s="203" t="s">
        <v>103</v>
      </c>
      <c r="U62" s="204" t="s">
        <v>99</v>
      </c>
      <c r="V62" s="203" t="n">
        <v>4</v>
      </c>
      <c r="W62" s="203" t="n">
        <v>1</v>
      </c>
      <c r="X62" s="190"/>
      <c r="Y62" s="203" t="s">
        <v>99</v>
      </c>
      <c r="Z62" s="204" t="n">
        <v>1</v>
      </c>
      <c r="AA62" s="203" t="n">
        <v>1</v>
      </c>
      <c r="AB62" s="178"/>
    </row>
    <row r="63" customFormat="false" ht="12" hidden="false" customHeight="false" outlineLevel="0" collapsed="false">
      <c r="A63" s="179"/>
      <c r="B63" s="190"/>
      <c r="C63" s="190"/>
      <c r="D63" s="190"/>
      <c r="E63" s="236" t="s">
        <v>110</v>
      </c>
      <c r="F63" s="237" t="n">
        <v>10</v>
      </c>
      <c r="G63" s="202" t="e">
        <f aca="false">F63/Hours</f>
        <v>#DIV/0!</v>
      </c>
      <c r="H63" s="238"/>
      <c r="I63" s="190"/>
      <c r="J63" s="239"/>
      <c r="K63" s="240"/>
      <c r="L63" s="234"/>
      <c r="M63" s="241"/>
      <c r="N63" s="198"/>
      <c r="O63" s="241"/>
      <c r="P63" s="242" t="s">
        <v>110</v>
      </c>
      <c r="Q63" s="203" t="n">
        <v>40</v>
      </c>
      <c r="R63" s="203" t="s">
        <v>102</v>
      </c>
      <c r="S63" s="190"/>
      <c r="T63" s="203" t="s">
        <v>103</v>
      </c>
      <c r="U63" s="204" t="s">
        <v>99</v>
      </c>
      <c r="V63" s="203" t="n">
        <v>4</v>
      </c>
      <c r="W63" s="203" t="n">
        <v>1</v>
      </c>
      <c r="X63" s="190"/>
      <c r="Y63" s="203" t="s">
        <v>99</v>
      </c>
      <c r="Z63" s="204" t="n">
        <v>1</v>
      </c>
      <c r="AA63" s="203" t="n">
        <v>1</v>
      </c>
      <c r="AB63" s="178"/>
    </row>
    <row r="64" customFormat="false" ht="12" hidden="false" customHeight="false" outlineLevel="0" collapsed="false">
      <c r="A64" s="179"/>
      <c r="B64" s="190"/>
      <c r="C64" s="190"/>
      <c r="D64" s="190"/>
      <c r="E64" s="243" t="s">
        <v>111</v>
      </c>
      <c r="F64" s="244" t="n">
        <v>18</v>
      </c>
      <c r="G64" s="202" t="e">
        <f aca="false">F64/Hours</f>
        <v>#DIV/0!</v>
      </c>
      <c r="H64" s="213"/>
      <c r="I64" s="190"/>
      <c r="J64" s="214"/>
      <c r="K64" s="215"/>
      <c r="L64" s="240"/>
      <c r="M64" s="242"/>
      <c r="N64" s="198"/>
      <c r="O64" s="242"/>
      <c r="P64" s="241" t="s">
        <v>111</v>
      </c>
      <c r="Q64" s="203" t="n">
        <v>20</v>
      </c>
      <c r="R64" s="203" t="s">
        <v>102</v>
      </c>
      <c r="S64" s="190"/>
      <c r="T64" s="203" t="s">
        <v>103</v>
      </c>
      <c r="U64" s="204" t="s">
        <v>99</v>
      </c>
      <c r="V64" s="203" t="n">
        <v>4</v>
      </c>
      <c r="W64" s="203" t="n">
        <v>1</v>
      </c>
      <c r="X64" s="190"/>
      <c r="Y64" s="203"/>
      <c r="Z64" s="204" t="n">
        <v>1</v>
      </c>
      <c r="AA64" s="203" t="n">
        <v>1</v>
      </c>
      <c r="AB64" s="178"/>
    </row>
    <row r="65" customFormat="false" ht="12" hidden="false" customHeight="false" outlineLevel="0" collapsed="false">
      <c r="A65" s="179"/>
      <c r="B65" s="190"/>
      <c r="C65" s="190"/>
      <c r="D65" s="190"/>
      <c r="E65" s="245" t="s">
        <v>112</v>
      </c>
      <c r="F65" s="246" t="n">
        <v>16</v>
      </c>
      <c r="G65" s="202" t="e">
        <f aca="false">F65/Hours</f>
        <v>#DIV/0!</v>
      </c>
      <c r="H65" s="247"/>
      <c r="I65" s="190"/>
      <c r="J65" s="248"/>
      <c r="K65" s="249"/>
      <c r="L65" s="215"/>
      <c r="M65" s="235"/>
      <c r="N65" s="198"/>
      <c r="O65" s="235"/>
      <c r="P65" s="228" t="s">
        <v>112</v>
      </c>
      <c r="Q65" s="203" t="n">
        <v>60</v>
      </c>
      <c r="R65" s="203" t="s">
        <v>102</v>
      </c>
      <c r="S65" s="190"/>
      <c r="T65" s="203" t="s">
        <v>103</v>
      </c>
      <c r="U65" s="204" t="s">
        <v>99</v>
      </c>
      <c r="V65" s="203" t="n">
        <v>4</v>
      </c>
      <c r="W65" s="203" t="n">
        <v>1</v>
      </c>
      <c r="X65" s="190"/>
      <c r="Y65" s="203" t="s">
        <v>99</v>
      </c>
      <c r="Z65" s="204" t="n">
        <v>1</v>
      </c>
      <c r="AA65" s="203" t="n">
        <v>1</v>
      </c>
      <c r="AB65" s="178"/>
    </row>
    <row r="66" customFormat="false" ht="12" hidden="false" customHeight="false" outlineLevel="0" collapsed="false">
      <c r="A66" s="179"/>
      <c r="B66" s="190"/>
      <c r="C66" s="190"/>
      <c r="D66" s="190"/>
      <c r="E66" s="250" t="s">
        <v>113</v>
      </c>
      <c r="F66" s="246" t="n">
        <v>2</v>
      </c>
      <c r="G66" s="202" t="e">
        <f aca="false">F66/Hours</f>
        <v>#DIV/0!</v>
      </c>
      <c r="H66" s="247"/>
      <c r="I66" s="190"/>
      <c r="J66" s="248"/>
      <c r="K66" s="249"/>
      <c r="L66" s="215"/>
      <c r="M66" s="235"/>
      <c r="N66" s="198"/>
      <c r="O66" s="235"/>
      <c r="P66" s="251" t="s">
        <v>113</v>
      </c>
      <c r="Q66" s="203" t="n">
        <v>40</v>
      </c>
      <c r="R66" s="203" t="s">
        <v>102</v>
      </c>
      <c r="S66" s="190"/>
      <c r="T66" s="203" t="s">
        <v>103</v>
      </c>
      <c r="U66" s="204" t="s">
        <v>99</v>
      </c>
      <c r="V66" s="203" t="n">
        <v>4</v>
      </c>
      <c r="W66" s="203" t="n">
        <v>1</v>
      </c>
      <c r="X66" s="190"/>
      <c r="Y66" s="203" t="n">
        <v>1</v>
      </c>
      <c r="Z66" s="204" t="n">
        <v>1</v>
      </c>
      <c r="AA66" s="203" t="n">
        <v>1</v>
      </c>
      <c r="AB66" s="178"/>
    </row>
    <row r="67" customFormat="false" ht="12" hidden="false" customHeight="false" outlineLevel="0" collapsed="false">
      <c r="A67" s="179"/>
      <c r="B67" s="190"/>
      <c r="C67" s="190"/>
      <c r="D67" s="190"/>
      <c r="E67" s="252" t="s">
        <v>114</v>
      </c>
      <c r="F67" s="231" t="n">
        <v>2</v>
      </c>
      <c r="G67" s="202" t="e">
        <f aca="false">F67/Hours</f>
        <v>#DIV/0!</v>
      </c>
      <c r="H67" s="253"/>
      <c r="I67" s="190"/>
      <c r="J67" s="254"/>
      <c r="K67" s="255"/>
      <c r="L67" s="196"/>
      <c r="M67" s="222"/>
      <c r="N67" s="198"/>
      <c r="O67" s="222"/>
      <c r="P67" s="256" t="s">
        <v>114</v>
      </c>
      <c r="Q67" s="203" t="n">
        <v>40</v>
      </c>
      <c r="R67" s="203" t="s">
        <v>102</v>
      </c>
      <c r="S67" s="190"/>
      <c r="T67" s="203" t="s">
        <v>103</v>
      </c>
      <c r="U67" s="204" t="s">
        <v>99</v>
      </c>
      <c r="V67" s="203" t="n">
        <v>4</v>
      </c>
      <c r="W67" s="203" t="n">
        <v>1</v>
      </c>
      <c r="X67" s="190"/>
      <c r="Y67" s="203" t="n">
        <v>1</v>
      </c>
      <c r="Z67" s="204" t="n">
        <v>1</v>
      </c>
      <c r="AA67" s="203" t="n">
        <v>1</v>
      </c>
      <c r="AB67" s="178"/>
    </row>
    <row r="68" customFormat="false" ht="12" hidden="false" customHeight="false" outlineLevel="0" collapsed="false">
      <c r="A68" s="179"/>
      <c r="B68" s="190"/>
      <c r="C68" s="190"/>
      <c r="D68" s="190"/>
      <c r="E68" s="257" t="s">
        <v>115</v>
      </c>
      <c r="F68" s="258" t="n">
        <v>2</v>
      </c>
      <c r="G68" s="202" t="e">
        <f aca="false">F68/Hours</f>
        <v>#DIV/0!</v>
      </c>
      <c r="H68" s="253"/>
      <c r="I68" s="190"/>
      <c r="J68" s="254"/>
      <c r="K68" s="255"/>
      <c r="L68" s="196"/>
      <c r="M68" s="185"/>
      <c r="N68" s="198"/>
      <c r="O68" s="185"/>
      <c r="P68" s="259" t="s">
        <v>115</v>
      </c>
      <c r="Q68" s="260" t="n">
        <v>40</v>
      </c>
      <c r="R68" s="203" t="s">
        <v>102</v>
      </c>
      <c r="S68" s="190"/>
      <c r="T68" s="203" t="s">
        <v>103</v>
      </c>
      <c r="U68" s="204" t="s">
        <v>99</v>
      </c>
      <c r="V68" s="203" t="n">
        <v>4</v>
      </c>
      <c r="W68" s="203" t="n">
        <v>1</v>
      </c>
      <c r="X68" s="190"/>
      <c r="Y68" s="203" t="n">
        <v>1</v>
      </c>
      <c r="Z68" s="204" t="n">
        <v>1</v>
      </c>
      <c r="AA68" s="203" t="n">
        <v>1</v>
      </c>
      <c r="AB68" s="178"/>
    </row>
    <row r="69" customFormat="false" ht="12" hidden="false" customHeight="false" outlineLevel="0" collapsed="false">
      <c r="A69" s="261"/>
      <c r="B69" s="262"/>
      <c r="C69" s="262"/>
      <c r="D69" s="262"/>
      <c r="E69" s="172"/>
      <c r="F69" s="263"/>
      <c r="G69" s="264"/>
      <c r="H69" s="172"/>
      <c r="I69" s="262"/>
      <c r="J69" s="173"/>
      <c r="K69" s="255"/>
      <c r="L69" s="165"/>
      <c r="M69" s="242"/>
      <c r="N69" s="265"/>
      <c r="O69" s="242"/>
      <c r="P69" s="266"/>
      <c r="Q69" s="267"/>
      <c r="R69" s="267"/>
      <c r="S69" s="265"/>
      <c r="T69" s="267"/>
      <c r="U69" s="267"/>
      <c r="V69" s="267"/>
      <c r="W69" s="267"/>
      <c r="X69" s="265"/>
      <c r="Y69" s="267"/>
      <c r="Z69" s="267"/>
      <c r="AA69" s="267"/>
      <c r="AB69" s="178"/>
    </row>
    <row r="70" customFormat="false" ht="12" hidden="false" customHeight="false" outlineLevel="0" collapsed="false">
      <c r="A70" s="268" t="s">
        <v>116</v>
      </c>
      <c r="B70" s="268"/>
      <c r="C70" s="268"/>
      <c r="D70" s="268"/>
      <c r="E70" s="268"/>
      <c r="F70" s="269" t="n">
        <v>12</v>
      </c>
      <c r="G70" s="270" t="n">
        <f aca="false">(F70)/(F72)/C55</f>
        <v>0.3</v>
      </c>
      <c r="H70" s="172"/>
      <c r="I70" s="172"/>
      <c r="J70" s="173"/>
      <c r="K70" s="255"/>
      <c r="L70" s="165"/>
      <c r="M70" s="166"/>
      <c r="N70" s="271"/>
      <c r="O70" s="166"/>
      <c r="P70" s="166"/>
      <c r="Q70" s="167"/>
      <c r="R70" s="167"/>
      <c r="S70" s="271"/>
      <c r="T70" s="167"/>
      <c r="U70" s="167"/>
      <c r="V70" s="167"/>
      <c r="W70" s="167"/>
      <c r="X70" s="271"/>
      <c r="Y70" s="167"/>
      <c r="Z70" s="167"/>
      <c r="AA70" s="167"/>
      <c r="AB70" s="272"/>
    </row>
    <row r="71" customFormat="false" ht="12" hidden="false" customHeight="false" outlineLevel="0" collapsed="false">
      <c r="A71" s="179"/>
      <c r="B71" s="172"/>
      <c r="C71" s="172"/>
      <c r="D71" s="172"/>
      <c r="E71" s="273"/>
      <c r="F71" s="274"/>
      <c r="G71" s="275" t="e">
        <f aca="false">SUM(G56:G70)</f>
        <v>#DIV/0!</v>
      </c>
      <c r="H71" s="273"/>
      <c r="I71" s="172"/>
      <c r="J71" s="276"/>
      <c r="K71" s="165"/>
      <c r="L71" s="166"/>
      <c r="M71" s="166"/>
      <c r="N71" s="271"/>
      <c r="O71" s="165"/>
      <c r="P71" s="165"/>
      <c r="Q71" s="277" t="s">
        <v>88</v>
      </c>
      <c r="R71" s="271" t="s">
        <v>117</v>
      </c>
      <c r="S71" s="271"/>
      <c r="T71" s="271"/>
      <c r="U71" s="277" t="s">
        <v>91</v>
      </c>
      <c r="V71" s="271" t="s">
        <v>118</v>
      </c>
      <c r="W71" s="271"/>
      <c r="X71" s="271"/>
      <c r="Y71" s="277" t="s">
        <v>94</v>
      </c>
      <c r="Z71" s="271" t="s">
        <v>119</v>
      </c>
      <c r="AA71" s="271"/>
      <c r="AB71" s="178"/>
    </row>
    <row r="72" customFormat="false" ht="12" hidden="false" customHeight="false" outlineLevel="0" collapsed="false">
      <c r="A72" s="268" t="s">
        <v>120</v>
      </c>
      <c r="B72" s="268"/>
      <c r="C72" s="268"/>
      <c r="D72" s="268"/>
      <c r="E72" s="268"/>
      <c r="F72" s="269" t="n">
        <v>34</v>
      </c>
      <c r="G72" s="278" t="s">
        <v>121</v>
      </c>
      <c r="H72" s="172"/>
      <c r="I72" s="172"/>
      <c r="J72" s="173"/>
      <c r="K72" s="165"/>
      <c r="L72" s="165"/>
      <c r="M72" s="165"/>
      <c r="N72" s="271"/>
      <c r="O72" s="165"/>
      <c r="P72" s="165"/>
      <c r="Q72" s="277" t="s">
        <v>89</v>
      </c>
      <c r="R72" s="271" t="s">
        <v>122</v>
      </c>
      <c r="S72" s="271"/>
      <c r="T72" s="271"/>
      <c r="U72" s="277" t="s">
        <v>92</v>
      </c>
      <c r="V72" s="271" t="s">
        <v>123</v>
      </c>
      <c r="W72" s="271"/>
      <c r="X72" s="271"/>
      <c r="Y72" s="277" t="s">
        <v>95</v>
      </c>
      <c r="Z72" s="271" t="s">
        <v>124</v>
      </c>
      <c r="AA72" s="271"/>
      <c r="AB72" s="178"/>
    </row>
    <row r="73" customFormat="false" ht="12" hidden="false" customHeight="false" outlineLevel="0" collapsed="false">
      <c r="A73" s="279"/>
      <c r="B73" s="280"/>
      <c r="C73" s="280"/>
      <c r="D73" s="280"/>
      <c r="E73" s="172"/>
      <c r="F73" s="171"/>
      <c r="G73" s="281"/>
      <c r="H73" s="172"/>
      <c r="I73" s="280"/>
      <c r="J73" s="173"/>
      <c r="K73" s="165"/>
      <c r="L73" s="165"/>
      <c r="M73" s="165"/>
      <c r="N73" s="282"/>
      <c r="O73" s="165"/>
      <c r="P73" s="165"/>
      <c r="Q73" s="277" t="s">
        <v>90</v>
      </c>
      <c r="R73" s="271" t="s">
        <v>125</v>
      </c>
      <c r="S73" s="282"/>
      <c r="T73" s="271"/>
      <c r="U73" s="277" t="s">
        <v>93</v>
      </c>
      <c r="V73" s="271" t="s">
        <v>126</v>
      </c>
      <c r="W73" s="271"/>
      <c r="X73" s="282"/>
      <c r="Y73" s="277" t="s">
        <v>96</v>
      </c>
      <c r="Z73" s="271" t="s">
        <v>127</v>
      </c>
      <c r="AA73" s="271"/>
      <c r="AB73" s="178"/>
    </row>
    <row r="74" customFormat="false" ht="12" hidden="false" customHeight="false" outlineLevel="0" collapsed="false">
      <c r="A74" s="268" t="s">
        <v>128</v>
      </c>
      <c r="B74" s="268"/>
      <c r="C74" s="268"/>
      <c r="D74" s="268"/>
      <c r="E74" s="268"/>
      <c r="F74" s="269" t="n">
        <v>40</v>
      </c>
      <c r="G74" s="278" t="s">
        <v>121</v>
      </c>
      <c r="H74" s="172"/>
      <c r="I74" s="172"/>
      <c r="J74" s="173"/>
      <c r="K74" s="165"/>
      <c r="L74" s="165"/>
      <c r="M74" s="165"/>
      <c r="N74" s="271"/>
      <c r="O74" s="165"/>
      <c r="P74" s="165"/>
      <c r="Q74" s="167"/>
      <c r="R74" s="271"/>
      <c r="S74" s="271"/>
      <c r="T74" s="271"/>
      <c r="U74" s="167"/>
      <c r="V74" s="271"/>
      <c r="W74" s="271"/>
      <c r="X74" s="271"/>
      <c r="Y74" s="167"/>
      <c r="Z74" s="271"/>
      <c r="AA74" s="271"/>
      <c r="AB74" s="178"/>
    </row>
    <row r="75" customFormat="false" ht="12" hidden="false" customHeight="false" outlineLevel="0" collapsed="false">
      <c r="A75" s="279"/>
      <c r="B75" s="283"/>
      <c r="C75" s="283"/>
      <c r="D75" s="283"/>
      <c r="E75" s="283"/>
      <c r="F75" s="284"/>
      <c r="G75" s="281"/>
      <c r="H75" s="172"/>
      <c r="I75" s="283"/>
      <c r="J75" s="173"/>
      <c r="K75" s="165"/>
      <c r="L75" s="165"/>
      <c r="M75" s="165"/>
      <c r="N75" s="285"/>
      <c r="O75" s="165"/>
      <c r="P75" s="165"/>
      <c r="Q75" s="167" t="s">
        <v>129</v>
      </c>
      <c r="R75" s="167"/>
      <c r="S75" s="167"/>
      <c r="T75" s="167"/>
      <c r="U75" s="167"/>
      <c r="V75" s="167"/>
      <c r="W75" s="167"/>
      <c r="X75" s="167"/>
      <c r="Y75" s="167"/>
      <c r="Z75" s="167"/>
      <c r="AA75" s="167"/>
      <c r="AB75" s="272"/>
    </row>
    <row r="76" customFormat="false" ht="12" hidden="false" customHeight="false" outlineLevel="0" collapsed="false">
      <c r="A76" s="279"/>
      <c r="B76" s="283"/>
      <c r="C76" s="283"/>
      <c r="D76" s="283"/>
      <c r="E76" s="284"/>
      <c r="F76" s="281"/>
      <c r="G76" s="286"/>
      <c r="H76" s="172"/>
      <c r="I76" s="283"/>
      <c r="J76" s="173"/>
      <c r="K76" s="287"/>
      <c r="L76" s="287"/>
      <c r="M76" s="165"/>
      <c r="N76" s="285"/>
      <c r="O76" s="165"/>
      <c r="P76" s="165"/>
      <c r="Q76" s="167"/>
      <c r="R76" s="167"/>
      <c r="S76" s="285"/>
      <c r="T76" s="167"/>
      <c r="U76" s="167"/>
      <c r="V76" s="167"/>
      <c r="W76" s="167"/>
      <c r="X76" s="285"/>
      <c r="Y76" s="167"/>
      <c r="Z76" s="167"/>
      <c r="AA76" s="167"/>
      <c r="AB76" s="272"/>
    </row>
    <row r="77" customFormat="false" ht="12.75" hidden="false" customHeight="false" outlineLevel="0" collapsed="false">
      <c r="A77" s="288"/>
      <c r="B77" s="289"/>
      <c r="C77" s="289"/>
      <c r="D77" s="289"/>
      <c r="E77" s="289"/>
      <c r="F77" s="289"/>
      <c r="G77" s="289"/>
      <c r="H77" s="289"/>
      <c r="I77" s="289"/>
      <c r="J77" s="290"/>
      <c r="K77" s="291"/>
      <c r="L77" s="291"/>
      <c r="M77" s="291"/>
      <c r="N77" s="292"/>
      <c r="O77" s="291"/>
      <c r="P77" s="291"/>
      <c r="Q77" s="292"/>
      <c r="R77" s="292"/>
      <c r="S77" s="292"/>
      <c r="T77" s="292"/>
      <c r="U77" s="292"/>
      <c r="V77" s="292"/>
      <c r="W77" s="292"/>
      <c r="X77" s="292"/>
      <c r="Y77" s="292"/>
      <c r="Z77" s="292"/>
      <c r="AA77" s="292"/>
      <c r="AB77" s="293"/>
    </row>
  </sheetData>
  <mergeCells count="122">
    <mergeCell ref="A1:A4"/>
    <mergeCell ref="C4:R4"/>
    <mergeCell ref="E6:H6"/>
    <mergeCell ref="J6:M6"/>
    <mergeCell ref="O6:R6"/>
    <mergeCell ref="T6:W6"/>
    <mergeCell ref="Y6:AB6"/>
    <mergeCell ref="C8:C23"/>
    <mergeCell ref="O8:R9"/>
    <mergeCell ref="E10:H11"/>
    <mergeCell ref="J10:J13"/>
    <mergeCell ref="K10:K13"/>
    <mergeCell ref="L10:L13"/>
    <mergeCell ref="M10:M13"/>
    <mergeCell ref="O10:O13"/>
    <mergeCell ref="P10:P13"/>
    <mergeCell ref="Q10:Q13"/>
    <mergeCell ref="R10:R13"/>
    <mergeCell ref="T10:T13"/>
    <mergeCell ref="U10:U13"/>
    <mergeCell ref="V10:V13"/>
    <mergeCell ref="W10:W13"/>
    <mergeCell ref="E12:H12"/>
    <mergeCell ref="E13:H13"/>
    <mergeCell ref="E14:H14"/>
    <mergeCell ref="J14:M14"/>
    <mergeCell ref="O14:R14"/>
    <mergeCell ref="T14:W14"/>
    <mergeCell ref="E15:E18"/>
    <mergeCell ref="F15:F18"/>
    <mergeCell ref="G15:G18"/>
    <mergeCell ref="H15:H18"/>
    <mergeCell ref="J15:J18"/>
    <mergeCell ref="K15:K18"/>
    <mergeCell ref="L15:L18"/>
    <mergeCell ref="M15:M18"/>
    <mergeCell ref="O15:R16"/>
    <mergeCell ref="T15:T18"/>
    <mergeCell ref="U15:U18"/>
    <mergeCell ref="V15:V18"/>
    <mergeCell ref="W15:W18"/>
    <mergeCell ref="O17:R18"/>
    <mergeCell ref="E19:H20"/>
    <mergeCell ref="J19:M20"/>
    <mergeCell ref="O19:R20"/>
    <mergeCell ref="T19:W20"/>
    <mergeCell ref="E21:E24"/>
    <mergeCell ref="F21:F24"/>
    <mergeCell ref="G21:G24"/>
    <mergeCell ref="H21:H24"/>
    <mergeCell ref="J21:J24"/>
    <mergeCell ref="K21:K24"/>
    <mergeCell ref="L21:L24"/>
    <mergeCell ref="M21:M24"/>
    <mergeCell ref="O21:O24"/>
    <mergeCell ref="P21:P24"/>
    <mergeCell ref="Q21:Q24"/>
    <mergeCell ref="R21:R24"/>
    <mergeCell ref="T21:T24"/>
    <mergeCell ref="U21:U24"/>
    <mergeCell ref="V21:V24"/>
    <mergeCell ref="W21:W24"/>
    <mergeCell ref="E25:H25"/>
    <mergeCell ref="J25:M25"/>
    <mergeCell ref="O25:R25"/>
    <mergeCell ref="T25:W25"/>
    <mergeCell ref="C26:C27"/>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H32"/>
    <mergeCell ref="J30:M32"/>
    <mergeCell ref="O30:R30"/>
    <mergeCell ref="T30:W30"/>
    <mergeCell ref="C31:C32"/>
    <mergeCell ref="O31:R38"/>
    <mergeCell ref="T31:W34"/>
    <mergeCell ref="E33:F36"/>
    <mergeCell ref="G33:G36"/>
    <mergeCell ref="H33:H36"/>
    <mergeCell ref="J33:J36"/>
    <mergeCell ref="K33:K36"/>
    <mergeCell ref="L33:L36"/>
    <mergeCell ref="M33: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A74:E74"/>
    <mergeCell ref="Q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65" t="s">
        <v>273</v>
      </c>
    </row>
    <row r="3" s="367" customFormat="true" ht="15.75" hidden="false" customHeight="false" outlineLevel="0" collapsed="false">
      <c r="A3" s="320" t="s">
        <v>274</v>
      </c>
      <c r="B3" s="320" t="s">
        <v>143</v>
      </c>
      <c r="C3" s="320" t="s">
        <v>144</v>
      </c>
      <c r="D3" s="366" t="s">
        <v>275</v>
      </c>
      <c r="E3" s="320" t="s">
        <v>276</v>
      </c>
    </row>
    <row r="5" s="310" customFormat="true" ht="15.75" hidden="false" customHeight="false" outlineLevel="0" collapsed="false">
      <c r="A5" s="368" t="s">
        <v>277</v>
      </c>
      <c r="B5" s="368" t="s">
        <v>278</v>
      </c>
      <c r="C5" s="368" t="s">
        <v>279</v>
      </c>
      <c r="D5" s="323" t="s">
        <v>280</v>
      </c>
      <c r="E5" s="368" t="s">
        <v>281</v>
      </c>
    </row>
    <row r="6" customFormat="false" ht="15.75" hidden="false" customHeight="false" outlineLevel="0" collapsed="false">
      <c r="A6" s="323" t="s">
        <v>282</v>
      </c>
      <c r="B6" s="323" t="s">
        <v>283</v>
      </c>
      <c r="C6" s="323" t="s">
        <v>284</v>
      </c>
      <c r="D6" s="323" t="s">
        <v>193</v>
      </c>
      <c r="E6" s="323" t="s">
        <v>168</v>
      </c>
    </row>
    <row r="7" customFormat="false" ht="15.75" hidden="false" customHeight="false" outlineLevel="0" collapsed="false">
      <c r="A7" s="369" t="s">
        <v>204</v>
      </c>
      <c r="B7" s="323" t="s">
        <v>285</v>
      </c>
      <c r="C7" s="323" t="s">
        <v>286</v>
      </c>
      <c r="D7" s="323" t="s">
        <v>287</v>
      </c>
      <c r="E7" s="323" t="s">
        <v>193</v>
      </c>
    </row>
    <row r="8" customFormat="false" ht="15.75" hidden="false" customHeight="false" outlineLevel="0" collapsed="false">
      <c r="A8" s="323" t="s">
        <v>193</v>
      </c>
      <c r="B8" s="323" t="s">
        <v>288</v>
      </c>
      <c r="C8" s="323" t="s">
        <v>289</v>
      </c>
      <c r="D8" s="370" t="s">
        <v>204</v>
      </c>
    </row>
    <row r="9" customFormat="false" ht="15.75" hidden="false" customHeight="false" outlineLevel="0" collapsed="false">
      <c r="A9" s="323" t="s">
        <v>287</v>
      </c>
      <c r="C9" s="323" t="s">
        <v>290</v>
      </c>
      <c r="D9" s="323" t="s">
        <v>279</v>
      </c>
    </row>
    <row r="10" customFormat="false" ht="15.75" hidden="false" customHeight="false" outlineLevel="0" collapsed="false">
      <c r="A10" s="323" t="s">
        <v>291</v>
      </c>
      <c r="C10" s="323" t="s">
        <v>292</v>
      </c>
      <c r="D10" s="323" t="s">
        <v>293</v>
      </c>
    </row>
    <row r="11" customFormat="false" ht="15.75" hidden="false" customHeight="false" outlineLevel="0" collapsed="false">
      <c r="A11" s="323" t="s">
        <v>280</v>
      </c>
      <c r="C11" s="323" t="s">
        <v>294</v>
      </c>
      <c r="D11" s="323" t="s">
        <v>292</v>
      </c>
    </row>
    <row r="12" customFormat="false" ht="15.75" hidden="false" customHeight="false" outlineLevel="0" collapsed="false">
      <c r="A12" s="323" t="s">
        <v>295</v>
      </c>
      <c r="C12" s="323" t="s">
        <v>296</v>
      </c>
      <c r="D12" s="323" t="s">
        <v>294</v>
      </c>
    </row>
    <row r="13" customFormat="false" ht="15.75" hidden="false" customHeight="false" outlineLevel="0" collapsed="false">
      <c r="A13" s="323" t="s">
        <v>297</v>
      </c>
      <c r="B13" s="323" t="s">
        <v>298</v>
      </c>
      <c r="C13" s="323" t="s">
        <v>190</v>
      </c>
      <c r="D13" s="323" t="s">
        <v>299</v>
      </c>
    </row>
    <row r="14" customFormat="false" ht="15.75" hidden="false" customHeight="false" outlineLevel="0" collapsed="false">
      <c r="A14" s="323" t="s">
        <v>300</v>
      </c>
      <c r="B14" s="323" t="s">
        <v>300</v>
      </c>
      <c r="C14" s="323" t="s">
        <v>301</v>
      </c>
      <c r="D14" s="323" t="s">
        <v>302</v>
      </c>
    </row>
    <row r="15" customFormat="false" ht="15.75" hidden="false" customHeight="false" outlineLevel="0" collapsed="false">
      <c r="A15" s="323" t="s">
        <v>303</v>
      </c>
      <c r="C15" s="323" t="s">
        <v>182</v>
      </c>
      <c r="D15" s="323" t="s">
        <v>182</v>
      </c>
    </row>
    <row r="16" customFormat="false" ht="15.75" hidden="false" customHeight="false" outlineLevel="0" collapsed="false">
      <c r="A16" s="323" t="s">
        <v>293</v>
      </c>
      <c r="C16" s="323" t="s">
        <v>304</v>
      </c>
    </row>
    <row r="17" customFormat="false" ht="15.75" hidden="false" customHeight="false" outlineLevel="0" collapsed="false">
      <c r="A17" s="323" t="s">
        <v>292</v>
      </c>
      <c r="C17" s="323" t="s">
        <v>305</v>
      </c>
    </row>
    <row r="18" customFormat="false" ht="15.75" hidden="false" customHeight="false" outlineLevel="0" collapsed="false">
      <c r="A18" s="323" t="s">
        <v>294</v>
      </c>
      <c r="B18" s="294"/>
      <c r="C18" s="320"/>
      <c r="D18" s="294"/>
      <c r="E18" s="294"/>
    </row>
    <row r="19" customFormat="false" ht="15.75" hidden="false" customHeight="false" outlineLevel="0" collapsed="false">
      <c r="A19" s="323" t="s">
        <v>190</v>
      </c>
      <c r="B19" s="303"/>
    </row>
    <row r="20" customFormat="false" ht="15.75" hidden="false" customHeight="false" outlineLevel="0" collapsed="false">
      <c r="A20" s="323" t="s">
        <v>306</v>
      </c>
    </row>
    <row r="21" s="310" customFormat="true" ht="15" hidden="false" customHeight="false" outlineLevel="0" collapsed="false"/>
    <row r="22" customFormat="false" ht="18" hidden="false" customHeight="false" outlineLevel="0" collapsed="false">
      <c r="A22" s="371"/>
      <c r="B22" s="371"/>
      <c r="C22" s="372"/>
      <c r="D22" s="372"/>
      <c r="E22" s="372"/>
      <c r="F22" s="372"/>
    </row>
    <row r="23" customFormat="false" ht="12.75" hidden="false" customHeight="false" outlineLevel="0" collapsed="false">
      <c r="A23" s="373"/>
      <c r="B23" s="373"/>
      <c r="C23" s="373"/>
      <c r="D23" s="373"/>
      <c r="E23" s="373"/>
      <c r="F23" s="373"/>
    </row>
    <row r="25" customFormat="false" ht="15.75" hidden="false" customHeight="false" outlineLevel="0" collapsed="false">
      <c r="A25" s="323" t="s">
        <v>307</v>
      </c>
    </row>
    <row r="26" customFormat="false" ht="15" hidden="false" customHeight="false" outlineLevel="0" collapsed="false">
      <c r="A26" s="374" t="s">
        <v>308</v>
      </c>
      <c r="B26" s="310" t="s">
        <v>309</v>
      </c>
      <c r="C26" s="310" t="s">
        <v>310</v>
      </c>
      <c r="D26" s="301" t="s">
        <v>275</v>
      </c>
      <c r="E26" s="375" t="s">
        <v>276</v>
      </c>
    </row>
    <row r="27" customFormat="false" ht="15.75" hidden="false" customHeight="false" outlineLevel="0" collapsed="false">
      <c r="A27" s="323"/>
    </row>
    <row r="29" customFormat="false" ht="27" hidden="false" customHeight="false" outlineLevel="0" collapsed="false">
      <c r="A29" s="376" t="s">
        <v>311</v>
      </c>
      <c r="B29" s="299"/>
      <c r="C29" s="299"/>
      <c r="D29" s="299"/>
      <c r="E29" s="299"/>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77" customFormat="true" ht="12.75" hidden="false" customHeight="false" outlineLevel="0" collapsed="false">
      <c r="B1" s="378" t="s">
        <v>312</v>
      </c>
      <c r="C1" s="378" t="s">
        <v>313</v>
      </c>
      <c r="D1" s="378" t="s">
        <v>314</v>
      </c>
      <c r="E1" s="378" t="s">
        <v>315</v>
      </c>
      <c r="F1" s="378" t="s">
        <v>316</v>
      </c>
      <c r="G1" s="378" t="s">
        <v>317</v>
      </c>
      <c r="H1" s="377" t="s">
        <v>318</v>
      </c>
    </row>
    <row r="3" customFormat="false" ht="12.75" hidden="false" customHeight="false" outlineLevel="0" collapsed="false">
      <c r="B3" s="0" t="s">
        <v>319</v>
      </c>
      <c r="C3" s="0" t="s">
        <v>320</v>
      </c>
      <c r="D3" s="0" t="s">
        <v>321</v>
      </c>
      <c r="E3" s="303" t="s">
        <v>322</v>
      </c>
      <c r="F3" s="303" t="s">
        <v>323</v>
      </c>
      <c r="G3" s="303" t="s">
        <v>324</v>
      </c>
      <c r="H3" s="306" t="s">
        <v>325</v>
      </c>
    </row>
    <row r="4" customFormat="false" ht="12.75" hidden="false" customHeight="false" outlineLevel="0" collapsed="false">
      <c r="B4" s="0" t="s">
        <v>326</v>
      </c>
      <c r="C4" s="0" t="s">
        <v>327</v>
      </c>
      <c r="E4" s="303" t="s">
        <v>328</v>
      </c>
      <c r="F4" s="303" t="s">
        <v>329</v>
      </c>
    </row>
    <row r="5" customFormat="false" ht="12.75" hidden="false" customHeight="false" outlineLevel="0" collapsed="false">
      <c r="B5" s="0" t="s">
        <v>330</v>
      </c>
      <c r="C5" s="0" t="s">
        <v>331</v>
      </c>
      <c r="D5" s="0" t="s">
        <v>332</v>
      </c>
      <c r="E5" s="303" t="s">
        <v>328</v>
      </c>
      <c r="F5" s="303" t="s">
        <v>333</v>
      </c>
      <c r="H5" s="306" t="s">
        <v>334</v>
      </c>
    </row>
    <row r="6" customFormat="false" ht="12.75" hidden="false" customHeight="false" outlineLevel="0" collapsed="false">
      <c r="B6" s="0" t="s">
        <v>335</v>
      </c>
      <c r="C6" s="0" t="s">
        <v>336</v>
      </c>
      <c r="D6" s="303" t="s">
        <v>337</v>
      </c>
      <c r="E6" s="303" t="s">
        <v>338</v>
      </c>
      <c r="F6" s="303" t="s">
        <v>339</v>
      </c>
      <c r="H6" s="306" t="s">
        <v>340</v>
      </c>
    </row>
    <row r="7" customFormat="false" ht="12.75" hidden="false" customHeight="false" outlineLevel="0" collapsed="false">
      <c r="B7" s="0" t="s">
        <v>341</v>
      </c>
      <c r="C7" s="0" t="s">
        <v>342</v>
      </c>
      <c r="D7" s="303" t="s">
        <v>343</v>
      </c>
      <c r="E7" s="303" t="s">
        <v>344</v>
      </c>
      <c r="F7" s="303" t="s">
        <v>345</v>
      </c>
      <c r="H7" s="306" t="s">
        <v>346</v>
      </c>
    </row>
    <row r="8" customFormat="false" ht="12.75" hidden="false" customHeight="false" outlineLevel="0" collapsed="false">
      <c r="B8" s="0" t="s">
        <v>347</v>
      </c>
      <c r="C8" s="0" t="s">
        <v>348</v>
      </c>
      <c r="D8" s="303" t="s">
        <v>349</v>
      </c>
      <c r="E8" s="303" t="s">
        <v>350</v>
      </c>
      <c r="F8" s="303" t="s">
        <v>339</v>
      </c>
      <c r="G8" s="303" t="s">
        <v>351</v>
      </c>
      <c r="H8" s="306" t="s">
        <v>352</v>
      </c>
    </row>
    <row r="9" customFormat="false" ht="12.75" hidden="false" customHeight="false" outlineLevel="0" collapsed="false">
      <c r="B9" s="0" t="s">
        <v>353</v>
      </c>
      <c r="C9" s="0" t="s">
        <v>354</v>
      </c>
    </row>
    <row r="10" customFormat="false" ht="12.75" hidden="false" customHeight="false" outlineLevel="0" collapsed="false">
      <c r="B10" s="0" t="s">
        <v>355</v>
      </c>
      <c r="C10" s="0" t="s">
        <v>356</v>
      </c>
    </row>
    <row r="11" customFormat="false" ht="12.75" hidden="false" customHeight="false" outlineLevel="0" collapsed="false">
      <c r="B11" s="0" t="s">
        <v>357</v>
      </c>
      <c r="C11" s="0" t="s">
        <v>358</v>
      </c>
      <c r="D11" s="0" t="s">
        <v>359</v>
      </c>
      <c r="E11" s="303" t="s">
        <v>360</v>
      </c>
      <c r="F11" s="303" t="s">
        <v>361</v>
      </c>
      <c r="G11" s="303" t="s">
        <v>362</v>
      </c>
      <c r="H11" s="306" t="s">
        <v>363</v>
      </c>
    </row>
    <row r="12" customFormat="false" ht="12.75" hidden="false" customHeight="false" outlineLevel="0" collapsed="false">
      <c r="B12" s="0" t="s">
        <v>364</v>
      </c>
      <c r="C12" s="0" t="s">
        <v>365</v>
      </c>
      <c r="D12" s="0" t="s">
        <v>366</v>
      </c>
      <c r="E12" s="0" t="s">
        <v>350</v>
      </c>
      <c r="F12" s="303" t="s">
        <v>339</v>
      </c>
      <c r="G12" s="303" t="s">
        <v>367</v>
      </c>
      <c r="H12" s="306" t="s">
        <v>368</v>
      </c>
    </row>
    <row r="13" customFormat="false" ht="12.75" hidden="false" customHeight="false" outlineLevel="0" collapsed="false">
      <c r="B13" s="0" t="s">
        <v>369</v>
      </c>
      <c r="C13" s="0" t="s">
        <v>370</v>
      </c>
      <c r="D13" s="303" t="s">
        <v>359</v>
      </c>
      <c r="E13" s="303" t="s">
        <v>360</v>
      </c>
      <c r="F13" s="303" t="s">
        <v>361</v>
      </c>
      <c r="G13" s="303" t="s">
        <v>371</v>
      </c>
      <c r="H13" s="306" t="s">
        <v>372</v>
      </c>
    </row>
    <row r="14" customFormat="false" ht="12.75" hidden="false" customHeight="false" outlineLevel="0" collapsed="false">
      <c r="B14" s="0" t="s">
        <v>373</v>
      </c>
      <c r="C14" s="0" t="s">
        <v>374</v>
      </c>
    </row>
    <row r="15" customFormat="false" ht="12.75" hidden="false" customHeight="false" outlineLevel="0" collapsed="false">
      <c r="B15" s="0" t="s">
        <v>375</v>
      </c>
      <c r="C15" s="0" t="s">
        <v>376</v>
      </c>
    </row>
    <row r="16" customFormat="false" ht="12.75" hidden="false" customHeight="false" outlineLevel="0" collapsed="false">
      <c r="B16" s="0" t="s">
        <v>377</v>
      </c>
      <c r="C16" s="0" t="s">
        <v>378</v>
      </c>
      <c r="D16" s="303" t="s">
        <v>379</v>
      </c>
      <c r="E16" s="303" t="s">
        <v>380</v>
      </c>
      <c r="F16" s="303" t="s">
        <v>333</v>
      </c>
      <c r="G16" s="303" t="s">
        <v>381</v>
      </c>
      <c r="H16" s="306" t="s">
        <v>382</v>
      </c>
    </row>
    <row r="17" customFormat="false" ht="12.75" hidden="false" customHeight="false" outlineLevel="0" collapsed="false">
      <c r="B17" s="0" t="s">
        <v>383</v>
      </c>
      <c r="C17" s="0" t="s">
        <v>384</v>
      </c>
      <c r="D17" s="303" t="s">
        <v>385</v>
      </c>
      <c r="E17" s="303" t="s">
        <v>328</v>
      </c>
      <c r="F17" s="303" t="s">
        <v>333</v>
      </c>
      <c r="G17" s="303" t="s">
        <v>386</v>
      </c>
      <c r="H17" s="306" t="s">
        <v>387</v>
      </c>
    </row>
    <row r="18" customFormat="false" ht="12.75" hidden="false" customHeight="false" outlineLevel="0" collapsed="false">
      <c r="B18" s="0" t="s">
        <v>388</v>
      </c>
      <c r="C18" s="0" t="s">
        <v>389</v>
      </c>
      <c r="D18" s="303" t="s">
        <v>390</v>
      </c>
      <c r="E18" s="303" t="s">
        <v>391</v>
      </c>
      <c r="F18" s="303" t="s">
        <v>345</v>
      </c>
    </row>
    <row r="19" customFormat="false" ht="12.75" hidden="false" customHeight="false" outlineLevel="0" collapsed="false">
      <c r="B19" s="0" t="s">
        <v>392</v>
      </c>
      <c r="C19" s="0" t="s">
        <v>393</v>
      </c>
    </row>
    <row r="20" customFormat="false" ht="12.75" hidden="false" customHeight="false" outlineLevel="0" collapsed="false">
      <c r="B20" s="0" t="s">
        <v>394</v>
      </c>
      <c r="C20" s="0" t="s">
        <v>395</v>
      </c>
    </row>
    <row r="21" customFormat="false" ht="12.75" hidden="false" customHeight="false" outlineLevel="0" collapsed="false">
      <c r="B21" s="0" t="s">
        <v>396</v>
      </c>
      <c r="C21" s="0" t="s">
        <v>397</v>
      </c>
      <c r="D21" s="0" t="s">
        <v>398</v>
      </c>
      <c r="E21" s="303" t="s">
        <v>338</v>
      </c>
      <c r="F21" s="303" t="s">
        <v>339</v>
      </c>
      <c r="G21" s="303" t="s">
        <v>399</v>
      </c>
      <c r="H21" s="306" t="s">
        <v>400</v>
      </c>
    </row>
    <row r="22" customFormat="false" ht="12.75" hidden="false" customHeight="false" outlineLevel="0" collapsed="false">
      <c r="B22" s="0" t="s">
        <v>401</v>
      </c>
      <c r="C22" s="0" t="s">
        <v>402</v>
      </c>
      <c r="D22" s="303" t="s">
        <v>366</v>
      </c>
      <c r="E22" s="303" t="s">
        <v>350</v>
      </c>
      <c r="F22" s="303" t="s">
        <v>339</v>
      </c>
      <c r="G22" s="303" t="s">
        <v>403</v>
      </c>
      <c r="H22" s="306" t="s">
        <v>404</v>
      </c>
    </row>
    <row r="23" customFormat="false" ht="12.75" hidden="false" customHeight="false" outlineLevel="0" collapsed="false">
      <c r="B23" s="0" t="s">
        <v>405</v>
      </c>
      <c r="C23" s="0" t="s">
        <v>356</v>
      </c>
      <c r="D23" s="303" t="s">
        <v>406</v>
      </c>
      <c r="E23" s="0" t="s">
        <v>338</v>
      </c>
      <c r="F23" s="303" t="s">
        <v>339</v>
      </c>
      <c r="G23" s="0" t="s">
        <v>407</v>
      </c>
      <c r="H23" s="306" t="s">
        <v>408</v>
      </c>
    </row>
    <row r="24" customFormat="false" ht="12.75" hidden="false" customHeight="false" outlineLevel="0" collapsed="false">
      <c r="B24" s="0" t="s">
        <v>409</v>
      </c>
      <c r="C24" s="0" t="s">
        <v>410</v>
      </c>
      <c r="D24" s="303" t="s">
        <v>406</v>
      </c>
      <c r="E24" s="0" t="s">
        <v>338</v>
      </c>
      <c r="F24" s="303" t="s">
        <v>339</v>
      </c>
      <c r="G24" s="303" t="s">
        <v>411</v>
      </c>
      <c r="H24" s="306" t="s">
        <v>412</v>
      </c>
    </row>
    <row r="25" customFormat="false" ht="12.75" hidden="false" customHeight="false" outlineLevel="0" collapsed="false">
      <c r="B25" s="0" t="s">
        <v>413</v>
      </c>
      <c r="C25" s="0" t="s">
        <v>414</v>
      </c>
      <c r="D25" s="303" t="s">
        <v>366</v>
      </c>
      <c r="E25" s="303" t="s">
        <v>350</v>
      </c>
      <c r="F25" s="303" t="s">
        <v>339</v>
      </c>
      <c r="G25" s="303" t="s">
        <v>415</v>
      </c>
      <c r="H25" s="306" t="s">
        <v>416</v>
      </c>
    </row>
    <row r="26" customFormat="false" ht="12.75" hidden="false" customHeight="false" outlineLevel="0" collapsed="false">
      <c r="B26" s="0" t="s">
        <v>417</v>
      </c>
      <c r="C26" s="0" t="s">
        <v>418</v>
      </c>
      <c r="D26" s="303" t="s">
        <v>398</v>
      </c>
      <c r="E26" s="303" t="s">
        <v>322</v>
      </c>
      <c r="F26" s="303" t="s">
        <v>323</v>
      </c>
      <c r="G26" s="303" t="s">
        <v>419</v>
      </c>
      <c r="H26" s="306" t="s">
        <v>420</v>
      </c>
    </row>
    <row r="27" customFormat="false" ht="12.75" hidden="false" customHeight="false" outlineLevel="0" collapsed="false">
      <c r="B27" s="303" t="s">
        <v>421</v>
      </c>
      <c r="C27" s="303" t="s">
        <v>422</v>
      </c>
      <c r="D27" s="303" t="s">
        <v>423</v>
      </c>
      <c r="E27" s="303" t="s">
        <v>322</v>
      </c>
      <c r="F27" s="303" t="s">
        <v>323</v>
      </c>
      <c r="H27" s="306" t="s">
        <v>424</v>
      </c>
    </row>
    <row r="28" customFormat="false" ht="12.75" hidden="false" customHeight="false" outlineLevel="0" collapsed="false">
      <c r="B28" s="303" t="s">
        <v>425</v>
      </c>
      <c r="C28" s="303" t="s">
        <v>426</v>
      </c>
      <c r="D28" s="303" t="s">
        <v>423</v>
      </c>
      <c r="E28" s="303" t="s">
        <v>322</v>
      </c>
      <c r="F28" s="303" t="s">
        <v>323</v>
      </c>
      <c r="H28" s="306"/>
    </row>
    <row r="29" customFormat="false" ht="12.75" hidden="false" customHeight="false" outlineLevel="0" collapsed="false">
      <c r="B29" s="303" t="s">
        <v>427</v>
      </c>
      <c r="C29" s="303" t="s">
        <v>428</v>
      </c>
      <c r="D29" s="303" t="s">
        <v>429</v>
      </c>
      <c r="H29" s="306" t="s">
        <v>430</v>
      </c>
    </row>
    <row r="30" customFormat="false" ht="12.75" hidden="false" customHeight="false" outlineLevel="0" collapsed="false">
      <c r="B30" s="303" t="s">
        <v>431</v>
      </c>
      <c r="C30" s="303" t="s">
        <v>432</v>
      </c>
      <c r="D30" s="303" t="s">
        <v>433</v>
      </c>
      <c r="E30" s="303" t="s">
        <v>350</v>
      </c>
      <c r="F30" s="303" t="s">
        <v>339</v>
      </c>
      <c r="H30" s="306" t="s">
        <v>434</v>
      </c>
    </row>
    <row r="31" customFormat="false" ht="12.75" hidden="false" customHeight="false" outlineLevel="0" collapsed="false">
      <c r="B31" s="303" t="s">
        <v>435</v>
      </c>
      <c r="C31" s="303" t="s">
        <v>436</v>
      </c>
      <c r="D31" s="303" t="s">
        <v>398</v>
      </c>
      <c r="E31" s="303" t="s">
        <v>437</v>
      </c>
      <c r="F31" s="303" t="s">
        <v>438</v>
      </c>
      <c r="H31" s="306" t="s">
        <v>439</v>
      </c>
    </row>
    <row r="32" customFormat="false" ht="12.75" hidden="false" customHeight="false" outlineLevel="0" collapsed="false">
      <c r="B32" s="303" t="s">
        <v>304</v>
      </c>
      <c r="C32" s="303" t="s">
        <v>440</v>
      </c>
      <c r="D32" s="303" t="s">
        <v>398</v>
      </c>
      <c r="E32" s="303" t="s">
        <v>437</v>
      </c>
      <c r="F32" s="303" t="s">
        <v>438</v>
      </c>
      <c r="H32" s="306" t="s">
        <v>441</v>
      </c>
    </row>
    <row r="33" customFormat="false" ht="12.75" hidden="false" customHeight="false" outlineLevel="0" collapsed="false">
      <c r="B33" s="303" t="s">
        <v>442</v>
      </c>
      <c r="C33" s="303" t="s">
        <v>443</v>
      </c>
      <c r="D33" s="303" t="s">
        <v>398</v>
      </c>
      <c r="E33" s="303" t="s">
        <v>437</v>
      </c>
      <c r="F33" s="303" t="s">
        <v>438</v>
      </c>
      <c r="H33" s="306" t="s">
        <v>444</v>
      </c>
    </row>
    <row r="36" customFormat="false" ht="12.75" hidden="false" customHeight="false" outlineLevel="0" collapsed="false">
      <c r="B36" s="379"/>
    </row>
    <row r="37" customFormat="false" ht="12.75" hidden="false" customHeight="false" outlineLevel="0" collapsed="false">
      <c r="B37" s="379"/>
      <c r="C37" s="380"/>
      <c r="E37" s="380"/>
      <c r="G37" s="379"/>
      <c r="H37" s="380"/>
      <c r="J37" s="380"/>
    </row>
    <row r="38" customFormat="false" ht="12.75" hidden="false" customHeight="false" outlineLevel="0" collapsed="false">
      <c r="C38" s="380"/>
    </row>
    <row r="39" customFormat="false" ht="12.75" hidden="false" customHeight="false" outlineLevel="0" collapsed="false">
      <c r="C39" s="380"/>
    </row>
    <row r="40" customFormat="false" ht="12.75" hidden="false" customHeight="false" outlineLevel="0" collapsed="false">
      <c r="D40" s="303"/>
    </row>
    <row r="41" customFormat="false" ht="12.75" hidden="false" customHeight="false" outlineLevel="0" collapsed="false">
      <c r="D41" s="303"/>
    </row>
    <row r="42" customFormat="false" ht="12.75" hidden="false" customHeight="false" outlineLevel="0" collapsed="false">
      <c r="D42" s="303"/>
    </row>
    <row r="43" customFormat="false" ht="12.75" hidden="false" customHeight="false" outlineLevel="0" collapsed="false">
      <c r="D43" s="303"/>
    </row>
    <row r="44" customFormat="false" ht="12.75" hidden="false" customHeight="false" outlineLevel="0" collapsed="false">
      <c r="D44" s="303"/>
    </row>
    <row r="45" customFormat="false" ht="12.75" hidden="false" customHeight="false" outlineLevel="0" collapsed="false">
      <c r="D45" s="303"/>
    </row>
    <row r="46" customFormat="false" ht="12.75" hidden="false" customHeight="false" outlineLevel="0" collapsed="false">
      <c r="D46" s="303"/>
    </row>
    <row r="47" customFormat="false" ht="12.75" hidden="false" customHeight="false" outlineLevel="0" collapsed="false">
      <c r="D47" s="303"/>
    </row>
    <row r="48" customFormat="false" ht="12.75" hidden="false" customHeight="false" outlineLevel="0" collapsed="false">
      <c r="D48" s="303"/>
    </row>
    <row r="49" customFormat="false" ht="12.75" hidden="false" customHeight="false" outlineLevel="0" collapsed="false">
      <c r="D49" s="303"/>
    </row>
    <row r="50" customFormat="false" ht="12.75" hidden="false" customHeight="false" outlineLevel="0" collapsed="false">
      <c r="D50" s="303"/>
    </row>
    <row r="51" customFormat="false" ht="12.75" hidden="false" customHeight="false" outlineLevel="0" collapsed="false">
      <c r="D51" s="303"/>
    </row>
    <row r="52" customFormat="false" ht="12.75" hidden="false" customHeight="false" outlineLevel="0" collapsed="false">
      <c r="D52" s="303"/>
    </row>
    <row r="53" customFormat="false" ht="12.75" hidden="false" customHeight="false" outlineLevel="0" collapsed="false">
      <c r="D53" s="30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81"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82" t="s">
        <v>445</v>
      </c>
    </row>
    <row r="3" customFormat="false" ht="18" hidden="false" customHeight="false" outlineLevel="0" collapsed="false">
      <c r="C3" s="371" t="s">
        <v>446</v>
      </c>
      <c r="D3" s="371" t="s">
        <v>447</v>
      </c>
      <c r="E3" s="371" t="s">
        <v>448</v>
      </c>
      <c r="F3" s="372" t="s">
        <v>449</v>
      </c>
      <c r="G3" s="372" t="s">
        <v>437</v>
      </c>
      <c r="H3" s="372" t="s">
        <v>450</v>
      </c>
      <c r="I3" s="372" t="s">
        <v>360</v>
      </c>
    </row>
    <row r="4" customFormat="false" ht="12.75" hidden="false" customHeight="false" outlineLevel="0" collapsed="false">
      <c r="C4" s="383"/>
      <c r="D4" s="383" t="s">
        <v>451</v>
      </c>
      <c r="E4" s="383" t="s">
        <v>452</v>
      </c>
      <c r="F4" s="321"/>
      <c r="G4" s="0" t="s">
        <v>453</v>
      </c>
      <c r="H4" s="321" t="s">
        <v>454</v>
      </c>
      <c r="I4" s="321" t="s">
        <v>455</v>
      </c>
    </row>
    <row r="5" customFormat="false" ht="12.75" hidden="false" customHeight="false" outlineLevel="0" collapsed="false">
      <c r="A5" s="303" t="s">
        <v>456</v>
      </c>
      <c r="C5" s="383" t="s">
        <v>457</v>
      </c>
      <c r="D5" s="383" t="s">
        <v>329</v>
      </c>
      <c r="E5" s="383" t="s">
        <v>458</v>
      </c>
      <c r="F5" s="321" t="s">
        <v>459</v>
      </c>
      <c r="G5" s="321" t="s">
        <v>438</v>
      </c>
      <c r="H5" s="321" t="s">
        <v>339</v>
      </c>
      <c r="I5" s="321" t="s">
        <v>361</v>
      </c>
    </row>
    <row r="6" customFormat="false" ht="18" hidden="false" customHeight="false" outlineLevel="0" collapsed="false">
      <c r="A6" s="382"/>
      <c r="B6" s="382"/>
      <c r="C6" s="382"/>
      <c r="D6" s="382"/>
      <c r="E6" s="382"/>
      <c r="F6" s="382"/>
      <c r="G6" s="382"/>
      <c r="H6" s="382"/>
      <c r="I6" s="382"/>
    </row>
    <row r="7" customFormat="false" ht="15" hidden="false" customHeight="false" outlineLevel="0" collapsed="false">
      <c r="A7" s="310" t="s">
        <v>460</v>
      </c>
      <c r="B7" s="384"/>
      <c r="C7" s="385" t="n">
        <f aca="false">$D7+7/24</f>
        <v>39555.125</v>
      </c>
      <c r="D7" s="386" t="n">
        <v>39554.8333333333</v>
      </c>
      <c r="E7" s="386" t="n">
        <f aca="false">$D7+3/24</f>
        <v>39554.9583333333</v>
      </c>
      <c r="F7" s="387" t="n">
        <f aca="false">$D7+9/24</f>
        <v>39555.2083333333</v>
      </c>
      <c r="G7" s="386" t="n">
        <f aca="false">$D7+12.5/24</f>
        <v>39555.3541666667</v>
      </c>
      <c r="H7" s="386" t="n">
        <f aca="false">$D7+16/24</f>
        <v>39555.5</v>
      </c>
      <c r="I7" s="386" t="n">
        <f aca="false">$D7+17/24</f>
        <v>39555.5416666667</v>
      </c>
    </row>
    <row r="8" customFormat="false" ht="12.75" hidden="false" customHeight="false" outlineLevel="0" collapsed="false">
      <c r="C8" s="385" t="n">
        <f aca="false">$D8+7/24</f>
        <v>39555.1666666667</v>
      </c>
      <c r="D8" s="385" t="n">
        <v>39554.875</v>
      </c>
      <c r="E8" s="387" t="n">
        <f aca="false">$D8+3/24</f>
        <v>39555</v>
      </c>
      <c r="F8" s="387" t="n">
        <f aca="false">$D8+9/24</f>
        <v>39555.25</v>
      </c>
      <c r="G8" s="385" t="n">
        <f aca="false">$D8+12.5/24</f>
        <v>39555.3958333333</v>
      </c>
      <c r="H8" s="385" t="n">
        <f aca="false">$D8+16/24</f>
        <v>39555.5416666667</v>
      </c>
      <c r="I8" s="385" t="n">
        <f aca="false">$D8+17/24</f>
        <v>39555.5833333333</v>
      </c>
    </row>
    <row r="9" customFormat="false" ht="12.75" hidden="false" customHeight="false" outlineLevel="0" collapsed="false">
      <c r="C9" s="385" t="n">
        <f aca="false">$D9+7/24</f>
        <v>39555.2083333333</v>
      </c>
      <c r="D9" s="385" t="n">
        <v>39554.9166666667</v>
      </c>
      <c r="E9" s="387" t="n">
        <f aca="false">$D9+3/24</f>
        <v>39555.0416666667</v>
      </c>
      <c r="F9" s="387" t="n">
        <f aca="false">$D9+9/24</f>
        <v>39555.2916666667</v>
      </c>
      <c r="G9" s="385" t="n">
        <f aca="false">$D9+12.5/24</f>
        <v>39555.4375</v>
      </c>
      <c r="H9" s="385" t="n">
        <f aca="false">$D9+16/24</f>
        <v>39555.5833333333</v>
      </c>
      <c r="I9" s="385" t="n">
        <f aca="false">$D9+17/24</f>
        <v>39555.625</v>
      </c>
    </row>
    <row r="10" customFormat="false" ht="12.75" hidden="false" customHeight="false" outlineLevel="0" collapsed="false">
      <c r="C10" s="385" t="n">
        <f aca="false">$D10+7/24</f>
        <v>39555.25</v>
      </c>
      <c r="D10" s="385" t="n">
        <v>39554.9583333333</v>
      </c>
      <c r="E10" s="387" t="n">
        <f aca="false">$D10+3/24</f>
        <v>39555.0833333333</v>
      </c>
      <c r="F10" s="385" t="n">
        <f aca="false">$D10+9/24</f>
        <v>39555.3333333333</v>
      </c>
      <c r="G10" s="385" t="n">
        <f aca="false">$D10+12.5/24</f>
        <v>39555.4791666667</v>
      </c>
      <c r="H10" s="385" t="n">
        <f aca="false">$D10+16/24</f>
        <v>39555.625</v>
      </c>
      <c r="I10" s="385" t="n">
        <f aca="false">$D10+17/24</f>
        <v>39555.6666666667</v>
      </c>
    </row>
    <row r="11" customFormat="false" ht="12.75" hidden="false" customHeight="false" outlineLevel="0" collapsed="false">
      <c r="C11" s="385" t="n">
        <f aca="false">$D11+7/24</f>
        <v>39555.2916666667</v>
      </c>
      <c r="D11" s="385" t="n">
        <v>39555</v>
      </c>
      <c r="E11" s="387" t="n">
        <f aca="false">$D11+3/24</f>
        <v>39555.125</v>
      </c>
      <c r="F11" s="385" t="n">
        <f aca="false">$D11+9/24</f>
        <v>39555.375</v>
      </c>
      <c r="G11" s="385" t="n">
        <f aca="false">$D11+12.5/24</f>
        <v>39555.5208333333</v>
      </c>
      <c r="H11" s="385" t="n">
        <f aca="false">$D11+16/24</f>
        <v>39555.6666666667</v>
      </c>
      <c r="I11" s="385" t="n">
        <f aca="false">$D11+17/24</f>
        <v>39555.7083333333</v>
      </c>
    </row>
    <row r="12" customFormat="false" ht="12.75" hidden="false" customHeight="false" outlineLevel="0" collapsed="false">
      <c r="C12" s="385" t="n">
        <f aca="false">$D12+7/24</f>
        <v>39555.3333333333</v>
      </c>
      <c r="D12" s="387" t="n">
        <v>39555.0416666667</v>
      </c>
      <c r="E12" s="387" t="n">
        <f aca="false">$D12+3/24</f>
        <v>39555.1666666667</v>
      </c>
      <c r="F12" s="385" t="n">
        <f aca="false">$D12+9/24</f>
        <v>39555.4166666667</v>
      </c>
      <c r="G12" s="385" t="n">
        <f aca="false">$D12+12.5/24</f>
        <v>39555.5625</v>
      </c>
      <c r="H12" s="385" t="n">
        <f aca="false">$D12+16/24</f>
        <v>39555.7083333333</v>
      </c>
      <c r="I12" s="385" t="n">
        <f aca="false">$D12+17/24</f>
        <v>39555.75</v>
      </c>
    </row>
    <row r="13" customFormat="false" ht="12.75" hidden="false" customHeight="false" outlineLevel="0" collapsed="false">
      <c r="C13" s="385" t="n">
        <f aca="false">$D13+7/24</f>
        <v>39555.375</v>
      </c>
      <c r="D13" s="387" t="n">
        <v>39555.0833333333</v>
      </c>
      <c r="E13" s="387" t="n">
        <f aca="false">$D13+3/24</f>
        <v>39555.2083333333</v>
      </c>
      <c r="F13" s="385" t="n">
        <f aca="false">$D13+9/24</f>
        <v>39555.4583333333</v>
      </c>
      <c r="G13" s="385" t="n">
        <f aca="false">$D13+12.5/24</f>
        <v>39555.6041666667</v>
      </c>
      <c r="H13" s="385" t="n">
        <f aca="false">$D13+16/24</f>
        <v>39555.75</v>
      </c>
      <c r="I13" s="385" t="n">
        <f aca="false">$D13+17/24</f>
        <v>39555.7916666667</v>
      </c>
    </row>
    <row r="14" customFormat="false" ht="12.75" hidden="false" customHeight="false" outlineLevel="0" collapsed="false">
      <c r="C14" s="385" t="n">
        <f aca="false">$D14+7/24</f>
        <v>39555.4166666667</v>
      </c>
      <c r="D14" s="387" t="n">
        <v>39555.125</v>
      </c>
      <c r="E14" s="385" t="n">
        <f aca="false">$D14+3/24</f>
        <v>39555.25</v>
      </c>
      <c r="F14" s="385" t="n">
        <f aca="false">$D14+9/24</f>
        <v>39555.5</v>
      </c>
      <c r="G14" s="385" t="n">
        <f aca="false">$D14+12.5/24</f>
        <v>39555.6458333333</v>
      </c>
      <c r="H14" s="385" t="n">
        <f aca="false">$D14+16/24</f>
        <v>39555.7916666667</v>
      </c>
      <c r="I14" s="385" t="n">
        <f aca="false">$D14+17/24</f>
        <v>39555.8333333333</v>
      </c>
    </row>
    <row r="15" customFormat="false" ht="12.75" hidden="false" customHeight="false" outlineLevel="0" collapsed="false">
      <c r="C15" s="385" t="n">
        <f aca="false">$D15+7/24</f>
        <v>39555.4583333333</v>
      </c>
      <c r="D15" s="387" t="n">
        <v>39555.1666666667</v>
      </c>
      <c r="E15" s="385" t="n">
        <f aca="false">$D15+3/24</f>
        <v>39555.2916666667</v>
      </c>
      <c r="F15" s="385" t="n">
        <f aca="false">$D15+9/24</f>
        <v>39555.5416666667</v>
      </c>
      <c r="G15" s="385" t="n">
        <f aca="false">$D15+12.5/24</f>
        <v>39555.6875</v>
      </c>
      <c r="H15" s="385" t="n">
        <f aca="false">$D15+16/24</f>
        <v>39555.8333333333</v>
      </c>
      <c r="I15" s="385" t="n">
        <f aca="false">$D15+17/24</f>
        <v>39555.875</v>
      </c>
    </row>
    <row r="16" customFormat="false" ht="12.75" hidden="false" customHeight="false" outlineLevel="0" collapsed="false">
      <c r="C16" s="385" t="n">
        <f aca="false">$D16+7/24</f>
        <v>39555.5</v>
      </c>
      <c r="D16" s="387" t="n">
        <v>39555.2083333333</v>
      </c>
      <c r="E16" s="385" t="n">
        <f aca="false">$D16+3/24</f>
        <v>39555.3333333333</v>
      </c>
      <c r="F16" s="385" t="n">
        <f aca="false">$D16+9/24</f>
        <v>39555.5833333333</v>
      </c>
      <c r="G16" s="385" t="n">
        <f aca="false">$D16+12.5/24</f>
        <v>39555.7291666667</v>
      </c>
      <c r="H16" s="385" t="n">
        <f aca="false">$D16+16/24</f>
        <v>39555.875</v>
      </c>
      <c r="I16" s="385" t="n">
        <f aca="false">$D16+17/24</f>
        <v>39555.9166666667</v>
      </c>
    </row>
    <row r="17" customFormat="false" ht="15" hidden="false" customHeight="false" outlineLevel="0" collapsed="false">
      <c r="A17" s="310" t="s">
        <v>461</v>
      </c>
      <c r="B17" s="384"/>
      <c r="C17" s="385" t="n">
        <f aca="false">$D17+7/24</f>
        <v>39555.5416666667</v>
      </c>
      <c r="D17" s="386" t="n">
        <v>39555.25</v>
      </c>
      <c r="E17" s="386" t="n">
        <f aca="false">$D17+3/24</f>
        <v>39555.375</v>
      </c>
      <c r="F17" s="387" t="n">
        <f aca="false">$D17+9/24</f>
        <v>39555.625</v>
      </c>
      <c r="G17" s="386" t="n">
        <f aca="false">$D17+12.5/24</f>
        <v>39555.7708333333</v>
      </c>
      <c r="H17" s="386" t="n">
        <f aca="false">$D17+16/24</f>
        <v>39555.9166666667</v>
      </c>
      <c r="I17" s="386" t="n">
        <f aca="false">$D17+17/24</f>
        <v>39555.9583333333</v>
      </c>
    </row>
    <row r="18" customFormat="false" ht="12.75" hidden="false" customHeight="false" outlineLevel="0" collapsed="false">
      <c r="C18" s="385" t="n">
        <f aca="false">$D18+7/24</f>
        <v>39555.5833333333</v>
      </c>
      <c r="D18" s="385" t="n">
        <v>39555.2916666667</v>
      </c>
      <c r="E18" s="385" t="n">
        <f aca="false">$D18+3/24</f>
        <v>39555.4166666667</v>
      </c>
      <c r="F18" s="385" t="n">
        <f aca="false">$D18+9/24</f>
        <v>39555.6666666667</v>
      </c>
      <c r="G18" s="385" t="n">
        <f aca="false">$D18+12.5/24</f>
        <v>39555.8125</v>
      </c>
      <c r="H18" s="385" t="n">
        <f aca="false">$D18+16/24</f>
        <v>39555.9583333333</v>
      </c>
      <c r="I18" s="387" t="n">
        <f aca="false">$D18+17/24</f>
        <v>39556</v>
      </c>
    </row>
    <row r="19" customFormat="false" ht="12.75" hidden="false" customHeight="false" outlineLevel="0" collapsed="false">
      <c r="C19" s="385" t="n">
        <f aca="false">$D19+7/24</f>
        <v>39555.625</v>
      </c>
      <c r="D19" s="385" t="n">
        <v>39555.3333333333</v>
      </c>
      <c r="E19" s="385" t="n">
        <f aca="false">$D19+3/24</f>
        <v>39555.4583333333</v>
      </c>
      <c r="F19" s="385" t="n">
        <f aca="false">$D19+9/24</f>
        <v>39555.7083333333</v>
      </c>
      <c r="G19" s="385" t="n">
        <f aca="false">$D19+12.5/24</f>
        <v>39555.8541666667</v>
      </c>
      <c r="H19" s="387" t="n">
        <f aca="false">$D19+16/24</f>
        <v>39556</v>
      </c>
      <c r="I19" s="387" t="n">
        <f aca="false">$D19+17/24</f>
        <v>39556.0416666667</v>
      </c>
    </row>
    <row r="20" customFormat="false" ht="12.75" hidden="false" customHeight="false" outlineLevel="0" collapsed="false">
      <c r="C20" s="385" t="n">
        <f aca="false">$D20+7/24</f>
        <v>39555.6666666667</v>
      </c>
      <c r="D20" s="385" t="n">
        <v>39555.375</v>
      </c>
      <c r="E20" s="385" t="n">
        <f aca="false">$D20+3/24</f>
        <v>39555.5</v>
      </c>
      <c r="F20" s="385" t="n">
        <f aca="false">$D20+9/24</f>
        <v>39555.75</v>
      </c>
      <c r="G20" s="385" t="n">
        <f aca="false">$D20+12.5/24</f>
        <v>39555.8958333333</v>
      </c>
      <c r="H20" s="387" t="n">
        <f aca="false">$D20+16/24</f>
        <v>39556.0416666667</v>
      </c>
      <c r="I20" s="387" t="n">
        <f aca="false">$D20+17/24</f>
        <v>39556.0833333333</v>
      </c>
    </row>
    <row r="21" customFormat="false" ht="12.75" hidden="false" customHeight="false" outlineLevel="0" collapsed="false">
      <c r="C21" s="385" t="n">
        <f aca="false">$D21+7/24</f>
        <v>39555.7083333333</v>
      </c>
      <c r="D21" s="385" t="n">
        <v>39555.4166666667</v>
      </c>
      <c r="E21" s="385" t="n">
        <f aca="false">$D21+3/24</f>
        <v>39555.5416666667</v>
      </c>
      <c r="F21" s="385" t="n">
        <f aca="false">$D21+9/24</f>
        <v>39555.7916666667</v>
      </c>
      <c r="G21" s="385" t="n">
        <f aca="false">$D21+12.5/24</f>
        <v>39555.9375</v>
      </c>
      <c r="H21" s="387" t="n">
        <f aca="false">$D21+16/24</f>
        <v>39556.0833333333</v>
      </c>
      <c r="I21" s="387" t="n">
        <f aca="false">$D21+17/24</f>
        <v>39556.125</v>
      </c>
    </row>
    <row r="22" customFormat="false" ht="12.75" hidden="false" customHeight="false" outlineLevel="0" collapsed="false">
      <c r="C22" s="385" t="n">
        <f aca="false">$D22+7/24</f>
        <v>39555.75</v>
      </c>
      <c r="D22" s="385" t="n">
        <v>39555.4583333333</v>
      </c>
      <c r="E22" s="385" t="n">
        <f aca="false">$D22+3/24</f>
        <v>39555.5833333333</v>
      </c>
      <c r="F22" s="385" t="n">
        <f aca="false">$D22+9/24</f>
        <v>39555.8333333333</v>
      </c>
      <c r="G22" s="385" t="n">
        <f aca="false">$D22+12.5/24</f>
        <v>39555.9791666667</v>
      </c>
      <c r="H22" s="387" t="n">
        <f aca="false">$D22+16/24</f>
        <v>39556.125</v>
      </c>
      <c r="I22" s="387" t="n">
        <f aca="false">$D22+17/24</f>
        <v>39556.1666666667</v>
      </c>
    </row>
    <row r="23" customFormat="false" ht="12.75" hidden="false" customHeight="false" outlineLevel="0" collapsed="false">
      <c r="C23" s="385" t="n">
        <f aca="false">$D23+7/24</f>
        <v>39555.7916666667</v>
      </c>
      <c r="D23" s="385" t="n">
        <v>39555.5</v>
      </c>
      <c r="E23" s="385" t="n">
        <f aca="false">$D23+3/24</f>
        <v>39555.625</v>
      </c>
      <c r="F23" s="385" t="n">
        <f aca="false">$D23+9/24</f>
        <v>39555.875</v>
      </c>
      <c r="G23" s="385" t="n">
        <f aca="false">$D23+12.5/24</f>
        <v>39556.0208333333</v>
      </c>
      <c r="H23" s="387" t="n">
        <f aca="false">$D23+16/24</f>
        <v>39556.1666666667</v>
      </c>
      <c r="I23" s="387" t="n">
        <f aca="false">$D23+17/24</f>
        <v>39556.2083333333</v>
      </c>
    </row>
    <row r="24" customFormat="false" ht="12.75" hidden="false" customHeight="false" outlineLevel="0" collapsed="false">
      <c r="C24" s="385" t="n">
        <f aca="false">$D24+7/24</f>
        <v>39555.8333333333</v>
      </c>
      <c r="D24" s="385" t="n">
        <v>39555.5416666667</v>
      </c>
      <c r="E24" s="385" t="n">
        <f aca="false">$D24+3/24</f>
        <v>39555.6666666667</v>
      </c>
      <c r="F24" s="385" t="n">
        <f aca="false">$D24+9/24</f>
        <v>39555.9166666667</v>
      </c>
      <c r="G24" s="387" t="n">
        <f aca="false">$D24+12.5/24</f>
        <v>39556.0625</v>
      </c>
      <c r="H24" s="387" t="n">
        <f aca="false">$D24+16/24</f>
        <v>39556.2083333333</v>
      </c>
      <c r="I24" s="387" t="n">
        <f aca="false">$D24+17/24</f>
        <v>39556.25</v>
      </c>
    </row>
    <row r="25" customFormat="false" ht="12.75" hidden="false" customHeight="false" outlineLevel="0" collapsed="false">
      <c r="C25" s="385" t="n">
        <f aca="false">$D25+7/24</f>
        <v>39555.875</v>
      </c>
      <c r="D25" s="385" t="n">
        <v>39555.5833333333</v>
      </c>
      <c r="E25" s="385" t="n">
        <f aca="false">$D25+3/24</f>
        <v>39555.7083333333</v>
      </c>
      <c r="F25" s="385" t="n">
        <f aca="false">$D25+9/24</f>
        <v>39555.9583333333</v>
      </c>
      <c r="G25" s="387" t="n">
        <f aca="false">$D25+12.5/24</f>
        <v>39556.1041666667</v>
      </c>
      <c r="H25" s="387" t="n">
        <f aca="false">$D25+16/24</f>
        <v>39556.25</v>
      </c>
      <c r="I25" s="385" t="n">
        <f aca="false">$D25+17/24</f>
        <v>39556.2916666667</v>
      </c>
    </row>
    <row r="26" customFormat="false" ht="12.75" hidden="false" customHeight="false" outlineLevel="0" collapsed="false">
      <c r="C26" s="385" t="n">
        <f aca="false">$D26+7/24</f>
        <v>39555.9166666667</v>
      </c>
      <c r="D26" s="385" t="n">
        <v>39555.625</v>
      </c>
      <c r="E26" s="385" t="n">
        <f aca="false">$D26+3/24</f>
        <v>39555.75</v>
      </c>
      <c r="F26" s="385" t="n">
        <f aca="false">$D26+9/24</f>
        <v>39556</v>
      </c>
      <c r="G26" s="387" t="n">
        <f aca="false">$D26+12.5/24</f>
        <v>39556.1458333333</v>
      </c>
      <c r="H26" s="385" t="n">
        <f aca="false">$D26+16/24</f>
        <v>39556.2916666667</v>
      </c>
      <c r="I26" s="385" t="n">
        <f aca="false">$D26+17/24</f>
        <v>39556.3333333333</v>
      </c>
    </row>
    <row r="27" customFormat="false" ht="12.75" hidden="false" customHeight="false" outlineLevel="0" collapsed="false">
      <c r="C27" s="385" t="n">
        <f aca="false">$D27+7/24</f>
        <v>39555.9583333333</v>
      </c>
      <c r="D27" s="385" t="n">
        <v>39555.6666666667</v>
      </c>
      <c r="E27" s="385" t="n">
        <f aca="false">$D27+3/24</f>
        <v>39555.7916666667</v>
      </c>
      <c r="F27" s="387" t="n">
        <f aca="false">$D27+9/24</f>
        <v>39556.0416666667</v>
      </c>
      <c r="G27" s="387" t="n">
        <f aca="false">$D27+12.5/24</f>
        <v>39556.1875</v>
      </c>
      <c r="H27" s="385" t="n">
        <f aca="false">$D27+16/24</f>
        <v>39556.3333333333</v>
      </c>
      <c r="I27" s="385" t="n">
        <f aca="false">$D27+17/24</f>
        <v>39556.375</v>
      </c>
    </row>
    <row r="28" customFormat="false" ht="12.75" hidden="false" customHeight="false" outlineLevel="0" collapsed="false">
      <c r="C28" s="385" t="n">
        <f aca="false">$D28+7/24</f>
        <v>39556</v>
      </c>
      <c r="D28" s="385" t="n">
        <v>39555.7083333333</v>
      </c>
      <c r="E28" s="385" t="n">
        <f aca="false">$D28+3/24</f>
        <v>39555.8333333333</v>
      </c>
      <c r="F28" s="387" t="n">
        <f aca="false">$D28+9/24</f>
        <v>39556.0833333333</v>
      </c>
      <c r="G28" s="387" t="n">
        <f aca="false">$D28+12.5/24</f>
        <v>39556.2291666667</v>
      </c>
      <c r="H28" s="385" t="n">
        <f aca="false">$D28+16/24</f>
        <v>39556.375</v>
      </c>
      <c r="I28" s="385" t="n">
        <f aca="false">$D28+17/24</f>
        <v>39556.4166666667</v>
      </c>
    </row>
    <row r="29" customFormat="false" ht="12.75" hidden="false" customHeight="false" outlineLevel="0" collapsed="false">
      <c r="C29" s="385" t="n">
        <f aca="false">$D29+7/24</f>
        <v>39556.0416666667</v>
      </c>
      <c r="D29" s="385" t="n">
        <v>39555.75</v>
      </c>
      <c r="E29" s="385" t="n">
        <f aca="false">$D29+3/24</f>
        <v>39555.875</v>
      </c>
      <c r="F29" s="387" t="n">
        <f aca="false">$D29+9/24</f>
        <v>39556.125</v>
      </c>
      <c r="G29" s="387" t="n">
        <f aca="false">$D29+12.5/24</f>
        <v>39556.2708333333</v>
      </c>
      <c r="H29" s="385" t="n">
        <f aca="false">$D29+16/24</f>
        <v>39556.4166666667</v>
      </c>
      <c r="I29" s="385" t="n">
        <f aca="false">$D29+17/24</f>
        <v>39556.4583333333</v>
      </c>
    </row>
    <row r="30" customFormat="false" ht="12.75" hidden="false" customHeight="false" outlineLevel="0" collapsed="false">
      <c r="C30" s="385" t="n">
        <f aca="false">$D30+7/24</f>
        <v>39556.0833333333</v>
      </c>
      <c r="D30" s="385" t="n">
        <v>39555.7916666667</v>
      </c>
      <c r="E30" s="385" t="n">
        <f aca="false">$D30+3/24</f>
        <v>39555.9166666667</v>
      </c>
      <c r="F30" s="387" t="n">
        <f aca="false">$D30+9/24</f>
        <v>39556.1666666667</v>
      </c>
      <c r="G30" s="385" t="n">
        <f aca="false">$D30+12.5/24</f>
        <v>39556.3125</v>
      </c>
      <c r="H30" s="385" t="n">
        <f aca="false">$D30+16/24</f>
        <v>39556.4583333333</v>
      </c>
      <c r="I30" s="385" t="n">
        <f aca="false">$D30+17/24</f>
        <v>39556.5</v>
      </c>
    </row>
    <row r="31" customFormat="false" ht="12.75" hidden="false" customHeight="false" outlineLevel="0" collapsed="false">
      <c r="C31" s="385"/>
      <c r="D31" s="385"/>
      <c r="E31" s="385"/>
      <c r="F31" s="385"/>
      <c r="G31" s="385"/>
      <c r="H31"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88"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389" t="s">
        <v>462</v>
      </c>
      <c r="D1" s="0"/>
      <c r="E1" s="320" t="s">
        <v>463</v>
      </c>
      <c r="F1" s="320" t="s">
        <v>464</v>
      </c>
      <c r="G1" s="320" t="s">
        <v>465</v>
      </c>
      <c r="I1" s="389" t="s">
        <v>466</v>
      </c>
    </row>
    <row r="2" customFormat="false" ht="12.75" hidden="false" customHeight="false" outlineLevel="0" collapsed="false">
      <c r="D2" s="0"/>
      <c r="F2" s="388"/>
    </row>
    <row r="3" s="294" customFormat="true" ht="20.25" hidden="false" customHeight="false" outlineLevel="0" collapsed="false">
      <c r="B3" s="375"/>
      <c r="C3" s="320" t="s">
        <v>467</v>
      </c>
      <c r="D3" s="320" t="s">
        <v>468</v>
      </c>
      <c r="H3" s="389"/>
      <c r="I3" s="389" t="s">
        <v>469</v>
      </c>
      <c r="J3" s="389" t="s">
        <v>470</v>
      </c>
      <c r="K3" s="389" t="s">
        <v>471</v>
      </c>
    </row>
    <row r="4" customFormat="false" ht="21" hidden="false" customHeight="true" outlineLevel="0" collapsed="false">
      <c r="B4" s="390" t="s">
        <v>472</v>
      </c>
      <c r="C4" s="391" t="n">
        <v>0</v>
      </c>
      <c r="D4" s="391"/>
      <c r="E4" s="382"/>
      <c r="F4" s="392"/>
      <c r="H4" s="393"/>
      <c r="I4" s="389"/>
      <c r="J4" s="389"/>
    </row>
    <row r="5" customFormat="false" ht="31.5" hidden="false" customHeight="false" outlineLevel="0" collapsed="false">
      <c r="B5" s="390" t="s">
        <v>473</v>
      </c>
      <c r="C5" s="392" t="n">
        <v>0.125</v>
      </c>
      <c r="D5" s="382"/>
      <c r="E5" s="382"/>
      <c r="F5" s="392"/>
      <c r="H5" s="393"/>
      <c r="I5" s="389"/>
      <c r="J5" s="389"/>
      <c r="K5" s="389"/>
    </row>
    <row r="6" customFormat="false" ht="31.5" hidden="false" customHeight="false" outlineLevel="0" collapsed="false">
      <c r="B6" s="390" t="s">
        <v>473</v>
      </c>
      <c r="C6" s="391" t="n">
        <v>6.765</v>
      </c>
      <c r="D6" s="391" t="n">
        <v>6.795</v>
      </c>
      <c r="E6" s="391" t="n">
        <f aca="false">D6-C6</f>
        <v>0.0300000000000003</v>
      </c>
      <c r="F6" s="392"/>
      <c r="H6" s="393"/>
    </row>
    <row r="7" customFormat="false" ht="31.5" hidden="false" customHeight="false" outlineLevel="0" collapsed="false">
      <c r="B7" s="390" t="s">
        <v>473</v>
      </c>
      <c r="C7" s="391" t="n">
        <v>13.55</v>
      </c>
      <c r="D7" s="391" t="n">
        <v>13.571</v>
      </c>
      <c r="E7" s="391" t="n">
        <f aca="false">D7-C7</f>
        <v>0.020999999999999</v>
      </c>
      <c r="F7" s="392"/>
      <c r="H7" s="393"/>
      <c r="I7" s="389" t="s">
        <v>320</v>
      </c>
      <c r="J7" s="389" t="s">
        <v>320</v>
      </c>
      <c r="K7" s="389" t="s">
        <v>320</v>
      </c>
    </row>
    <row r="8" customFormat="false" ht="20.25" hidden="false" customHeight="false" outlineLevel="0" collapsed="false">
      <c r="B8" s="310" t="s">
        <v>474</v>
      </c>
      <c r="C8" s="391" t="n">
        <v>26.95</v>
      </c>
      <c r="D8" s="391" t="n">
        <v>27.3</v>
      </c>
      <c r="E8" s="391" t="n">
        <f aca="false">D8-C8</f>
        <v>0.350000000000001</v>
      </c>
      <c r="F8" s="392"/>
      <c r="H8" s="393"/>
      <c r="I8" s="389"/>
      <c r="J8" s="389"/>
      <c r="K8" s="389"/>
    </row>
    <row r="9" customFormat="false" ht="20.25" hidden="false" customHeight="false" outlineLevel="0" collapsed="false">
      <c r="B9" s="310" t="s">
        <v>475</v>
      </c>
      <c r="C9" s="391" t="n">
        <v>402</v>
      </c>
      <c r="D9" s="391" t="n">
        <v>405</v>
      </c>
      <c r="E9" s="391" t="n">
        <f aca="false">D9-C9</f>
        <v>3</v>
      </c>
      <c r="F9" s="392" t="n">
        <v>0.025</v>
      </c>
      <c r="G9" s="310" t="s">
        <v>476</v>
      </c>
      <c r="H9" s="393"/>
      <c r="I9" s="389"/>
      <c r="J9" s="389"/>
      <c r="K9" s="389"/>
    </row>
    <row r="10" customFormat="false" ht="20.25" hidden="false" customHeight="false" outlineLevel="0" collapsed="false">
      <c r="B10" s="310" t="s">
        <v>477</v>
      </c>
      <c r="C10" s="391" t="n">
        <v>401</v>
      </c>
      <c r="D10" s="391" t="n">
        <v>402</v>
      </c>
      <c r="E10" s="391" t="n">
        <f aca="false">D10-C10</f>
        <v>1</v>
      </c>
      <c r="F10" s="392"/>
      <c r="H10" s="393"/>
      <c r="I10" s="389"/>
      <c r="J10" s="389"/>
      <c r="K10" s="389"/>
    </row>
    <row r="11" customFormat="false" ht="20.25" hidden="false" customHeight="false" outlineLevel="0" collapsed="false">
      <c r="B11" s="310" t="s">
        <v>477</v>
      </c>
      <c r="C11" s="391" t="n">
        <v>405</v>
      </c>
      <c r="D11" s="391" t="n">
        <v>406</v>
      </c>
      <c r="E11" s="391" t="n">
        <f aca="false">D11-C11</f>
        <v>1</v>
      </c>
      <c r="F11" s="392"/>
      <c r="H11" s="393"/>
      <c r="I11" s="389"/>
      <c r="J11" s="389"/>
      <c r="K11" s="389"/>
    </row>
    <row r="12" customFormat="false" ht="20.25" hidden="false" customHeight="false" outlineLevel="0" collapsed="false">
      <c r="C12" s="391" t="n">
        <v>433</v>
      </c>
      <c r="D12" s="392"/>
      <c r="E12" s="391"/>
      <c r="F12" s="382"/>
      <c r="H12" s="393"/>
      <c r="I12" s="389"/>
      <c r="J12" s="389"/>
      <c r="K12" s="389"/>
    </row>
    <row r="13" customFormat="false" ht="18" hidden="false" customHeight="false" outlineLevel="0" collapsed="false">
      <c r="B13" s="310" t="s">
        <v>474</v>
      </c>
      <c r="C13" s="391" t="n">
        <v>868</v>
      </c>
      <c r="D13" s="391" t="n">
        <v>872</v>
      </c>
      <c r="E13" s="391"/>
      <c r="F13" s="392"/>
      <c r="G13" s="310" t="s">
        <v>478</v>
      </c>
    </row>
    <row r="14" customFormat="false" ht="18" hidden="false" customHeight="false" outlineLevel="0" collapsed="false">
      <c r="C14" s="391" t="n">
        <v>902</v>
      </c>
      <c r="D14" s="392"/>
      <c r="E14" s="391"/>
      <c r="F14" s="382"/>
      <c r="J14" s="303" t="s">
        <v>479</v>
      </c>
    </row>
    <row r="15" customFormat="false" ht="18" hidden="false" customHeight="false" outlineLevel="0" collapsed="false">
      <c r="B15" s="310" t="s">
        <v>474</v>
      </c>
      <c r="C15" s="391" t="n">
        <v>921</v>
      </c>
      <c r="D15" s="391" t="n">
        <v>929</v>
      </c>
      <c r="E15" s="391" t="n">
        <f aca="false">D15-C15</f>
        <v>8</v>
      </c>
      <c r="F15" s="392" t="n">
        <v>1000</v>
      </c>
    </row>
    <row r="16" customFormat="false" ht="18" hidden="false" customHeight="false" outlineLevel="0" collapsed="false">
      <c r="C16" s="391" t="n">
        <v>960</v>
      </c>
      <c r="D16" s="392"/>
      <c r="E16" s="391"/>
      <c r="F16" s="382"/>
    </row>
    <row r="17" customFormat="false" ht="20.25" hidden="false" customHeight="false" outlineLevel="0" collapsed="false">
      <c r="C17" s="391" t="n">
        <v>1900</v>
      </c>
      <c r="D17" s="392"/>
      <c r="E17" s="391"/>
      <c r="F17" s="382"/>
      <c r="K17" s="389"/>
    </row>
    <row r="18" customFormat="false" ht="20.25" hidden="false" customHeight="false" outlineLevel="0" collapsed="false">
      <c r="B18" s="310" t="s">
        <v>474</v>
      </c>
      <c r="C18" s="391" t="n">
        <v>2400</v>
      </c>
      <c r="D18" s="391" t="n">
        <v>2483.5</v>
      </c>
      <c r="E18" s="391" t="n">
        <f aca="false">D18-C18</f>
        <v>83.5</v>
      </c>
      <c r="F18" s="392" t="n">
        <v>1000</v>
      </c>
      <c r="H18" s="393"/>
      <c r="J18" s="389"/>
      <c r="K18" s="389"/>
    </row>
    <row r="19" customFormat="false" ht="20.25" hidden="false" customHeight="false" outlineLevel="0" collapsed="false">
      <c r="B19" s="310" t="s">
        <v>474</v>
      </c>
      <c r="C19" s="391" t="n">
        <v>5725</v>
      </c>
      <c r="D19" s="391" t="n">
        <v>5875</v>
      </c>
      <c r="E19" s="391" t="n">
        <f aca="false">D19-C19</f>
        <v>150</v>
      </c>
      <c r="F19" s="392" t="n">
        <v>1000</v>
      </c>
      <c r="H19" s="393"/>
      <c r="I19" s="389"/>
      <c r="J19" s="389"/>
      <c r="K19" s="389"/>
    </row>
    <row r="20" customFormat="false" ht="20.25" hidden="false" customHeight="false" outlineLevel="0" collapsed="false">
      <c r="B20" s="310"/>
      <c r="C20" s="391"/>
      <c r="D20" s="391"/>
      <c r="E20" s="391" t="n">
        <f aca="false">D20-C20</f>
        <v>0</v>
      </c>
      <c r="F20" s="392"/>
      <c r="H20" s="393"/>
      <c r="J20" s="389"/>
      <c r="K20" s="389"/>
    </row>
    <row r="21" customFormat="false" ht="31.5" hidden="false" customHeight="false" outlineLevel="0" collapsed="false">
      <c r="B21" s="390" t="s">
        <v>480</v>
      </c>
      <c r="C21" s="391" t="n">
        <v>608</v>
      </c>
      <c r="D21" s="391" t="n">
        <v>614</v>
      </c>
      <c r="E21" s="391" t="n">
        <f aca="false">D21-C21</f>
        <v>6</v>
      </c>
      <c r="F21" s="392" t="n">
        <v>12</v>
      </c>
      <c r="H21" s="393"/>
      <c r="I21" s="389"/>
      <c r="J21" s="389"/>
    </row>
    <row r="22" customFormat="false" ht="30.75" hidden="false" customHeight="false" outlineLevel="0" collapsed="false">
      <c r="B22" s="390" t="s">
        <v>481</v>
      </c>
      <c r="C22" s="391" t="n">
        <v>1395</v>
      </c>
      <c r="D22" s="391" t="n">
        <v>1400</v>
      </c>
      <c r="E22" s="391" t="n">
        <f aca="false">D22-C22</f>
        <v>5</v>
      </c>
      <c r="F22" s="392" t="n">
        <v>164</v>
      </c>
    </row>
    <row r="23" customFormat="false" ht="30.75" hidden="false" customHeight="false" outlineLevel="0" collapsed="false">
      <c r="B23" s="390" t="s">
        <v>481</v>
      </c>
      <c r="C23" s="391" t="n">
        <v>1429</v>
      </c>
      <c r="D23" s="391" t="n">
        <v>1432</v>
      </c>
      <c r="E23" s="391" t="n">
        <f aca="false">D23-C23</f>
        <v>3</v>
      </c>
      <c r="F23" s="392" t="n">
        <v>164</v>
      </c>
    </row>
    <row r="24" customFormat="false" ht="20.25" hidden="false" customHeight="false" outlineLevel="0" collapsed="false">
      <c r="B24" s="310"/>
      <c r="C24" s="391" t="n">
        <v>3650</v>
      </c>
      <c r="D24" s="391"/>
      <c r="E24" s="391"/>
      <c r="F24" s="392"/>
      <c r="I24" s="389" t="s">
        <v>482</v>
      </c>
    </row>
    <row r="25" customFormat="false" ht="20.25" hidden="false" customHeight="false" outlineLevel="0" collapsed="false">
      <c r="C25" s="391"/>
      <c r="D25" s="391"/>
      <c r="E25" s="391" t="n">
        <f aca="false">D25-C25</f>
        <v>0</v>
      </c>
      <c r="F25" s="382"/>
      <c r="K25" s="389"/>
    </row>
    <row r="26" customFormat="false" ht="20.25" hidden="false" customHeight="false" outlineLevel="0" collapsed="false">
      <c r="B26" s="310" t="s">
        <v>483</v>
      </c>
      <c r="C26" s="391" t="n">
        <v>3100</v>
      </c>
      <c r="D26" s="391" t="n">
        <v>4900</v>
      </c>
      <c r="E26" s="391" t="n">
        <f aca="false">D26-C26</f>
        <v>1800</v>
      </c>
      <c r="F26" s="382"/>
      <c r="H26" s="393"/>
      <c r="I26" s="389" t="s">
        <v>484</v>
      </c>
      <c r="J26" s="389"/>
      <c r="K26" s="389"/>
    </row>
    <row r="27" customFormat="false" ht="20.25" hidden="false" customHeight="false" outlineLevel="0" collapsed="false">
      <c r="B27" s="310" t="s">
        <v>483</v>
      </c>
      <c r="C27" s="391" t="n">
        <v>6000</v>
      </c>
      <c r="D27" s="391" t="n">
        <v>10600</v>
      </c>
      <c r="E27" s="391" t="n">
        <f aca="false">D27-C27</f>
        <v>4600</v>
      </c>
      <c r="F27" s="382"/>
      <c r="H27" s="393"/>
      <c r="I27" s="389" t="s">
        <v>484</v>
      </c>
      <c r="J27" s="3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3" min="3" style="0" width="15.28"/>
  </cols>
  <sheetData>
    <row r="4" customFormat="false" ht="12.75" hidden="false" customHeight="false" outlineLevel="0" collapsed="false">
      <c r="C4" s="377" t="s">
        <v>485</v>
      </c>
      <c r="D4" s="377"/>
      <c r="E4" s="377" t="s">
        <v>486</v>
      </c>
    </row>
    <row r="6" customFormat="false" ht="12.75" hidden="false" customHeight="false" outlineLevel="0" collapsed="false">
      <c r="C6" s="0" t="s">
        <v>487</v>
      </c>
      <c r="E6" s="0" t="s">
        <v>488</v>
      </c>
    </row>
    <row r="7" customFormat="false" ht="12.75" hidden="false" customHeight="false" outlineLevel="0" collapsed="false">
      <c r="C7" s="0" t="s">
        <v>489</v>
      </c>
      <c r="E7" s="0" t="s">
        <v>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82" t="s">
        <v>491</v>
      </c>
    </row>
    <row r="3" customFormat="false" ht="15" hidden="false" customHeight="false" outlineLevel="0" collapsed="false">
      <c r="B3" s="394"/>
      <c r="C3" s="395"/>
      <c r="D3" s="395"/>
      <c r="E3" s="396" t="n">
        <v>2007</v>
      </c>
      <c r="F3" s="396"/>
      <c r="G3" s="396"/>
      <c r="H3" s="396"/>
      <c r="I3" s="396"/>
      <c r="J3" s="396"/>
      <c r="K3" s="396"/>
      <c r="L3" s="396"/>
      <c r="M3" s="396"/>
      <c r="N3" s="396"/>
      <c r="O3" s="396"/>
      <c r="P3" s="396"/>
      <c r="Q3" s="397" t="n">
        <v>2008</v>
      </c>
      <c r="R3" s="397"/>
      <c r="S3" s="397"/>
      <c r="T3" s="397"/>
      <c r="U3" s="397"/>
      <c r="V3" s="397"/>
      <c r="W3" s="397"/>
      <c r="X3" s="397"/>
      <c r="Y3" s="397"/>
      <c r="Z3" s="397"/>
      <c r="AA3" s="397"/>
      <c r="AB3" s="397"/>
      <c r="AC3" s="398" t="n">
        <v>2009</v>
      </c>
      <c r="AD3" s="398"/>
      <c r="AE3" s="398"/>
      <c r="AF3" s="398"/>
      <c r="AG3" s="398"/>
      <c r="AH3" s="398"/>
      <c r="AI3" s="398"/>
      <c r="AJ3" s="398"/>
      <c r="AK3" s="398"/>
      <c r="AL3" s="398"/>
      <c r="AM3" s="398"/>
      <c r="AN3" s="398"/>
    </row>
    <row r="4" customFormat="false" ht="12.75" hidden="false" customHeight="false" outlineLevel="0" collapsed="false">
      <c r="B4" s="399"/>
      <c r="C4" s="400" t="n">
        <v>11</v>
      </c>
      <c r="D4" s="400" t="n">
        <v>12</v>
      </c>
      <c r="E4" s="400" t="n">
        <v>1</v>
      </c>
      <c r="F4" s="400" t="n">
        <v>2</v>
      </c>
      <c r="G4" s="400" t="n">
        <v>3</v>
      </c>
      <c r="H4" s="400" t="n">
        <v>4</v>
      </c>
      <c r="I4" s="400" t="n">
        <v>5</v>
      </c>
      <c r="J4" s="400" t="n">
        <v>6</v>
      </c>
      <c r="K4" s="400" t="n">
        <v>7</v>
      </c>
      <c r="L4" s="400" t="n">
        <v>8</v>
      </c>
      <c r="M4" s="400" t="n">
        <v>9</v>
      </c>
      <c r="N4" s="401" t="n">
        <v>10</v>
      </c>
      <c r="O4" s="401" t="n">
        <v>11</v>
      </c>
      <c r="P4" s="401" t="n">
        <v>12</v>
      </c>
      <c r="Q4" s="401" t="n">
        <v>1</v>
      </c>
      <c r="R4" s="401" t="n">
        <v>2</v>
      </c>
      <c r="S4" s="401" t="n">
        <v>3</v>
      </c>
      <c r="T4" s="401" t="n">
        <v>4</v>
      </c>
      <c r="U4" s="401" t="n">
        <v>5</v>
      </c>
      <c r="V4" s="401" t="n">
        <v>6</v>
      </c>
      <c r="W4" s="401" t="n">
        <v>7</v>
      </c>
      <c r="X4" s="401" t="n">
        <v>8</v>
      </c>
      <c r="Y4" s="401" t="n">
        <v>9</v>
      </c>
      <c r="Z4" s="402" t="n">
        <v>10</v>
      </c>
      <c r="AA4" s="402" t="n">
        <v>11</v>
      </c>
      <c r="AB4" s="401" t="n">
        <v>12</v>
      </c>
      <c r="AC4" s="401" t="n">
        <v>1</v>
      </c>
      <c r="AD4" s="401" t="n">
        <v>2</v>
      </c>
      <c r="AE4" s="401" t="n">
        <v>3</v>
      </c>
      <c r="AF4" s="401" t="n">
        <v>4</v>
      </c>
      <c r="AG4" s="401" t="n">
        <v>5</v>
      </c>
      <c r="AH4" s="401" t="n">
        <v>6</v>
      </c>
      <c r="AI4" s="401" t="n">
        <v>7</v>
      </c>
      <c r="AJ4" s="401" t="n">
        <v>8</v>
      </c>
      <c r="AK4" s="401" t="n">
        <v>9</v>
      </c>
      <c r="AL4" s="401" t="n">
        <v>10</v>
      </c>
      <c r="AM4" s="401" t="n">
        <v>11</v>
      </c>
      <c r="AN4" s="401" t="n">
        <v>12</v>
      </c>
    </row>
    <row r="5" customFormat="false" ht="14.25" hidden="false" customHeight="false" outlineLevel="0" collapsed="false">
      <c r="B5" s="403" t="s">
        <v>492</v>
      </c>
      <c r="C5" s="404" t="s">
        <v>493</v>
      </c>
      <c r="D5" s="404"/>
      <c r="E5" s="404"/>
      <c r="F5" s="404"/>
      <c r="G5" s="404"/>
      <c r="H5" s="404"/>
      <c r="I5" s="404"/>
      <c r="J5" s="404"/>
      <c r="K5" s="404"/>
      <c r="L5" s="404"/>
      <c r="M5" s="404"/>
      <c r="N5" s="405"/>
      <c r="O5" s="405"/>
      <c r="P5" s="405"/>
      <c r="Q5" s="405"/>
      <c r="R5" s="405"/>
      <c r="S5" s="405"/>
      <c r="T5" s="405"/>
      <c r="U5" s="405"/>
      <c r="V5" s="405"/>
      <c r="W5" s="405"/>
      <c r="X5" s="405"/>
      <c r="Y5" s="405"/>
      <c r="Z5" s="406"/>
      <c r="AA5" s="407"/>
      <c r="AB5" s="407"/>
      <c r="AC5" s="405"/>
      <c r="AD5" s="405"/>
      <c r="AE5" s="405"/>
      <c r="AF5" s="405"/>
      <c r="AG5" s="405"/>
      <c r="AH5" s="405"/>
      <c r="AI5" s="405"/>
      <c r="AJ5" s="405"/>
      <c r="AK5" s="405"/>
      <c r="AL5" s="405"/>
      <c r="AM5" s="405"/>
      <c r="AN5" s="405"/>
    </row>
    <row r="6" customFormat="false" ht="14.25" hidden="false" customHeight="false" outlineLevel="0" collapsed="false">
      <c r="B6" s="403" t="s">
        <v>494</v>
      </c>
      <c r="C6" s="404"/>
      <c r="D6" s="404"/>
      <c r="E6" s="404"/>
      <c r="F6" s="404"/>
      <c r="G6" s="404"/>
      <c r="H6" s="404"/>
      <c r="I6" s="404"/>
      <c r="J6" s="404"/>
      <c r="K6" s="404"/>
      <c r="L6" s="404"/>
      <c r="M6" s="404" t="s">
        <v>493</v>
      </c>
      <c r="N6" s="405"/>
      <c r="O6" s="405"/>
      <c r="P6" s="405"/>
      <c r="Q6" s="405"/>
      <c r="R6" s="405"/>
      <c r="S6" s="405"/>
      <c r="T6" s="405"/>
      <c r="U6" s="405"/>
      <c r="V6" s="405"/>
      <c r="W6" s="405"/>
      <c r="X6" s="405"/>
      <c r="Y6" s="405"/>
      <c r="Z6" s="406"/>
      <c r="AA6" s="407"/>
      <c r="AB6" s="407"/>
      <c r="AC6" s="405"/>
      <c r="AD6" s="405"/>
      <c r="AE6" s="405"/>
      <c r="AF6" s="405"/>
      <c r="AG6" s="405"/>
      <c r="AH6" s="405"/>
      <c r="AI6" s="405"/>
      <c r="AJ6" s="405"/>
      <c r="AK6" s="405"/>
      <c r="AL6" s="405"/>
      <c r="AM6" s="405"/>
      <c r="AN6" s="405"/>
    </row>
    <row r="7" customFormat="false" ht="14.25" hidden="false" customHeight="false" outlineLevel="0" collapsed="false">
      <c r="B7" s="403" t="s">
        <v>495</v>
      </c>
      <c r="C7" s="404"/>
      <c r="D7" s="404"/>
      <c r="E7" s="404"/>
      <c r="F7" s="404"/>
      <c r="G7" s="404"/>
      <c r="H7" s="404"/>
      <c r="I7" s="404"/>
      <c r="J7" s="404"/>
      <c r="K7" s="404"/>
      <c r="L7" s="404"/>
      <c r="M7" s="404" t="s">
        <v>496</v>
      </c>
      <c r="N7" s="405" t="s">
        <v>496</v>
      </c>
      <c r="O7" s="405" t="s">
        <v>497</v>
      </c>
      <c r="P7" s="405"/>
      <c r="Q7" s="405"/>
      <c r="R7" s="405"/>
      <c r="S7" s="405"/>
      <c r="T7" s="405"/>
      <c r="U7" s="405"/>
      <c r="V7" s="405"/>
      <c r="W7" s="405"/>
      <c r="X7" s="405"/>
      <c r="Y7" s="405"/>
      <c r="Z7" s="406"/>
      <c r="AA7" s="407"/>
      <c r="AB7" s="407"/>
      <c r="AC7" s="405"/>
      <c r="AD7" s="405"/>
      <c r="AE7" s="405"/>
      <c r="AF7" s="405"/>
      <c r="AG7" s="405"/>
      <c r="AH7" s="405"/>
      <c r="AI7" s="405"/>
      <c r="AJ7" s="405"/>
      <c r="AK7" s="405"/>
      <c r="AL7" s="405"/>
      <c r="AM7" s="405"/>
      <c r="AN7" s="405"/>
    </row>
    <row r="8" customFormat="false" ht="14.25" hidden="false" customHeight="false" outlineLevel="0" collapsed="false">
      <c r="B8" s="403" t="s">
        <v>498</v>
      </c>
      <c r="C8" s="404"/>
      <c r="D8" s="404"/>
      <c r="E8" s="404"/>
      <c r="F8" s="404"/>
      <c r="G8" s="404"/>
      <c r="H8" s="404"/>
      <c r="I8" s="404"/>
      <c r="J8" s="404"/>
      <c r="K8" s="404"/>
      <c r="L8" s="404"/>
      <c r="M8" s="404"/>
      <c r="N8" s="405"/>
      <c r="O8" s="405"/>
      <c r="P8" s="405"/>
      <c r="Q8" s="405" t="s">
        <v>497</v>
      </c>
      <c r="R8" s="405"/>
      <c r="S8" s="405"/>
      <c r="T8" s="405"/>
      <c r="U8" s="405"/>
      <c r="V8" s="405"/>
      <c r="W8" s="405"/>
      <c r="X8" s="405"/>
      <c r="Y8" s="405"/>
      <c r="Z8" s="406"/>
      <c r="AA8" s="407"/>
      <c r="AB8" s="407"/>
      <c r="AC8" s="405"/>
      <c r="AD8" s="405"/>
      <c r="AE8" s="405"/>
      <c r="AF8" s="405"/>
      <c r="AG8" s="405"/>
      <c r="AH8" s="405"/>
      <c r="AI8" s="405"/>
      <c r="AJ8" s="405"/>
      <c r="AK8" s="405"/>
      <c r="AL8" s="405"/>
      <c r="AM8" s="405"/>
      <c r="AN8" s="405"/>
    </row>
    <row r="9" customFormat="false" ht="14.25" hidden="false" customHeight="false" outlineLevel="0" collapsed="false">
      <c r="B9" s="403" t="s">
        <v>499</v>
      </c>
      <c r="C9" s="404"/>
      <c r="D9" s="404"/>
      <c r="E9" s="404"/>
      <c r="F9" s="404"/>
      <c r="G9" s="404"/>
      <c r="H9" s="404"/>
      <c r="I9" s="404"/>
      <c r="J9" s="404"/>
      <c r="K9" s="404"/>
      <c r="L9" s="404"/>
      <c r="M9" s="404" t="s">
        <v>496</v>
      </c>
      <c r="N9" s="405" t="s">
        <v>496</v>
      </c>
      <c r="O9" s="405" t="s">
        <v>496</v>
      </c>
      <c r="P9" s="405" t="s">
        <v>496</v>
      </c>
      <c r="Q9" s="405" t="s">
        <v>496</v>
      </c>
      <c r="R9" s="405" t="s">
        <v>496</v>
      </c>
      <c r="S9" s="405" t="s">
        <v>496</v>
      </c>
      <c r="T9" s="405" t="s">
        <v>496</v>
      </c>
      <c r="U9" s="405" t="s">
        <v>500</v>
      </c>
      <c r="V9" s="405" t="s">
        <v>500</v>
      </c>
      <c r="W9" s="405" t="s">
        <v>500</v>
      </c>
      <c r="X9" s="405"/>
      <c r="Y9" s="405"/>
      <c r="Z9" s="406"/>
      <c r="AA9" s="407"/>
      <c r="AB9" s="407"/>
      <c r="AC9" s="405"/>
      <c r="AD9" s="405"/>
      <c r="AE9" s="405"/>
      <c r="AF9" s="405"/>
      <c r="AG9" s="405"/>
      <c r="AH9" s="405"/>
      <c r="AI9" s="405"/>
      <c r="AJ9" s="405"/>
      <c r="AK9" s="405"/>
      <c r="AL9" s="405"/>
      <c r="AM9" s="405"/>
      <c r="AN9" s="405"/>
    </row>
    <row r="10" customFormat="false" ht="14.25" hidden="false" customHeight="false" outlineLevel="0" collapsed="false">
      <c r="B10" s="403" t="s">
        <v>501</v>
      </c>
      <c r="C10" s="404"/>
      <c r="D10" s="404"/>
      <c r="E10" s="404"/>
      <c r="F10" s="404"/>
      <c r="G10" s="404"/>
      <c r="H10" s="404"/>
      <c r="I10" s="404"/>
      <c r="J10" s="404"/>
      <c r="K10" s="404"/>
      <c r="L10" s="404"/>
      <c r="M10" s="404" t="s">
        <v>496</v>
      </c>
      <c r="N10" s="405" t="s">
        <v>496</v>
      </c>
      <c r="O10" s="405" t="s">
        <v>496</v>
      </c>
      <c r="P10" s="405" t="s">
        <v>496</v>
      </c>
      <c r="Q10" s="405" t="s">
        <v>496</v>
      </c>
      <c r="R10" s="405" t="s">
        <v>496</v>
      </c>
      <c r="S10" s="405" t="s">
        <v>502</v>
      </c>
      <c r="T10" s="405"/>
      <c r="U10" s="405"/>
      <c r="V10" s="405"/>
      <c r="W10" s="405"/>
      <c r="X10" s="405"/>
      <c r="Y10" s="405"/>
      <c r="Z10" s="406"/>
      <c r="AA10" s="407"/>
      <c r="AB10" s="407"/>
      <c r="AC10" s="405"/>
      <c r="AD10" s="405"/>
      <c r="AE10" s="405"/>
      <c r="AF10" s="405"/>
      <c r="AG10" s="405"/>
      <c r="AH10" s="405"/>
      <c r="AI10" s="405"/>
      <c r="AJ10" s="405"/>
      <c r="AK10" s="405"/>
      <c r="AL10" s="405"/>
      <c r="AM10" s="405"/>
      <c r="AN10" s="405"/>
    </row>
    <row r="11" customFormat="false" ht="14.25" hidden="false" customHeight="false" outlineLevel="0" collapsed="false">
      <c r="B11" s="403" t="s">
        <v>466</v>
      </c>
      <c r="C11" s="404"/>
      <c r="D11" s="404"/>
      <c r="E11" s="404"/>
      <c r="F11" s="404"/>
      <c r="G11" s="404" t="s">
        <v>496</v>
      </c>
      <c r="H11" s="404" t="s">
        <v>496</v>
      </c>
      <c r="I11" s="404" t="s">
        <v>496</v>
      </c>
      <c r="J11" s="404" t="s">
        <v>496</v>
      </c>
      <c r="K11" s="404" t="s">
        <v>496</v>
      </c>
      <c r="L11" s="404" t="s">
        <v>496</v>
      </c>
      <c r="M11" s="404" t="s">
        <v>496</v>
      </c>
      <c r="N11" s="405" t="s">
        <v>496</v>
      </c>
      <c r="O11" s="405" t="s">
        <v>496</v>
      </c>
      <c r="P11" s="405" t="s">
        <v>496</v>
      </c>
      <c r="Q11" s="405" t="s">
        <v>496</v>
      </c>
      <c r="R11" s="405" t="s">
        <v>496</v>
      </c>
      <c r="S11" s="405" t="s">
        <v>496</v>
      </c>
      <c r="T11" s="405" t="s">
        <v>496</v>
      </c>
      <c r="U11" s="405" t="s">
        <v>497</v>
      </c>
      <c r="V11" s="405"/>
      <c r="W11" s="405"/>
      <c r="X11" s="405"/>
      <c r="Y11" s="405"/>
      <c r="Z11" s="406"/>
      <c r="AA11" s="407"/>
      <c r="AB11" s="407"/>
      <c r="AC11" s="405"/>
      <c r="AD11" s="405"/>
      <c r="AE11" s="405"/>
      <c r="AF11" s="405"/>
      <c r="AG11" s="405"/>
      <c r="AH11" s="405"/>
      <c r="AI11" s="405"/>
      <c r="AJ11" s="405"/>
      <c r="AK11" s="405"/>
      <c r="AL11" s="405"/>
      <c r="AM11" s="405"/>
      <c r="AN11" s="405"/>
    </row>
    <row r="12" customFormat="false" ht="14.25" hidden="false" customHeight="false" outlineLevel="0" collapsed="false">
      <c r="B12" s="403" t="s">
        <v>503</v>
      </c>
      <c r="C12" s="404"/>
      <c r="D12" s="404"/>
      <c r="E12" s="404"/>
      <c r="F12" s="404"/>
      <c r="G12" s="404"/>
      <c r="H12" s="404"/>
      <c r="I12" s="404"/>
      <c r="J12" s="404"/>
      <c r="K12" s="404"/>
      <c r="L12" s="404"/>
      <c r="M12" s="404"/>
      <c r="N12" s="405"/>
      <c r="O12" s="405"/>
      <c r="P12" s="405"/>
      <c r="Q12" s="405"/>
      <c r="R12" s="405"/>
      <c r="S12" s="405" t="s">
        <v>496</v>
      </c>
      <c r="T12" s="405" t="s">
        <v>496</v>
      </c>
      <c r="U12" s="405" t="s">
        <v>496</v>
      </c>
      <c r="V12" s="405" t="s">
        <v>496</v>
      </c>
      <c r="W12" s="405" t="s">
        <v>497</v>
      </c>
      <c r="X12" s="405"/>
      <c r="Y12" s="405"/>
      <c r="Z12" s="406"/>
      <c r="AA12" s="407"/>
      <c r="AB12" s="407"/>
      <c r="AC12" s="405"/>
      <c r="AD12" s="405"/>
      <c r="AE12" s="405"/>
      <c r="AF12" s="405"/>
      <c r="AG12" s="405"/>
      <c r="AH12" s="405"/>
      <c r="AI12" s="405"/>
      <c r="AJ12" s="405"/>
      <c r="AK12" s="405"/>
      <c r="AL12" s="405"/>
      <c r="AM12" s="405"/>
      <c r="AN12" s="405"/>
    </row>
    <row r="13" customFormat="false" ht="14.25" hidden="false" customHeight="false" outlineLevel="0" collapsed="false">
      <c r="B13" s="403" t="s">
        <v>504</v>
      </c>
      <c r="C13" s="404"/>
      <c r="D13" s="404"/>
      <c r="E13" s="404"/>
      <c r="F13" s="404"/>
      <c r="G13" s="404"/>
      <c r="H13" s="404"/>
      <c r="I13" s="404"/>
      <c r="J13" s="404"/>
      <c r="K13" s="404"/>
      <c r="L13" s="404"/>
      <c r="M13" s="404"/>
      <c r="N13" s="405"/>
      <c r="O13" s="405"/>
      <c r="P13" s="405"/>
      <c r="Q13" s="405"/>
      <c r="R13" s="405"/>
      <c r="S13" s="405"/>
      <c r="T13" s="405"/>
      <c r="U13" s="405"/>
      <c r="V13" s="405"/>
      <c r="W13" s="405" t="s">
        <v>496</v>
      </c>
      <c r="X13" s="405" t="s">
        <v>496</v>
      </c>
      <c r="Y13" s="405" t="s">
        <v>497</v>
      </c>
      <c r="AB13" s="407"/>
      <c r="AC13" s="405"/>
      <c r="AD13" s="405"/>
      <c r="AE13" s="405"/>
      <c r="AF13" s="405"/>
      <c r="AG13" s="405"/>
      <c r="AH13" s="405"/>
      <c r="AI13" s="405"/>
      <c r="AJ13" s="405"/>
      <c r="AK13" s="405"/>
      <c r="AL13" s="405"/>
      <c r="AM13" s="405"/>
      <c r="AN13" s="405"/>
    </row>
    <row r="14" customFormat="false" ht="14.25" hidden="false" customHeight="false" outlineLevel="0" collapsed="false">
      <c r="B14" s="403" t="s">
        <v>505</v>
      </c>
      <c r="C14" s="404"/>
      <c r="D14" s="404"/>
      <c r="E14" s="404"/>
      <c r="F14" s="404"/>
      <c r="G14" s="404"/>
      <c r="H14" s="404"/>
      <c r="I14" s="404"/>
      <c r="J14" s="404"/>
      <c r="K14" s="404"/>
      <c r="L14" s="404"/>
      <c r="M14" s="404"/>
      <c r="N14" s="405"/>
      <c r="O14" s="405"/>
      <c r="P14" s="405"/>
      <c r="Q14" s="405"/>
      <c r="R14" s="405"/>
      <c r="S14" s="405"/>
      <c r="T14" s="405"/>
      <c r="U14" s="405"/>
      <c r="V14" s="405"/>
      <c r="W14" s="405"/>
      <c r="X14" s="405"/>
      <c r="Y14" s="405" t="s">
        <v>496</v>
      </c>
      <c r="Z14" s="406" t="s">
        <v>496</v>
      </c>
      <c r="AA14" s="407" t="s">
        <v>496</v>
      </c>
      <c r="AB14" s="407" t="s">
        <v>496</v>
      </c>
      <c r="AC14" s="405" t="s">
        <v>497</v>
      </c>
      <c r="AD14" s="405"/>
      <c r="AE14" s="405"/>
      <c r="AF14" s="405"/>
      <c r="AG14" s="405"/>
      <c r="AH14" s="405"/>
      <c r="AI14" s="405"/>
      <c r="AJ14" s="405"/>
      <c r="AK14" s="405"/>
      <c r="AL14" s="405"/>
      <c r="AM14" s="405"/>
      <c r="AN14" s="405"/>
    </row>
    <row r="15" customFormat="false" ht="14.25" hidden="false" customHeight="false" outlineLevel="0" collapsed="false">
      <c r="B15" s="408" t="s">
        <v>506</v>
      </c>
      <c r="S15" s="409" t="s">
        <v>496</v>
      </c>
      <c r="T15" s="0" t="s">
        <v>496</v>
      </c>
      <c r="U15" s="0" t="s">
        <v>497</v>
      </c>
    </row>
    <row r="16" customFormat="false" ht="12.75" hidden="false" customHeight="false" outlineLevel="0" collapsed="false">
      <c r="B16" s="408" t="s">
        <v>507</v>
      </c>
      <c r="AA16" s="0" t="s">
        <v>496</v>
      </c>
      <c r="AB16" s="0" t="s">
        <v>496</v>
      </c>
      <c r="AC16" s="0" t="s">
        <v>496</v>
      </c>
      <c r="AD16" s="0" t="s">
        <v>496</v>
      </c>
      <c r="AE16" s="0" t="s">
        <v>497</v>
      </c>
    </row>
    <row r="17" customFormat="false" ht="12.75" hidden="false" customHeight="false" outlineLevel="0" collapsed="false">
      <c r="B17" s="408" t="s">
        <v>508</v>
      </c>
      <c r="AE17" s="0" t="s">
        <v>496</v>
      </c>
      <c r="AF17" s="0" t="s">
        <v>496</v>
      </c>
      <c r="AG17" s="0" t="s">
        <v>496</v>
      </c>
      <c r="AH17" s="0" t="s">
        <v>496</v>
      </c>
      <c r="AI17" s="0" t="s">
        <v>497</v>
      </c>
    </row>
    <row r="18" customFormat="false" ht="12.75" hidden="false" customHeight="false" outlineLevel="0" collapsed="false">
      <c r="B18" s="408" t="s">
        <v>509</v>
      </c>
      <c r="AI18" s="0" t="s">
        <v>496</v>
      </c>
      <c r="AJ18" s="0" t="s">
        <v>496</v>
      </c>
      <c r="AK18" s="0" t="s">
        <v>496</v>
      </c>
      <c r="AL18" s="0" t="s">
        <v>496</v>
      </c>
      <c r="AM18" s="0" t="s">
        <v>497</v>
      </c>
    </row>
    <row r="19" customFormat="false" ht="12.75" hidden="false" customHeight="false" outlineLevel="0" collapsed="false">
      <c r="B19" s="408" t="s">
        <v>510</v>
      </c>
      <c r="AM19" s="0" t="s">
        <v>496</v>
      </c>
      <c r="AN19" s="0" t="s">
        <v>496</v>
      </c>
      <c r="AO19" s="0" t="s">
        <v>496</v>
      </c>
      <c r="AP19" s="0" t="s">
        <v>496</v>
      </c>
      <c r="AQ19" s="0" t="s">
        <v>49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5"/>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Q31" activeCellId="0" sqref="Q3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true" outlineLevel="0" max="13" min="3" style="0" width="4.41"/>
    <col collapsed="false" customWidth="true" hidden="true" outlineLevel="0" max="16" min="14" style="0" width="3.99"/>
    <col collapsed="false" customWidth="true" hidden="false" outlineLevel="0" max="28" min="17" style="0" width="4.99"/>
    <col collapsed="false" customWidth="true" hidden="false" outlineLevel="0" max="40" min="29" style="0" width="3.99"/>
    <col collapsed="false" customWidth="true" hidden="false" outlineLevel="0" max="43" min="41" style="0" width="4.41"/>
  </cols>
  <sheetData>
    <row r="1" customFormat="false" ht="18" hidden="false" customHeight="false" outlineLevel="0" collapsed="false">
      <c r="B1" s="382" t="s">
        <v>491</v>
      </c>
      <c r="I1" s="382"/>
    </row>
    <row r="3" customFormat="false" ht="15" hidden="false" customHeight="false" outlineLevel="0" collapsed="false">
      <c r="B3" s="394"/>
      <c r="C3" s="395"/>
      <c r="D3" s="395"/>
      <c r="E3" s="396" t="n">
        <v>2007</v>
      </c>
      <c r="F3" s="396"/>
      <c r="G3" s="396"/>
      <c r="H3" s="396"/>
      <c r="I3" s="396"/>
      <c r="J3" s="396"/>
      <c r="K3" s="396"/>
      <c r="L3" s="396"/>
      <c r="M3" s="396"/>
      <c r="N3" s="396"/>
      <c r="O3" s="396"/>
      <c r="P3" s="396"/>
      <c r="Q3" s="397" t="n">
        <v>2008</v>
      </c>
      <c r="R3" s="397"/>
      <c r="S3" s="397"/>
      <c r="T3" s="397"/>
      <c r="U3" s="397"/>
      <c r="V3" s="397"/>
      <c r="W3" s="397"/>
      <c r="X3" s="397"/>
      <c r="Y3" s="397"/>
      <c r="Z3" s="397"/>
      <c r="AA3" s="397"/>
      <c r="AB3" s="397"/>
      <c r="AC3" s="398" t="n">
        <v>2009</v>
      </c>
      <c r="AD3" s="398"/>
      <c r="AE3" s="398"/>
      <c r="AF3" s="398"/>
      <c r="AG3" s="398"/>
      <c r="AH3" s="398"/>
      <c r="AI3" s="398"/>
      <c r="AJ3" s="398"/>
      <c r="AK3" s="398"/>
      <c r="AL3" s="398"/>
      <c r="AM3" s="398"/>
      <c r="AN3" s="398"/>
    </row>
    <row r="4" customFormat="false" ht="12.75" hidden="false" customHeight="false" outlineLevel="0" collapsed="false">
      <c r="B4" s="399"/>
      <c r="C4" s="400" t="n">
        <v>11</v>
      </c>
      <c r="D4" s="400" t="n">
        <v>12</v>
      </c>
      <c r="E4" s="400" t="n">
        <v>1</v>
      </c>
      <c r="F4" s="400" t="n">
        <v>2</v>
      </c>
      <c r="G4" s="400" t="n">
        <v>3</v>
      </c>
      <c r="H4" s="400" t="n">
        <v>4</v>
      </c>
      <c r="I4" s="400" t="n">
        <v>5</v>
      </c>
      <c r="J4" s="400" t="n">
        <v>6</v>
      </c>
      <c r="K4" s="400" t="n">
        <v>7</v>
      </c>
      <c r="L4" s="400" t="n">
        <v>8</v>
      </c>
      <c r="M4" s="400" t="n">
        <v>9</v>
      </c>
      <c r="N4" s="400" t="n">
        <v>10</v>
      </c>
      <c r="O4" s="400" t="n">
        <v>11</v>
      </c>
      <c r="P4" s="400" t="n">
        <v>12</v>
      </c>
      <c r="Q4" s="410" t="n">
        <v>1</v>
      </c>
      <c r="R4" s="401" t="n">
        <v>2</v>
      </c>
      <c r="S4" s="410" t="n">
        <v>3</v>
      </c>
      <c r="T4" s="401" t="n">
        <v>4</v>
      </c>
      <c r="U4" s="410" t="n">
        <v>5</v>
      </c>
      <c r="V4" s="401" t="n">
        <v>6</v>
      </c>
      <c r="W4" s="410" t="n">
        <v>7</v>
      </c>
      <c r="X4" s="401" t="n">
        <v>8</v>
      </c>
      <c r="Y4" s="410" t="n">
        <v>9</v>
      </c>
      <c r="Z4" s="402" t="n">
        <v>10</v>
      </c>
      <c r="AA4" s="410" t="n">
        <v>11</v>
      </c>
      <c r="AB4" s="401" t="n">
        <v>12</v>
      </c>
      <c r="AC4" s="411" t="n">
        <v>1</v>
      </c>
      <c r="AD4" s="401" t="n">
        <v>2</v>
      </c>
      <c r="AE4" s="411" t="n">
        <v>3</v>
      </c>
      <c r="AF4" s="401" t="n">
        <v>4</v>
      </c>
      <c r="AG4" s="411" t="n">
        <v>5</v>
      </c>
      <c r="AH4" s="401" t="n">
        <v>6</v>
      </c>
      <c r="AI4" s="401" t="n">
        <v>7</v>
      </c>
      <c r="AJ4" s="401" t="n">
        <v>8</v>
      </c>
      <c r="AK4" s="401" t="n">
        <v>9</v>
      </c>
      <c r="AL4" s="401" t="n">
        <v>10</v>
      </c>
      <c r="AM4" s="401" t="n">
        <v>11</v>
      </c>
      <c r="AN4" s="401" t="n">
        <v>12</v>
      </c>
    </row>
    <row r="5" customFormat="false" ht="14.25" hidden="true" customHeight="true" outlineLevel="0" collapsed="false">
      <c r="B5" s="403" t="s">
        <v>492</v>
      </c>
      <c r="C5" s="404" t="s">
        <v>493</v>
      </c>
      <c r="D5" s="404"/>
      <c r="E5" s="404"/>
      <c r="F5" s="404"/>
      <c r="G5" s="404"/>
      <c r="H5" s="404"/>
      <c r="I5" s="404"/>
      <c r="J5" s="404"/>
      <c r="K5" s="404"/>
      <c r="L5" s="404"/>
      <c r="M5" s="404"/>
      <c r="N5" s="404"/>
      <c r="O5" s="404"/>
      <c r="P5" s="404"/>
      <c r="Q5" s="405"/>
      <c r="R5" s="405"/>
      <c r="S5" s="405"/>
      <c r="T5" s="405"/>
      <c r="U5" s="405"/>
      <c r="V5" s="405"/>
      <c r="W5" s="405"/>
      <c r="X5" s="405"/>
      <c r="Y5" s="405"/>
      <c r="Z5" s="406"/>
      <c r="AA5" s="407"/>
      <c r="AB5" s="407"/>
      <c r="AC5" s="405"/>
      <c r="AD5" s="405"/>
      <c r="AE5" s="405"/>
      <c r="AF5" s="405"/>
      <c r="AG5" s="405"/>
      <c r="AH5" s="405"/>
      <c r="AI5" s="405"/>
      <c r="AJ5" s="405"/>
      <c r="AK5" s="405"/>
      <c r="AL5" s="405"/>
      <c r="AM5" s="405"/>
      <c r="AN5" s="405"/>
    </row>
    <row r="6" customFormat="false" ht="14.25" hidden="true" customHeight="true" outlineLevel="0" collapsed="false">
      <c r="B6" s="403" t="s">
        <v>494</v>
      </c>
      <c r="C6" s="404"/>
      <c r="D6" s="404"/>
      <c r="E6" s="404"/>
      <c r="F6" s="404"/>
      <c r="G6" s="404"/>
      <c r="H6" s="404"/>
      <c r="I6" s="404"/>
      <c r="J6" s="404"/>
      <c r="K6" s="404"/>
      <c r="L6" s="404"/>
      <c r="M6" s="404" t="s">
        <v>493</v>
      </c>
      <c r="N6" s="404"/>
      <c r="O6" s="404"/>
      <c r="P6" s="404"/>
      <c r="Q6" s="405"/>
      <c r="R6" s="405"/>
      <c r="S6" s="405"/>
      <c r="T6" s="405"/>
      <c r="U6" s="405"/>
      <c r="V6" s="405"/>
      <c r="W6" s="405"/>
      <c r="X6" s="405"/>
      <c r="Y6" s="405"/>
      <c r="Z6" s="406"/>
      <c r="AA6" s="407"/>
      <c r="AB6" s="407"/>
      <c r="AC6" s="405"/>
      <c r="AD6" s="405"/>
      <c r="AE6" s="405"/>
      <c r="AF6" s="405"/>
      <c r="AG6" s="405"/>
      <c r="AH6" s="405"/>
      <c r="AI6" s="405"/>
      <c r="AJ6" s="405"/>
      <c r="AK6" s="405"/>
      <c r="AL6" s="405"/>
      <c r="AM6" s="405"/>
      <c r="AN6" s="405"/>
    </row>
    <row r="7" customFormat="false" ht="14.25" hidden="true" customHeight="true" outlineLevel="0" collapsed="false">
      <c r="B7" s="403" t="s">
        <v>495</v>
      </c>
      <c r="C7" s="404"/>
      <c r="D7" s="404"/>
      <c r="E7" s="404"/>
      <c r="F7" s="404"/>
      <c r="G7" s="404"/>
      <c r="H7" s="404"/>
      <c r="I7" s="404"/>
      <c r="J7" s="404"/>
      <c r="K7" s="404"/>
      <c r="L7" s="404"/>
      <c r="M7" s="404" t="s">
        <v>496</v>
      </c>
      <c r="N7" s="404" t="s">
        <v>496</v>
      </c>
      <c r="O7" s="404" t="s">
        <v>497</v>
      </c>
      <c r="P7" s="404"/>
      <c r="Q7" s="405"/>
      <c r="R7" s="405"/>
      <c r="S7" s="405"/>
      <c r="T7" s="405"/>
      <c r="U7" s="405"/>
      <c r="V7" s="405"/>
      <c r="W7" s="405"/>
      <c r="X7" s="405"/>
      <c r="Y7" s="405"/>
      <c r="Z7" s="406"/>
      <c r="AA7" s="407"/>
      <c r="AB7" s="407"/>
      <c r="AC7" s="405"/>
      <c r="AD7" s="405"/>
      <c r="AE7" s="405"/>
      <c r="AF7" s="405"/>
      <c r="AG7" s="405"/>
      <c r="AH7" s="405"/>
      <c r="AI7" s="405"/>
      <c r="AJ7" s="405"/>
      <c r="AK7" s="405"/>
      <c r="AL7" s="405"/>
      <c r="AM7" s="405"/>
      <c r="AN7" s="405"/>
    </row>
    <row r="8" customFormat="false" ht="15.75" hidden="false" customHeight="false" outlineLevel="0" collapsed="false">
      <c r="B8" s="403" t="s">
        <v>511</v>
      </c>
      <c r="C8" s="404"/>
      <c r="D8" s="404"/>
      <c r="E8" s="404"/>
      <c r="F8" s="404"/>
      <c r="G8" s="404"/>
      <c r="H8" s="404"/>
      <c r="I8" s="404"/>
      <c r="J8" s="404"/>
      <c r="K8" s="404"/>
      <c r="L8" s="404"/>
      <c r="M8" s="404"/>
      <c r="N8" s="404"/>
      <c r="O8" s="404"/>
      <c r="P8" s="404"/>
      <c r="Q8" s="412" t="s">
        <v>496</v>
      </c>
      <c r="R8" s="412" t="s">
        <v>496</v>
      </c>
      <c r="S8" s="412" t="s">
        <v>496</v>
      </c>
      <c r="T8" s="412" t="s">
        <v>496</v>
      </c>
      <c r="U8" s="412" t="s">
        <v>496</v>
      </c>
      <c r="V8" s="412"/>
      <c r="W8" s="412"/>
      <c r="X8" s="412"/>
      <c r="Y8" s="412"/>
      <c r="Z8" s="413"/>
      <c r="AA8" s="414"/>
      <c r="AB8" s="414"/>
      <c r="AC8" s="412"/>
      <c r="AD8" s="412"/>
      <c r="AE8" s="412"/>
      <c r="AF8" s="412"/>
      <c r="AG8" s="412"/>
      <c r="AH8" s="412"/>
      <c r="AI8" s="412"/>
      <c r="AJ8" s="412"/>
      <c r="AK8" s="412"/>
      <c r="AL8" s="412"/>
      <c r="AM8" s="412"/>
      <c r="AN8" s="412"/>
    </row>
    <row r="9" customFormat="false" ht="15.75" hidden="false" customHeight="false" outlineLevel="0" collapsed="false">
      <c r="B9" s="403" t="s">
        <v>498</v>
      </c>
      <c r="C9" s="404"/>
      <c r="D9" s="404"/>
      <c r="E9" s="404"/>
      <c r="F9" s="404"/>
      <c r="G9" s="404"/>
      <c r="H9" s="404"/>
      <c r="I9" s="404"/>
      <c r="J9" s="404"/>
      <c r="K9" s="404"/>
      <c r="L9" s="404"/>
      <c r="M9" s="404"/>
      <c r="N9" s="404"/>
      <c r="O9" s="404"/>
      <c r="P9" s="404"/>
      <c r="Q9" s="299"/>
      <c r="R9" s="412"/>
      <c r="S9" s="412"/>
      <c r="T9" s="412"/>
      <c r="U9" s="412" t="s">
        <v>497</v>
      </c>
      <c r="V9" s="412"/>
      <c r="W9" s="412"/>
      <c r="X9" s="412"/>
      <c r="Y9" s="412"/>
      <c r="Z9" s="413"/>
      <c r="AA9" s="414"/>
      <c r="AB9" s="414"/>
      <c r="AC9" s="412"/>
      <c r="AD9" s="412"/>
      <c r="AE9" s="412"/>
      <c r="AF9" s="412"/>
      <c r="AG9" s="412"/>
      <c r="AH9" s="412"/>
      <c r="AI9" s="412"/>
      <c r="AJ9" s="412"/>
      <c r="AK9" s="412"/>
      <c r="AL9" s="412"/>
      <c r="AM9" s="412"/>
      <c r="AN9" s="412"/>
    </row>
    <row r="10" customFormat="false" ht="15.75" hidden="false" customHeight="false" outlineLevel="0" collapsed="false">
      <c r="B10" s="403" t="s">
        <v>512</v>
      </c>
      <c r="C10" s="404"/>
      <c r="D10" s="404"/>
      <c r="E10" s="404"/>
      <c r="F10" s="404"/>
      <c r="G10" s="404"/>
      <c r="H10" s="404"/>
      <c r="I10" s="404"/>
      <c r="J10" s="404"/>
      <c r="K10" s="404"/>
      <c r="L10" s="404"/>
      <c r="M10" s="404" t="s">
        <v>496</v>
      </c>
      <c r="N10" s="404" t="s">
        <v>496</v>
      </c>
      <c r="O10" s="404" t="s">
        <v>496</v>
      </c>
      <c r="P10" s="404" t="s">
        <v>496</v>
      </c>
      <c r="Q10" s="412" t="s">
        <v>496</v>
      </c>
      <c r="R10" s="412" t="s">
        <v>496</v>
      </c>
      <c r="S10" s="412" t="s">
        <v>496</v>
      </c>
      <c r="T10" s="412" t="s">
        <v>496</v>
      </c>
      <c r="U10" s="412" t="s">
        <v>496</v>
      </c>
      <c r="V10" s="412" t="s">
        <v>496</v>
      </c>
      <c r="W10" s="412" t="s">
        <v>496</v>
      </c>
      <c r="X10" s="412"/>
      <c r="Y10" s="412"/>
      <c r="Z10" s="413"/>
      <c r="AA10" s="414"/>
      <c r="AB10" s="414"/>
      <c r="AC10" s="412"/>
      <c r="AD10" s="412"/>
      <c r="AE10" s="412"/>
      <c r="AF10" s="412"/>
      <c r="AG10" s="412"/>
      <c r="AH10" s="412"/>
      <c r="AI10" s="412"/>
      <c r="AJ10" s="412"/>
      <c r="AK10" s="412"/>
      <c r="AL10" s="412"/>
      <c r="AM10" s="412"/>
      <c r="AN10" s="412"/>
    </row>
    <row r="11" customFormat="false" ht="15.75" hidden="false" customHeight="false" outlineLevel="0" collapsed="false">
      <c r="B11" s="403" t="s">
        <v>513</v>
      </c>
      <c r="C11" s="404"/>
      <c r="D11" s="404"/>
      <c r="E11" s="404"/>
      <c r="F11" s="404"/>
      <c r="G11" s="404"/>
      <c r="H11" s="404"/>
      <c r="I11" s="404"/>
      <c r="J11" s="404"/>
      <c r="K11" s="404"/>
      <c r="L11" s="404"/>
      <c r="M11" s="404" t="s">
        <v>496</v>
      </c>
      <c r="N11" s="404" t="s">
        <v>496</v>
      </c>
      <c r="O11" s="404" t="s">
        <v>496</v>
      </c>
      <c r="P11" s="404" t="s">
        <v>496</v>
      </c>
      <c r="Q11" s="412" t="s">
        <v>496</v>
      </c>
      <c r="R11" s="412" t="s">
        <v>496</v>
      </c>
      <c r="S11" s="412"/>
      <c r="T11" s="412"/>
      <c r="U11" s="412"/>
      <c r="V11" s="412"/>
      <c r="W11" s="412"/>
      <c r="X11" s="412"/>
      <c r="Y11" s="412"/>
      <c r="Z11" s="413"/>
      <c r="AA11" s="414"/>
      <c r="AB11" s="414"/>
      <c r="AC11" s="412"/>
      <c r="AD11" s="412"/>
      <c r="AE11" s="412"/>
      <c r="AF11" s="412"/>
      <c r="AG11" s="412"/>
      <c r="AH11" s="412"/>
      <c r="AI11" s="412"/>
      <c r="AJ11" s="412"/>
      <c r="AK11" s="412"/>
      <c r="AL11" s="412"/>
      <c r="AM11" s="412"/>
      <c r="AN11" s="412"/>
    </row>
    <row r="12" customFormat="false" ht="15.75" hidden="false" customHeight="false" outlineLevel="0" collapsed="false">
      <c r="B12" s="403" t="s">
        <v>466</v>
      </c>
      <c r="C12" s="404"/>
      <c r="D12" s="404"/>
      <c r="E12" s="404"/>
      <c r="F12" s="404"/>
      <c r="G12" s="404" t="s">
        <v>496</v>
      </c>
      <c r="H12" s="404" t="s">
        <v>496</v>
      </c>
      <c r="I12" s="404" t="s">
        <v>496</v>
      </c>
      <c r="J12" s="404" t="s">
        <v>496</v>
      </c>
      <c r="K12" s="404" t="s">
        <v>496</v>
      </c>
      <c r="L12" s="404" t="s">
        <v>496</v>
      </c>
      <c r="M12" s="404" t="s">
        <v>496</v>
      </c>
      <c r="N12" s="404" t="s">
        <v>496</v>
      </c>
      <c r="O12" s="404" t="s">
        <v>496</v>
      </c>
      <c r="P12" s="404" t="s">
        <v>496</v>
      </c>
      <c r="Q12" s="412" t="s">
        <v>496</v>
      </c>
      <c r="R12" s="412" t="s">
        <v>496</v>
      </c>
      <c r="S12" s="412" t="s">
        <v>496</v>
      </c>
      <c r="T12" s="412" t="s">
        <v>496</v>
      </c>
      <c r="U12" s="412" t="s">
        <v>496</v>
      </c>
      <c r="V12" s="412" t="s">
        <v>496</v>
      </c>
      <c r="W12" s="412" t="s">
        <v>496</v>
      </c>
      <c r="X12" s="412"/>
      <c r="Y12" s="412"/>
      <c r="Z12" s="413"/>
      <c r="AA12" s="414"/>
      <c r="AB12" s="414"/>
      <c r="AC12" s="412"/>
      <c r="AD12" s="412"/>
      <c r="AE12" s="412"/>
      <c r="AF12" s="412"/>
      <c r="AG12" s="412"/>
      <c r="AH12" s="412"/>
      <c r="AI12" s="412"/>
      <c r="AJ12" s="412"/>
      <c r="AK12" s="412"/>
      <c r="AL12" s="412"/>
      <c r="AM12" s="412"/>
      <c r="AN12" s="412"/>
    </row>
    <row r="13" customFormat="false" ht="15.75" hidden="false" customHeight="false" outlineLevel="0" collapsed="false">
      <c r="B13" s="403" t="s">
        <v>514</v>
      </c>
      <c r="C13" s="404"/>
      <c r="D13" s="404"/>
      <c r="E13" s="404"/>
      <c r="F13" s="404"/>
      <c r="G13" s="404"/>
      <c r="H13" s="404"/>
      <c r="I13" s="404"/>
      <c r="J13" s="404"/>
      <c r="K13" s="404"/>
      <c r="L13" s="404"/>
      <c r="M13" s="404"/>
      <c r="N13" s="404"/>
      <c r="O13" s="404"/>
      <c r="P13" s="404"/>
      <c r="Q13" s="412"/>
      <c r="R13" s="412"/>
      <c r="S13" s="412" t="s">
        <v>496</v>
      </c>
      <c r="T13" s="412" t="s">
        <v>496</v>
      </c>
      <c r="U13" s="412" t="s">
        <v>496</v>
      </c>
      <c r="V13" s="412" t="s">
        <v>496</v>
      </c>
      <c r="W13" s="412" t="s">
        <v>497</v>
      </c>
      <c r="X13" s="412"/>
      <c r="Y13" s="412"/>
      <c r="Z13" s="413"/>
      <c r="AA13" s="414"/>
      <c r="AB13" s="414"/>
      <c r="AC13" s="412"/>
      <c r="AD13" s="412"/>
      <c r="AE13" s="412"/>
      <c r="AF13" s="412"/>
      <c r="AG13" s="412"/>
      <c r="AH13" s="412"/>
      <c r="AI13" s="412"/>
      <c r="AJ13" s="412"/>
      <c r="AK13" s="412"/>
      <c r="AL13" s="412"/>
      <c r="AM13" s="412"/>
      <c r="AN13" s="412"/>
    </row>
    <row r="14" customFormat="false" ht="15.75" hidden="false" customHeight="false" outlineLevel="0" collapsed="false">
      <c r="B14" s="403" t="s">
        <v>515</v>
      </c>
      <c r="C14" s="404"/>
      <c r="D14" s="404"/>
      <c r="E14" s="404"/>
      <c r="F14" s="404"/>
      <c r="G14" s="404"/>
      <c r="H14" s="404"/>
      <c r="I14" s="404"/>
      <c r="J14" s="404"/>
      <c r="K14" s="404"/>
      <c r="L14" s="404"/>
      <c r="M14" s="404"/>
      <c r="N14" s="404"/>
      <c r="O14" s="404"/>
      <c r="P14" s="404"/>
      <c r="Q14" s="412"/>
      <c r="R14" s="412"/>
      <c r="S14" s="412"/>
      <c r="T14" s="412"/>
      <c r="U14" s="412" t="s">
        <v>496</v>
      </c>
      <c r="V14" s="412" t="s">
        <v>496</v>
      </c>
      <c r="W14" s="412" t="s">
        <v>496</v>
      </c>
      <c r="X14" s="412" t="s">
        <v>496</v>
      </c>
      <c r="Y14" s="412" t="s">
        <v>496</v>
      </c>
      <c r="Z14" s="415" t="s">
        <v>496</v>
      </c>
      <c r="AA14" s="415" t="s">
        <v>497</v>
      </c>
      <c r="AB14" s="414"/>
      <c r="AC14" s="412"/>
      <c r="AD14" s="412"/>
      <c r="AE14" s="412"/>
      <c r="AF14" s="412"/>
      <c r="AG14" s="412"/>
      <c r="AH14" s="412"/>
      <c r="AI14" s="412"/>
      <c r="AJ14" s="412"/>
      <c r="AK14" s="412"/>
      <c r="AL14" s="412"/>
      <c r="AM14" s="412"/>
      <c r="AN14" s="412"/>
    </row>
    <row r="15" customFormat="false" ht="15.75" hidden="false" customHeight="false" outlineLevel="0" collapsed="false">
      <c r="B15" s="403" t="s">
        <v>516</v>
      </c>
      <c r="C15" s="404"/>
      <c r="D15" s="404"/>
      <c r="E15" s="404"/>
      <c r="F15" s="404"/>
      <c r="G15" s="404"/>
      <c r="H15" s="404"/>
      <c r="I15" s="404"/>
      <c r="J15" s="404"/>
      <c r="K15" s="404"/>
      <c r="L15" s="404"/>
      <c r="M15" s="404"/>
      <c r="N15" s="404"/>
      <c r="O15" s="404"/>
      <c r="P15" s="404"/>
      <c r="Q15" s="412"/>
      <c r="R15" s="412"/>
      <c r="S15" s="412"/>
      <c r="T15" s="412"/>
      <c r="U15" s="412"/>
      <c r="V15" s="412"/>
      <c r="W15" s="412" t="s">
        <v>497</v>
      </c>
      <c r="X15" s="412"/>
      <c r="Y15" s="412"/>
      <c r="Z15" s="412"/>
      <c r="AA15" s="412"/>
      <c r="AB15" s="414"/>
      <c r="AC15" s="412"/>
      <c r="AD15" s="412"/>
      <c r="AE15" s="412"/>
      <c r="AF15" s="412"/>
      <c r="AG15" s="412"/>
      <c r="AH15" s="412"/>
      <c r="AI15" s="412"/>
      <c r="AJ15" s="412"/>
      <c r="AK15" s="412"/>
      <c r="AL15" s="412"/>
      <c r="AM15" s="412"/>
      <c r="AN15" s="412"/>
    </row>
    <row r="16" customFormat="false" ht="15.75" hidden="false" customHeight="false" outlineLevel="0" collapsed="false">
      <c r="B16" s="403" t="s">
        <v>517</v>
      </c>
      <c r="C16" s="404"/>
      <c r="D16" s="404"/>
      <c r="E16" s="404"/>
      <c r="F16" s="404"/>
      <c r="G16" s="404"/>
      <c r="H16" s="404"/>
      <c r="I16" s="404"/>
      <c r="J16" s="404"/>
      <c r="K16" s="404"/>
      <c r="L16" s="404"/>
      <c r="M16" s="404"/>
      <c r="N16" s="404"/>
      <c r="O16" s="404"/>
      <c r="P16" s="404"/>
      <c r="Q16" s="412"/>
      <c r="R16" s="412"/>
      <c r="S16" s="412"/>
      <c r="T16" s="412"/>
      <c r="U16" s="412"/>
      <c r="V16" s="412"/>
      <c r="W16" s="412"/>
      <c r="X16" s="412"/>
      <c r="Y16" s="412"/>
      <c r="Z16" s="412"/>
      <c r="AA16" s="412" t="s">
        <v>497</v>
      </c>
      <c r="AB16" s="414"/>
      <c r="AC16" s="412"/>
      <c r="AD16" s="412"/>
      <c r="AE16" s="412"/>
      <c r="AF16" s="412"/>
      <c r="AG16" s="412"/>
      <c r="AH16" s="412"/>
      <c r="AI16" s="412"/>
      <c r="AJ16" s="412"/>
      <c r="AK16" s="412"/>
      <c r="AL16" s="412"/>
      <c r="AM16" s="412"/>
      <c r="AN16" s="412"/>
    </row>
    <row r="17" customFormat="false" ht="15.75" hidden="false" customHeight="false" outlineLevel="0" collapsed="false">
      <c r="B17" s="403" t="s">
        <v>518</v>
      </c>
      <c r="C17" s="404"/>
      <c r="D17" s="404"/>
      <c r="E17" s="404"/>
      <c r="F17" s="404"/>
      <c r="G17" s="404"/>
      <c r="H17" s="404"/>
      <c r="I17" s="404"/>
      <c r="J17" s="404"/>
      <c r="K17" s="404"/>
      <c r="L17" s="404"/>
      <c r="M17" s="404"/>
      <c r="N17" s="404"/>
      <c r="O17" s="404"/>
      <c r="P17" s="404"/>
      <c r="Q17" s="412"/>
      <c r="R17" s="412"/>
      <c r="S17" s="412"/>
      <c r="T17" s="412"/>
      <c r="U17" s="412"/>
      <c r="V17" s="412"/>
      <c r="W17" s="412"/>
      <c r="X17" s="412"/>
      <c r="Y17" s="412" t="s">
        <v>496</v>
      </c>
      <c r="Z17" s="412" t="s">
        <v>496</v>
      </c>
      <c r="AA17" s="412" t="s">
        <v>496</v>
      </c>
      <c r="AB17" s="412" t="s">
        <v>496</v>
      </c>
      <c r="AC17" s="412" t="s">
        <v>497</v>
      </c>
      <c r="AD17" s="412"/>
      <c r="AE17" s="412"/>
      <c r="AF17" s="412"/>
      <c r="AG17" s="412"/>
      <c r="AH17" s="412"/>
      <c r="AI17" s="412"/>
      <c r="AJ17" s="412"/>
      <c r="AK17" s="412"/>
      <c r="AL17" s="412"/>
      <c r="AM17" s="412"/>
      <c r="AN17" s="412"/>
    </row>
    <row r="18" customFormat="false" ht="15.75" hidden="false" customHeight="false" outlineLevel="0" collapsed="false">
      <c r="B18" s="403" t="s">
        <v>507</v>
      </c>
      <c r="C18" s="404"/>
      <c r="D18" s="404"/>
      <c r="E18" s="404"/>
      <c r="F18" s="404"/>
      <c r="G18" s="404"/>
      <c r="H18" s="404"/>
      <c r="I18" s="404"/>
      <c r="J18" s="404"/>
      <c r="K18" s="404"/>
      <c r="L18" s="404"/>
      <c r="M18" s="404"/>
      <c r="N18" s="404"/>
      <c r="O18" s="404"/>
      <c r="P18" s="404"/>
      <c r="Q18" s="412"/>
      <c r="R18" s="412"/>
      <c r="S18" s="412"/>
      <c r="T18" s="412"/>
      <c r="U18" s="412"/>
      <c r="V18" s="412"/>
      <c r="W18" s="412"/>
      <c r="X18" s="412"/>
      <c r="Y18" s="412"/>
      <c r="Z18" s="412"/>
      <c r="AA18" s="412"/>
      <c r="AB18" s="414"/>
      <c r="AC18" s="412" t="s">
        <v>496</v>
      </c>
      <c r="AD18" s="412" t="s">
        <v>496</v>
      </c>
      <c r="AE18" s="412" t="s">
        <v>497</v>
      </c>
      <c r="AF18" s="412"/>
      <c r="AG18" s="412"/>
      <c r="AH18" s="412"/>
      <c r="AI18" s="412"/>
      <c r="AJ18" s="412"/>
      <c r="AK18" s="412"/>
      <c r="AL18" s="412"/>
      <c r="AM18" s="412"/>
      <c r="AN18" s="412"/>
    </row>
    <row r="19" customFormat="false" ht="15.75" hidden="false" customHeight="false" outlineLevel="0" collapsed="false">
      <c r="B19" s="403" t="s">
        <v>519</v>
      </c>
      <c r="C19" s="404"/>
      <c r="D19" s="404"/>
      <c r="E19" s="404"/>
      <c r="F19" s="404"/>
      <c r="G19" s="404"/>
      <c r="H19" s="404"/>
      <c r="I19" s="404"/>
      <c r="J19" s="404"/>
      <c r="K19" s="404"/>
      <c r="L19" s="404"/>
      <c r="M19" s="404"/>
      <c r="N19" s="404"/>
      <c r="O19" s="404"/>
      <c r="P19" s="404"/>
      <c r="Q19" s="412"/>
      <c r="R19" s="412"/>
      <c r="S19" s="412"/>
      <c r="T19" s="412"/>
      <c r="U19" s="412"/>
      <c r="V19" s="412"/>
      <c r="W19" s="412"/>
      <c r="X19" s="412"/>
      <c r="Y19" s="412" t="s">
        <v>497</v>
      </c>
      <c r="Z19" s="412"/>
      <c r="AA19" s="412"/>
      <c r="AB19" s="414"/>
      <c r="AC19" s="412"/>
      <c r="AD19" s="412"/>
      <c r="AE19" s="412"/>
      <c r="AF19" s="412"/>
      <c r="AG19" s="412"/>
      <c r="AH19" s="412"/>
      <c r="AI19" s="412"/>
      <c r="AJ19" s="412"/>
      <c r="AK19" s="412"/>
      <c r="AL19" s="412"/>
      <c r="AM19" s="412"/>
      <c r="AN19" s="412"/>
    </row>
    <row r="20" customFormat="false" ht="15.75" hidden="false" customHeight="false" outlineLevel="0" collapsed="false">
      <c r="B20" s="403" t="s">
        <v>520</v>
      </c>
      <c r="C20" s="404"/>
      <c r="D20" s="404"/>
      <c r="E20" s="404"/>
      <c r="F20" s="404"/>
      <c r="G20" s="404"/>
      <c r="H20" s="404"/>
      <c r="I20" s="404"/>
      <c r="J20" s="404"/>
      <c r="K20" s="404"/>
      <c r="L20" s="404"/>
      <c r="M20" s="404"/>
      <c r="N20" s="404"/>
      <c r="O20" s="404"/>
      <c r="P20" s="404"/>
      <c r="Q20" s="412"/>
      <c r="R20" s="412"/>
      <c r="S20" s="412"/>
      <c r="T20" s="412"/>
      <c r="U20" s="412"/>
      <c r="V20" s="412"/>
      <c r="W20" s="412"/>
      <c r="X20" s="412"/>
      <c r="Y20" s="412"/>
      <c r="Z20" s="412"/>
      <c r="AA20" s="412"/>
      <c r="AB20" s="414"/>
      <c r="AC20" s="412" t="s">
        <v>496</v>
      </c>
      <c r="AD20" s="412" t="s">
        <v>496</v>
      </c>
      <c r="AE20" s="412" t="s">
        <v>496</v>
      </c>
      <c r="AF20" s="412" t="s">
        <v>496</v>
      </c>
      <c r="AG20" s="412" t="s">
        <v>496</v>
      </c>
      <c r="AH20" s="412"/>
      <c r="AI20" s="412"/>
      <c r="AJ20" s="412"/>
      <c r="AK20" s="412"/>
      <c r="AL20" s="412"/>
      <c r="AM20" s="412"/>
      <c r="AN20" s="412"/>
    </row>
    <row r="21" customFormat="false" ht="15.75" hidden="false" customHeight="false" outlineLevel="0" collapsed="false">
      <c r="B21" s="403" t="s">
        <v>521</v>
      </c>
      <c r="C21" s="404"/>
      <c r="D21" s="404"/>
      <c r="E21" s="404"/>
      <c r="F21" s="404"/>
      <c r="G21" s="404"/>
      <c r="H21" s="404"/>
      <c r="I21" s="404"/>
      <c r="J21" s="404"/>
      <c r="K21" s="404"/>
      <c r="L21" s="404"/>
      <c r="M21" s="404"/>
      <c r="N21" s="404"/>
      <c r="O21" s="404"/>
      <c r="P21" s="404"/>
      <c r="Q21" s="412"/>
      <c r="R21" s="412"/>
      <c r="S21" s="412"/>
      <c r="T21" s="412"/>
      <c r="U21" s="412"/>
      <c r="V21" s="412"/>
      <c r="W21" s="412"/>
      <c r="X21" s="412"/>
      <c r="Y21" s="412"/>
      <c r="Z21" s="412"/>
      <c r="AA21" s="412"/>
      <c r="AB21" s="414"/>
      <c r="AC21" s="412"/>
      <c r="AD21" s="412"/>
      <c r="AE21" s="412"/>
      <c r="AF21" s="412"/>
      <c r="AG21" s="412" t="s">
        <v>496</v>
      </c>
      <c r="AH21" s="412" t="s">
        <v>496</v>
      </c>
      <c r="AI21" s="412" t="s">
        <v>496</v>
      </c>
      <c r="AJ21" s="412" t="s">
        <v>496</v>
      </c>
      <c r="AK21" s="412" t="s">
        <v>497</v>
      </c>
      <c r="AL21" s="412"/>
      <c r="AM21" s="412"/>
      <c r="AN21" s="412"/>
    </row>
    <row r="22" customFormat="false" ht="15.75" hidden="false" customHeight="false" outlineLevel="0" collapsed="false">
      <c r="B22" s="403" t="s">
        <v>522</v>
      </c>
      <c r="C22" s="404"/>
      <c r="D22" s="404"/>
      <c r="E22" s="404"/>
      <c r="F22" s="404"/>
      <c r="G22" s="404"/>
      <c r="H22" s="404"/>
      <c r="I22" s="404"/>
      <c r="J22" s="404"/>
      <c r="K22" s="404"/>
      <c r="L22" s="404"/>
      <c r="M22" s="404"/>
      <c r="N22" s="404"/>
      <c r="O22" s="404"/>
      <c r="P22" s="404"/>
      <c r="Q22" s="412"/>
      <c r="R22" s="412"/>
      <c r="S22" s="412"/>
      <c r="T22" s="412"/>
      <c r="U22" s="412"/>
      <c r="V22" s="412"/>
      <c r="W22" s="412"/>
      <c r="X22" s="412"/>
      <c r="Y22" s="412"/>
      <c r="Z22" s="412"/>
      <c r="AA22" s="412"/>
      <c r="AB22" s="414"/>
      <c r="AC22" s="412"/>
      <c r="AD22" s="412"/>
      <c r="AE22" s="412"/>
      <c r="AF22" s="412"/>
      <c r="AG22" s="412"/>
      <c r="AH22" s="412"/>
      <c r="AI22" s="412"/>
      <c r="AJ22" s="412"/>
      <c r="AK22" s="412"/>
      <c r="AL22" s="412"/>
      <c r="AM22" s="412"/>
      <c r="AN22" s="412"/>
    </row>
    <row r="23" customFormat="false" ht="15.75" hidden="false" customHeight="false" outlineLevel="0" collapsed="false">
      <c r="B23" s="403" t="s">
        <v>523</v>
      </c>
      <c r="C23" s="404"/>
      <c r="D23" s="404"/>
      <c r="E23" s="404"/>
      <c r="F23" s="404"/>
      <c r="G23" s="404"/>
      <c r="H23" s="404"/>
      <c r="I23" s="404"/>
      <c r="J23" s="404"/>
      <c r="K23" s="404"/>
      <c r="L23" s="404"/>
      <c r="M23" s="404"/>
      <c r="N23" s="404"/>
      <c r="O23" s="404"/>
      <c r="P23" s="404"/>
      <c r="Q23" s="412"/>
      <c r="R23" s="412"/>
      <c r="S23" s="412"/>
      <c r="T23" s="412"/>
      <c r="U23" s="412"/>
      <c r="V23" s="412"/>
      <c r="W23" s="412"/>
      <c r="X23" s="412"/>
      <c r="Y23" s="412"/>
      <c r="Z23" s="412"/>
      <c r="AA23" s="412"/>
      <c r="AB23" s="414"/>
      <c r="AC23" s="412"/>
      <c r="AD23" s="412"/>
      <c r="AE23" s="412"/>
      <c r="AF23" s="412"/>
      <c r="AG23" s="412"/>
      <c r="AH23" s="412"/>
      <c r="AI23" s="412"/>
      <c r="AJ23" s="412"/>
      <c r="AK23" s="412"/>
      <c r="AL23" s="412"/>
      <c r="AM23" s="412"/>
      <c r="AN23" s="412"/>
      <c r="AO23" s="0" t="s">
        <v>496</v>
      </c>
      <c r="AP23" s="0" t="s">
        <v>496</v>
      </c>
      <c r="AQ23" s="0" t="s">
        <v>496</v>
      </c>
      <c r="AR23" s="0" t="s">
        <v>496</v>
      </c>
      <c r="AS23" s="0" t="s">
        <v>497</v>
      </c>
    </row>
    <row r="24" customFormat="false" ht="15.75" hidden="false" customHeight="false" outlineLevel="0" collapsed="false">
      <c r="B24" s="403" t="s">
        <v>524</v>
      </c>
      <c r="C24" s="404"/>
      <c r="D24" s="404"/>
      <c r="E24" s="404"/>
      <c r="F24" s="404"/>
      <c r="G24" s="404"/>
      <c r="H24" s="404"/>
      <c r="I24" s="404"/>
      <c r="J24" s="404"/>
      <c r="K24" s="404"/>
      <c r="L24" s="404"/>
      <c r="M24" s="404"/>
      <c r="N24" s="404"/>
      <c r="O24" s="404"/>
      <c r="P24" s="404"/>
      <c r="Q24" s="412"/>
      <c r="R24" s="412"/>
      <c r="S24" s="412"/>
      <c r="T24" s="412"/>
      <c r="U24" s="412"/>
      <c r="V24" s="412"/>
      <c r="W24" s="412"/>
      <c r="X24" s="412"/>
      <c r="Y24" s="412"/>
      <c r="Z24" s="412"/>
      <c r="AA24" s="412"/>
      <c r="AB24" s="414"/>
      <c r="AC24" s="412"/>
      <c r="AD24" s="412"/>
      <c r="AE24" s="412"/>
      <c r="AF24" s="412"/>
      <c r="AG24" s="412"/>
      <c r="AH24" s="412"/>
      <c r="AI24" s="412"/>
      <c r="AJ24" s="412"/>
      <c r="AK24" s="412"/>
      <c r="AL24" s="412"/>
      <c r="AM24" s="412"/>
      <c r="AN24" s="412"/>
    </row>
    <row r="25" customFormat="false" ht="15.75" hidden="false" customHeight="false" outlineLevel="0" collapsed="false">
      <c r="B25" s="403" t="s">
        <v>525</v>
      </c>
      <c r="C25" s="404"/>
      <c r="D25" s="404"/>
      <c r="E25" s="404"/>
      <c r="F25" s="404"/>
      <c r="G25" s="404"/>
      <c r="H25" s="404"/>
      <c r="I25" s="404"/>
      <c r="J25" s="404"/>
      <c r="K25" s="404"/>
      <c r="L25" s="404"/>
      <c r="M25" s="404"/>
      <c r="N25" s="404"/>
      <c r="O25" s="404"/>
      <c r="P25" s="404"/>
      <c r="Q25" s="412"/>
      <c r="R25" s="412"/>
      <c r="S25" s="412"/>
      <c r="T25" s="412"/>
      <c r="U25" s="412"/>
      <c r="V25" s="412"/>
      <c r="W25" s="412"/>
      <c r="X25" s="412"/>
      <c r="Y25" s="412"/>
      <c r="Z25" s="412"/>
      <c r="AA25" s="412"/>
      <c r="AB25" s="414"/>
      <c r="AC25" s="412"/>
      <c r="AD25" s="412"/>
      <c r="AE25" s="412"/>
      <c r="AF25" s="412"/>
      <c r="AG25" s="412"/>
      <c r="AH25" s="412"/>
      <c r="AI25" s="412"/>
      <c r="AJ25" s="412"/>
      <c r="AK25" s="412" t="s">
        <v>496</v>
      </c>
      <c r="AL25" s="412" t="s">
        <v>496</v>
      </c>
      <c r="AM25" s="412" t="s">
        <v>496</v>
      </c>
      <c r="AN25" s="412" t="s">
        <v>496</v>
      </c>
      <c r="AO25" s="0" t="s">
        <v>497</v>
      </c>
    </row>
    <row r="26" customFormat="false" ht="15.75" hidden="false" customHeight="false" outlineLevel="0" collapsed="false">
      <c r="B26" s="403" t="s">
        <v>526</v>
      </c>
      <c r="C26" s="404"/>
      <c r="D26" s="404"/>
      <c r="E26" s="404"/>
      <c r="F26" s="404"/>
      <c r="G26" s="404"/>
      <c r="H26" s="404"/>
      <c r="I26" s="404"/>
      <c r="J26" s="404"/>
      <c r="K26" s="404"/>
      <c r="L26" s="404"/>
      <c r="M26" s="404"/>
      <c r="N26" s="404"/>
      <c r="O26" s="404"/>
      <c r="P26" s="404"/>
      <c r="Q26" s="412"/>
      <c r="R26" s="412"/>
      <c r="S26" s="412"/>
      <c r="T26" s="412"/>
      <c r="U26" s="412"/>
      <c r="V26" s="412"/>
      <c r="W26" s="412"/>
      <c r="X26" s="412"/>
      <c r="Y26" s="412"/>
      <c r="Z26" s="412"/>
      <c r="AA26" s="412"/>
      <c r="AB26" s="414"/>
      <c r="AC26" s="412"/>
      <c r="AD26" s="412"/>
      <c r="AE26" s="412"/>
      <c r="AF26" s="412"/>
      <c r="AG26" s="412"/>
      <c r="AH26" s="412"/>
      <c r="AI26" s="412"/>
      <c r="AJ26" s="412"/>
      <c r="AK26" s="412"/>
      <c r="AL26" s="412"/>
      <c r="AM26" s="412"/>
      <c r="AN26" s="412"/>
    </row>
    <row r="27" customFormat="false" ht="15.75" hidden="false" customHeight="false" outlineLevel="0" collapsed="false">
      <c r="B27" s="403" t="s">
        <v>527</v>
      </c>
      <c r="C27" s="404"/>
      <c r="D27" s="404"/>
      <c r="E27" s="404"/>
      <c r="F27" s="404"/>
      <c r="G27" s="404"/>
      <c r="H27" s="404"/>
      <c r="I27" s="404"/>
      <c r="J27" s="404"/>
      <c r="K27" s="404"/>
      <c r="L27" s="404"/>
      <c r="M27" s="404"/>
      <c r="N27" s="404"/>
      <c r="O27" s="404"/>
      <c r="P27" s="404"/>
      <c r="Q27" s="412"/>
      <c r="R27" s="412"/>
      <c r="S27" s="412"/>
      <c r="T27" s="412"/>
      <c r="U27" s="412"/>
      <c r="V27" s="412"/>
      <c r="W27" s="412"/>
      <c r="X27" s="412"/>
      <c r="Y27" s="412"/>
      <c r="Z27" s="412"/>
      <c r="AA27" s="412"/>
      <c r="AB27" s="414"/>
      <c r="AC27" s="412"/>
      <c r="AD27" s="412"/>
      <c r="AE27" s="412"/>
      <c r="AF27" s="412"/>
      <c r="AG27" s="412"/>
      <c r="AH27" s="412"/>
      <c r="AI27" s="412"/>
      <c r="AJ27" s="412"/>
      <c r="AK27" s="412"/>
      <c r="AL27" s="412"/>
      <c r="AM27" s="412"/>
      <c r="AN27" s="412"/>
    </row>
    <row r="28" customFormat="false" ht="15.75" hidden="false" customHeight="false" outlineLevel="0" collapsed="false">
      <c r="B28" s="403" t="s">
        <v>528</v>
      </c>
      <c r="C28" s="404"/>
      <c r="D28" s="404"/>
      <c r="E28" s="404"/>
      <c r="F28" s="404"/>
      <c r="G28" s="404"/>
      <c r="H28" s="404"/>
      <c r="I28" s="404"/>
      <c r="J28" s="404"/>
      <c r="K28" s="404"/>
      <c r="L28" s="404"/>
      <c r="M28" s="404"/>
      <c r="N28" s="404"/>
      <c r="O28" s="404"/>
      <c r="P28" s="404"/>
      <c r="Q28" s="412"/>
      <c r="R28" s="412"/>
      <c r="S28" s="412"/>
      <c r="T28" s="412"/>
      <c r="U28" s="412"/>
      <c r="V28" s="412"/>
      <c r="W28" s="412"/>
      <c r="X28" s="412"/>
      <c r="Y28" s="412"/>
      <c r="Z28" s="412"/>
      <c r="AA28" s="412"/>
      <c r="AB28" s="414"/>
      <c r="AC28" s="412"/>
      <c r="AD28" s="412"/>
      <c r="AE28" s="412"/>
      <c r="AF28" s="412"/>
      <c r="AG28" s="412"/>
      <c r="AH28" s="412"/>
      <c r="AI28" s="412"/>
      <c r="AJ28" s="412"/>
      <c r="AK28" s="412"/>
      <c r="AL28" s="412"/>
      <c r="AM28" s="412"/>
      <c r="AN28" s="412"/>
    </row>
    <row r="29" customFormat="false" ht="15.75" hidden="false" customHeight="false" outlineLevel="0" collapsed="false">
      <c r="B29" s="403" t="s">
        <v>529</v>
      </c>
      <c r="C29" s="404"/>
      <c r="D29" s="404"/>
      <c r="E29" s="404"/>
      <c r="F29" s="404"/>
      <c r="G29" s="404"/>
      <c r="H29" s="404"/>
      <c r="I29" s="404"/>
      <c r="J29" s="404"/>
      <c r="K29" s="404"/>
      <c r="L29" s="404"/>
      <c r="M29" s="404"/>
      <c r="N29" s="404"/>
      <c r="O29" s="404"/>
      <c r="P29" s="404"/>
      <c r="Q29" s="412"/>
      <c r="R29" s="412"/>
      <c r="S29" s="412"/>
      <c r="T29" s="412"/>
      <c r="U29" s="412"/>
      <c r="V29" s="412"/>
      <c r="W29" s="412"/>
      <c r="X29" s="412"/>
      <c r="Y29" s="412"/>
      <c r="Z29" s="412"/>
      <c r="AA29" s="412"/>
      <c r="AB29" s="414"/>
      <c r="AC29" s="412"/>
      <c r="AD29" s="412"/>
      <c r="AE29" s="412"/>
      <c r="AF29" s="412"/>
      <c r="AG29" s="412"/>
      <c r="AH29" s="412"/>
      <c r="AI29" s="412"/>
      <c r="AJ29" s="412"/>
      <c r="AK29" s="412"/>
      <c r="AL29" s="412"/>
      <c r="AM29" s="412"/>
      <c r="AN29" s="412"/>
    </row>
    <row r="34" customFormat="false" ht="12.75" hidden="false" customHeight="false" outlineLevel="0" collapsed="false">
      <c r="B34" s="416" t="s">
        <v>530</v>
      </c>
      <c r="Q34" s="303" t="s">
        <v>531</v>
      </c>
    </row>
    <row r="35" customFormat="false" ht="12.75" hidden="false" customHeight="false" outlineLevel="0" collapsed="false">
      <c r="B35" s="416" t="s">
        <v>466</v>
      </c>
      <c r="Q35" s="303" t="s">
        <v>53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8.56"/>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4" customFormat="false" ht="15.75" hidden="false" customHeight="false" outlineLevel="0" collapsed="false">
      <c r="B4" s="319"/>
      <c r="C4" s="303"/>
      <c r="D4" s="311"/>
      <c r="E4" s="311"/>
      <c r="F4" s="320"/>
      <c r="G4" s="323"/>
      <c r="H4" s="321"/>
    </row>
    <row r="5" customFormat="false" ht="15.75" hidden="false" customHeight="false" outlineLevel="0" collapsed="false">
      <c r="A5" s="0" t="n">
        <v>1</v>
      </c>
      <c r="B5" s="323"/>
      <c r="C5" s="303" t="s">
        <v>425</v>
      </c>
      <c r="D5" s="303" t="s">
        <v>426</v>
      </c>
      <c r="E5" s="303" t="s">
        <v>423</v>
      </c>
      <c r="F5" s="328"/>
      <c r="G5" s="311"/>
      <c r="H5" s="325"/>
    </row>
    <row r="6" customFormat="false" ht="15.75" hidden="false" customHeight="false" outlineLevel="0" collapsed="false">
      <c r="A6" s="0" t="n">
        <v>2</v>
      </c>
      <c r="C6" s="0" t="s">
        <v>377</v>
      </c>
      <c r="D6" s="0" t="s">
        <v>378</v>
      </c>
      <c r="E6" s="303" t="s">
        <v>379</v>
      </c>
      <c r="F6" s="323"/>
      <c r="G6" s="320"/>
    </row>
    <row r="7" customFormat="false" ht="15.75" hidden="false" customHeight="false" outlineLevel="0" collapsed="false">
      <c r="C7" s="328"/>
      <c r="D7" s="311"/>
      <c r="E7" s="311"/>
      <c r="F7" s="323"/>
      <c r="G7" s="320"/>
    </row>
    <row r="8" customFormat="false" ht="15.75" hidden="false" customHeight="false" outlineLevel="0" collapsed="false">
      <c r="C8" s="328"/>
      <c r="D8" s="311"/>
      <c r="E8" s="311"/>
      <c r="F8" s="323"/>
      <c r="G8" s="320"/>
    </row>
    <row r="9" customFormat="false" ht="15.75" hidden="false" customHeight="false" outlineLevel="0" collapsed="false">
      <c r="C9" s="328"/>
      <c r="D9" s="311"/>
      <c r="E9" s="311"/>
      <c r="F9" s="323"/>
      <c r="G9" s="320"/>
    </row>
    <row r="10" customFormat="false" ht="15.75" hidden="false" customHeight="false" outlineLevel="0" collapsed="false">
      <c r="C10" s="328"/>
      <c r="D10" s="311"/>
      <c r="E10" s="311"/>
      <c r="F10" s="323"/>
      <c r="G10" s="320"/>
    </row>
    <row r="11" customFormat="false" ht="15.75" hidden="false" customHeight="false" outlineLevel="0" collapsed="false">
      <c r="C11" s="328"/>
      <c r="D11" s="311"/>
      <c r="E11" s="311"/>
      <c r="F11" s="323"/>
      <c r="G11" s="320"/>
    </row>
    <row r="12" customFormat="false" ht="15.75" hidden="false" customHeight="false" outlineLevel="0" collapsed="false">
      <c r="C12" s="328"/>
      <c r="D12" s="311"/>
      <c r="E12" s="311"/>
      <c r="F12" s="323"/>
      <c r="G12" s="320"/>
    </row>
    <row r="13" customFormat="false" ht="15.75" hidden="false" customHeight="false" outlineLevel="0" collapsed="false">
      <c r="C13" s="328"/>
      <c r="D13" s="311"/>
      <c r="E13" s="311"/>
      <c r="F13" s="323"/>
      <c r="G13" s="320"/>
    </row>
    <row r="14" customFormat="false" ht="15.75" hidden="false" customHeight="false" outlineLevel="0" collapsed="false">
      <c r="C14" s="328"/>
      <c r="D14" s="311"/>
      <c r="E14" s="311"/>
      <c r="F14" s="323"/>
      <c r="G14" s="320"/>
    </row>
    <row r="15" customFormat="false" ht="15.75" hidden="false" customHeight="false" outlineLevel="0" collapsed="false">
      <c r="C15" s="328"/>
      <c r="D15" s="311"/>
      <c r="E15" s="311"/>
      <c r="F15" s="323"/>
      <c r="G15" s="320"/>
    </row>
    <row r="16" customFormat="false" ht="15.75" hidden="false" customHeight="false" outlineLevel="0" collapsed="false">
      <c r="C16" s="328"/>
      <c r="D16" s="311"/>
      <c r="E16" s="311"/>
      <c r="F16" s="323"/>
      <c r="G16" s="320"/>
    </row>
    <row r="17" customFormat="false" ht="15.75" hidden="false" customHeight="false" outlineLevel="0" collapsed="false">
      <c r="C17" s="328"/>
      <c r="D17" s="311"/>
      <c r="E17" s="311"/>
      <c r="F17" s="323"/>
      <c r="G17"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94" width="9.14"/>
    <col collapsed="false" customWidth="true" hidden="false" outlineLevel="0" max="2" min="2" style="0" width="75.14"/>
  </cols>
  <sheetData>
    <row r="1" customFormat="false" ht="20.25" hidden="false" customHeight="false" outlineLevel="0" collapsed="false">
      <c r="A1" s="295"/>
      <c r="B1" s="296" t="s">
        <v>130</v>
      </c>
    </row>
    <row r="2" customFormat="false" ht="15.75" hidden="false" customHeight="false" outlineLevel="0" collapsed="false">
      <c r="A2" s="295"/>
      <c r="B2" s="297"/>
    </row>
    <row r="3" customFormat="false" ht="15.75" hidden="false" customHeight="false" outlineLevel="0" collapsed="false">
      <c r="A3" s="295"/>
      <c r="B3" s="298"/>
    </row>
    <row r="4" customFormat="false" ht="18.75" hidden="false" customHeight="true" outlineLevel="0" collapsed="false">
      <c r="A4" s="295"/>
      <c r="B4" s="299" t="s">
        <v>131</v>
      </c>
    </row>
    <row r="5" customFormat="false" ht="15.75" hidden="false" customHeight="false" outlineLevel="0" collapsed="false">
      <c r="A5" s="295"/>
      <c r="B5" s="299"/>
    </row>
    <row r="6" customFormat="false" ht="15.75" hidden="false" customHeight="false" outlineLevel="0" collapsed="false">
      <c r="A6" s="299" t="n">
        <v>1</v>
      </c>
      <c r="B6" s="299" t="s">
        <v>132</v>
      </c>
    </row>
    <row r="7" customFormat="false" ht="15.75" hidden="false" customHeight="false" outlineLevel="0" collapsed="false">
      <c r="A7" s="299"/>
      <c r="B7" s="300"/>
    </row>
    <row r="8" customFormat="false" ht="15.75" hidden="false" customHeight="false" outlineLevel="0" collapsed="false">
      <c r="A8" s="299"/>
      <c r="B8" s="300" t="s">
        <v>133</v>
      </c>
    </row>
    <row r="9" customFormat="false" ht="15.75" hidden="false" customHeight="false" outlineLevel="0" collapsed="false">
      <c r="A9" s="299"/>
      <c r="B9" s="300" t="s">
        <v>134</v>
      </c>
    </row>
    <row r="10" customFormat="false" ht="15.75" hidden="false" customHeight="false" outlineLevel="0" collapsed="false">
      <c r="A10" s="299"/>
      <c r="B10" s="300" t="s">
        <v>135</v>
      </c>
    </row>
    <row r="13" customFormat="false" ht="15.75" hidden="false" customHeight="false" outlineLevel="0" collapsed="false">
      <c r="A13" s="299" t="n">
        <v>2</v>
      </c>
      <c r="B13" s="299" t="s">
        <v>136</v>
      </c>
    </row>
    <row r="14" customFormat="false" ht="15.75" hidden="false" customHeight="false" outlineLevel="0" collapsed="false">
      <c r="A14" s="299"/>
      <c r="B14" s="299"/>
    </row>
    <row r="15" customFormat="false" ht="15.75" hidden="false" customHeight="false" outlineLevel="0" collapsed="false">
      <c r="A15" s="299"/>
      <c r="B15" s="300" t="s">
        <v>137</v>
      </c>
    </row>
    <row r="16" customFormat="false" ht="15.75" hidden="false" customHeight="false" outlineLevel="0" collapsed="false">
      <c r="A16" s="299"/>
      <c r="B16" s="300" t="s">
        <v>138</v>
      </c>
    </row>
    <row r="17" customFormat="false" ht="15.75" hidden="false" customHeight="false" outlineLevel="0" collapsed="false">
      <c r="A17" s="299"/>
      <c r="B17" s="300" t="s">
        <v>139</v>
      </c>
    </row>
    <row r="18" customFormat="false" ht="15.75" hidden="false" customHeight="false" outlineLevel="0" collapsed="false">
      <c r="A18" s="299"/>
      <c r="B18" s="300" t="s">
        <v>140</v>
      </c>
    </row>
    <row r="19" customFormat="false" ht="15.75" hidden="false" customHeight="false" outlineLevel="0" collapsed="false">
      <c r="A19" s="299"/>
      <c r="B19" s="299"/>
    </row>
    <row r="20" customFormat="false" ht="15.75" hidden="false" customHeight="false" outlineLevel="0" collapsed="false">
      <c r="A20" s="299" t="n">
        <v>3</v>
      </c>
      <c r="B20" s="299" t="s">
        <v>141</v>
      </c>
    </row>
    <row r="21" customFormat="false" ht="15.75" hidden="false" customHeight="false" outlineLevel="0" collapsed="false">
      <c r="A21" s="299"/>
      <c r="B21" s="299"/>
    </row>
    <row r="22" customFormat="false" ht="15.75" hidden="false" customHeight="false" outlineLevel="0" collapsed="false">
      <c r="A22" s="299"/>
      <c r="B22" s="300" t="s">
        <v>142</v>
      </c>
    </row>
    <row r="23" customFormat="false" ht="15.75" hidden="false" customHeight="false" outlineLevel="0" collapsed="false">
      <c r="A23" s="299"/>
      <c r="B23" s="300" t="s">
        <v>143</v>
      </c>
    </row>
    <row r="24" customFormat="false" ht="15.75" hidden="false" customHeight="false" outlineLevel="0" collapsed="false">
      <c r="A24" s="299"/>
      <c r="B24" s="300" t="s">
        <v>144</v>
      </c>
    </row>
    <row r="25" customFormat="false" ht="15.75" hidden="false" customHeight="false" outlineLevel="0" collapsed="false">
      <c r="A25" s="299"/>
      <c r="B25" s="299"/>
    </row>
    <row r="26" customFormat="false" ht="15.75" hidden="false" customHeight="false" outlineLevel="0" collapsed="false">
      <c r="A26" s="299" t="n">
        <v>4</v>
      </c>
      <c r="B26" s="299" t="s">
        <v>145</v>
      </c>
    </row>
    <row r="27" customFormat="false" ht="15.75" hidden="false" customHeight="false" outlineLevel="0" collapsed="false">
      <c r="A27" s="299"/>
      <c r="B27" s="299"/>
    </row>
    <row r="28" customFormat="false" ht="15.75" hidden="false" customHeight="false" outlineLevel="0" collapsed="false">
      <c r="A28" s="299"/>
      <c r="B28" s="300" t="s">
        <v>146</v>
      </c>
    </row>
    <row r="29" customFormat="false" ht="15.75" hidden="false" customHeight="false" outlineLevel="0" collapsed="false">
      <c r="A29" s="299"/>
      <c r="B29" s="300" t="s">
        <v>147</v>
      </c>
    </row>
    <row r="30" customFormat="false" ht="15.75" hidden="false" customHeight="false" outlineLevel="0" collapsed="false">
      <c r="A30" s="299"/>
      <c r="B30" s="300" t="s">
        <v>148</v>
      </c>
    </row>
    <row r="31" customFormat="false" ht="15.75" hidden="false" customHeight="false" outlineLevel="0" collapsed="false">
      <c r="A31" s="299"/>
      <c r="B31" s="301"/>
    </row>
    <row r="32" customFormat="false" ht="15.75" hidden="false" customHeight="false" outlineLevel="0" collapsed="false">
      <c r="A32" s="299" t="n">
        <v>5</v>
      </c>
      <c r="B32" s="299" t="s">
        <v>149</v>
      </c>
    </row>
    <row r="33" customFormat="false" ht="15.75" hidden="false" customHeight="false" outlineLevel="0" collapsed="false">
      <c r="A33" s="299"/>
      <c r="B33" s="300" t="s">
        <v>150</v>
      </c>
    </row>
    <row r="34" customFormat="false" ht="15.75" hidden="false" customHeight="false" outlineLevel="0" collapsed="false">
      <c r="A34" s="302"/>
      <c r="B34" s="299"/>
    </row>
    <row r="35" customFormat="false" ht="15.75" hidden="false" customHeight="false" outlineLevel="0" collapsed="false">
      <c r="A35" s="302"/>
      <c r="B35" s="299" t="s">
        <v>151</v>
      </c>
    </row>
    <row r="36" customFormat="false" ht="15.75" hidden="false" customHeight="false" outlineLevel="0" collapsed="false">
      <c r="A36" s="302"/>
      <c r="B36" s="299" t="s">
        <v>152</v>
      </c>
      <c r="D36" s="303"/>
      <c r="E36" s="303"/>
    </row>
    <row r="37" customFormat="false" ht="15.75" hidden="false" customHeight="false" outlineLevel="0" collapsed="false">
      <c r="A37" s="302"/>
      <c r="B37" s="299" t="s">
        <v>153</v>
      </c>
    </row>
    <row r="38" customFormat="false" ht="15.75" hidden="false" customHeight="false" outlineLevel="0" collapsed="false">
      <c r="A38" s="302"/>
      <c r="B38" s="299" t="s">
        <v>154</v>
      </c>
    </row>
    <row r="39" customFormat="false" ht="23.25" hidden="false" customHeight="false" outlineLevel="0" collapsed="false">
      <c r="A39" s="302"/>
      <c r="B39" s="304"/>
    </row>
    <row r="40" customFormat="false" ht="15.75" hidden="false" customHeight="false" outlineLevel="0" collapsed="false">
      <c r="B40" s="305" t="s">
        <v>155</v>
      </c>
    </row>
    <row r="42" customFormat="false" ht="12.75" hidden="false" customHeight="false" outlineLevel="0" collapsed="false">
      <c r="B42" s="306" t="s">
        <v>156</v>
      </c>
    </row>
    <row r="43" customFormat="false" ht="12.75" hidden="false" customHeight="false" outlineLevel="0" collapsed="false">
      <c r="B43" s="306" t="s">
        <v>157</v>
      </c>
    </row>
    <row r="44" customFormat="false" ht="12.75" hidden="false" customHeight="false" outlineLevel="0" collapsed="false">
      <c r="B44" s="306" t="s">
        <v>158</v>
      </c>
    </row>
    <row r="45" customFormat="false" ht="12.75" hidden="false" customHeight="false" outlineLevel="0" collapsed="false">
      <c r="B45" s="306" t="s">
        <v>159</v>
      </c>
    </row>
    <row r="46" customFormat="false" ht="12.75" hidden="false" customHeight="false" outlineLevel="0" collapsed="false">
      <c r="B46" s="307"/>
    </row>
    <row r="47" customFormat="false" ht="15.75" hidden="false" customHeight="false" outlineLevel="0" collapsed="false">
      <c r="B47" s="308" t="s">
        <v>160</v>
      </c>
    </row>
    <row r="48" customFormat="false" ht="15.75" hidden="false" customHeight="false" outlineLevel="0" collapsed="false">
      <c r="B48" s="309"/>
    </row>
    <row r="49" customFormat="false" ht="15.75" hidden="false" customHeight="false" outlineLevel="0" collapsed="false">
      <c r="B49" s="309"/>
    </row>
    <row r="50" customFormat="false" ht="15.75" hidden="false" customHeight="false" outlineLevel="0" collapsed="false">
      <c r="B50" s="309"/>
    </row>
    <row r="51" customFormat="false" ht="15.75" hidden="false" customHeight="false" outlineLevel="0" collapsed="false">
      <c r="B51" s="309"/>
    </row>
    <row r="52" customFormat="false" ht="15" hidden="false" customHeight="false" outlineLevel="0" collapsed="false">
      <c r="B52" s="310"/>
    </row>
    <row r="53" customFormat="false" ht="15" hidden="false" customHeight="false" outlineLevel="0" collapsed="false">
      <c r="B53" s="310"/>
    </row>
    <row r="54" customFormat="false" ht="15" hidden="false" customHeight="false" outlineLevel="0" collapsed="false">
      <c r="B54" s="310"/>
    </row>
    <row r="55" customFormat="false" ht="15" hidden="false" customHeight="false" outlineLevel="0" collapsed="false">
      <c r="B55" s="310"/>
    </row>
    <row r="56" customFormat="false" ht="15" hidden="false" customHeight="false" outlineLevel="0" collapsed="false">
      <c r="B56" s="310"/>
    </row>
    <row r="57" customFormat="false" ht="15" hidden="false" customHeight="false" outlineLevel="0" collapsed="false">
      <c r="B57" s="310"/>
    </row>
    <row r="58" customFormat="false" ht="15" hidden="false" customHeight="false" outlineLevel="0" collapsed="false">
      <c r="B58" s="310"/>
    </row>
    <row r="59" customFormat="false" ht="15" hidden="false" customHeight="false" outlineLevel="0" collapsed="false">
      <c r="B59" s="310"/>
    </row>
    <row r="60" customFormat="false" ht="15" hidden="false" customHeight="false" outlineLevel="0" collapsed="false">
      <c r="B60" s="310"/>
    </row>
    <row r="61" customFormat="false" ht="15" hidden="false" customHeight="false" outlineLevel="0" collapsed="false">
      <c r="B61" s="310"/>
    </row>
    <row r="62" customFormat="false" ht="15" hidden="false" customHeight="false" outlineLevel="0" collapsed="false">
      <c r="B62" s="310"/>
    </row>
    <row r="63" customFormat="false" ht="15" hidden="false" customHeight="false" outlineLevel="0" collapsed="false">
      <c r="B63" s="310"/>
    </row>
    <row r="64" customFormat="false" ht="15" hidden="false" customHeight="false" outlineLevel="0" collapsed="false">
      <c r="B64" s="310"/>
    </row>
    <row r="65" customFormat="false" ht="12.75" hidden="false" customHeight="false" outlineLevel="0" collapsed="false">
      <c r="B65" s="306"/>
    </row>
  </sheetData>
  <hyperlinks>
    <hyperlink ref="B42" r:id="rId1" display="IEEE Patent Policy - http://standards.ieee.org/board/pat/pat-slideset.ppt"/>
    <hyperlink ref="B43" r:id="rId2" display="Affiliation FAQ - http://standards.ieee.org/faqs/affiliationFAQ.html"/>
    <hyperlink ref="B44" r:id="rId3" display="Anti-Trust FAQ - http://standards.ieee.org/resources/antitrust-guidelines.pdf "/>
    <hyperlink ref="B45"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true" showOutlineSymbols="true" defaultGridColor="true" view="normal" topLeftCell="A9" colorId="64" zoomScale="116" zoomScaleNormal="116" zoomScalePageLayoutView="100" workbookViewId="0">
      <selection pane="topLeft" activeCell="G30" activeCellId="0" sqref="G3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11" width="10.85"/>
    <col collapsed="false" customWidth="true" hidden="false" outlineLevel="0" max="6" min="6" style="31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12"/>
      <c r="C1" s="313"/>
      <c r="D1" s="314" t="s">
        <v>161</v>
      </c>
      <c r="G1" s="315"/>
      <c r="H1" s="316"/>
      <c r="I1" s="316"/>
    </row>
    <row r="2" customFormat="false" ht="15.75" hidden="false" customHeight="false" outlineLevel="0" collapsed="false">
      <c r="B2" s="315"/>
      <c r="C2" s="313"/>
      <c r="D2" s="317" t="n">
        <v>39580</v>
      </c>
      <c r="G2" s="315"/>
      <c r="H2" s="316"/>
      <c r="I2" s="316"/>
    </row>
    <row r="3" customFormat="false" ht="15.75" hidden="false" customHeight="false" outlineLevel="0" collapsed="false">
      <c r="B3" s="315"/>
      <c r="C3" s="313"/>
      <c r="D3" s="313"/>
      <c r="G3" s="315"/>
      <c r="H3" s="316"/>
      <c r="I3" s="316"/>
    </row>
    <row r="4" customFormat="false" ht="15.75" hidden="false" customHeight="false" outlineLevel="0" collapsed="false">
      <c r="B4" s="318"/>
      <c r="C4" s="319"/>
      <c r="D4" s="303"/>
      <c r="G4" s="320"/>
      <c r="H4" s="320"/>
      <c r="I4" s="321"/>
    </row>
    <row r="5" customFormat="false" ht="15.75" hidden="false" customHeight="false" outlineLevel="0" collapsed="false">
      <c r="B5" s="318"/>
      <c r="C5" s="319"/>
      <c r="D5" s="303"/>
      <c r="G5" s="320"/>
      <c r="H5" s="320"/>
      <c r="I5" s="321"/>
    </row>
    <row r="6" customFormat="false" ht="15.75" hidden="false" customHeight="false" outlineLevel="0" collapsed="false">
      <c r="B6" s="318"/>
      <c r="C6" s="319"/>
      <c r="D6" s="303"/>
      <c r="G6" s="320"/>
      <c r="H6" s="320"/>
      <c r="I6" s="321"/>
    </row>
    <row r="7" customFormat="false" ht="15.75" hidden="false" customHeight="false" outlineLevel="0" collapsed="false">
      <c r="B7" s="322"/>
      <c r="C7" s="323"/>
      <c r="D7" s="324" t="s">
        <v>162</v>
      </c>
      <c r="G7" s="299"/>
      <c r="H7" s="320"/>
      <c r="I7" s="325" t="n">
        <f aca="false">TIME(8,0,0)</f>
        <v>0.333333333333333</v>
      </c>
    </row>
    <row r="8" customFormat="false" ht="15.75" hidden="false" customHeight="false" outlineLevel="0" collapsed="false">
      <c r="B8" s="318"/>
      <c r="C8" s="319"/>
      <c r="D8" s="303"/>
      <c r="G8" s="320"/>
      <c r="H8" s="320"/>
      <c r="I8" s="321"/>
    </row>
    <row r="9" customFormat="false" ht="15.75" hidden="false" customHeight="false" outlineLevel="0" collapsed="false">
      <c r="B9" s="322"/>
      <c r="C9" s="323"/>
      <c r="D9" s="324" t="s">
        <v>163</v>
      </c>
      <c r="G9" s="299"/>
      <c r="H9" s="320"/>
      <c r="I9" s="325" t="n">
        <v>0.395833333333333</v>
      </c>
    </row>
    <row r="10" customFormat="false" ht="15.75" hidden="false" customHeight="false" outlineLevel="0" collapsed="false">
      <c r="B10" s="318"/>
      <c r="C10" s="319"/>
      <c r="D10" s="303"/>
      <c r="G10" s="320"/>
      <c r="H10" s="320"/>
      <c r="I10" s="321"/>
    </row>
    <row r="11" customFormat="false" ht="15.75" hidden="false" customHeight="false" outlineLevel="0" collapsed="false">
      <c r="B11" s="319"/>
      <c r="C11" s="319"/>
      <c r="D11" s="303"/>
      <c r="E11" s="311" t="s">
        <v>164</v>
      </c>
      <c r="G11" s="320" t="s">
        <v>165</v>
      </c>
      <c r="H11" s="323" t="s">
        <v>166</v>
      </c>
      <c r="I11" s="321"/>
      <c r="J11" s="321"/>
    </row>
    <row r="12" customFormat="false" ht="15.75" hidden="false" customHeight="false" outlineLevel="0" collapsed="false">
      <c r="B12" s="326" t="n">
        <v>1.1</v>
      </c>
      <c r="C12" s="323"/>
      <c r="D12" s="327" t="s">
        <v>167</v>
      </c>
      <c r="E12" s="320"/>
      <c r="F12" s="320"/>
      <c r="G12" s="328" t="s">
        <v>168</v>
      </c>
      <c r="H12" s="311" t="n">
        <v>1</v>
      </c>
      <c r="I12" s="325" t="n">
        <v>0.5625</v>
      </c>
      <c r="J12" s="320"/>
    </row>
    <row r="13" customFormat="false" ht="15.75" hidden="false" customHeight="false" outlineLevel="0" collapsed="false">
      <c r="B13" s="326" t="n">
        <f aca="false">B12+0.1</f>
        <v>1.2</v>
      </c>
      <c r="C13" s="323"/>
      <c r="D13" s="327" t="s">
        <v>169</v>
      </c>
      <c r="E13" s="320"/>
      <c r="F13" s="320"/>
      <c r="G13" s="328"/>
      <c r="H13" s="311" t="n">
        <v>1</v>
      </c>
      <c r="I13" s="325" t="n">
        <f aca="false">I12+TIME(0,H12,0)</f>
        <v>0.563194444444444</v>
      </c>
      <c r="J13" s="325"/>
    </row>
    <row r="14" customFormat="false" ht="15.75" hidden="false" customHeight="false" outlineLevel="0" collapsed="false">
      <c r="B14" s="326" t="n">
        <f aca="false">B13+0.1</f>
        <v>1.3</v>
      </c>
      <c r="C14" s="323"/>
      <c r="D14" s="327" t="s">
        <v>170</v>
      </c>
      <c r="E14" s="320"/>
      <c r="F14" s="320"/>
      <c r="G14" s="328"/>
      <c r="H14" s="311" t="n">
        <v>3</v>
      </c>
      <c r="I14" s="325" t="n">
        <f aca="false">I13+TIME(0,H13,0)</f>
        <v>0.563888888888889</v>
      </c>
      <c r="J14" s="325"/>
    </row>
    <row r="15" customFormat="false" ht="15.75" hidden="false" customHeight="false" outlineLevel="0" collapsed="false">
      <c r="B15" s="326" t="n">
        <f aca="false">B14+0.1</f>
        <v>1.4</v>
      </c>
      <c r="C15" s="323"/>
      <c r="D15" s="328" t="s">
        <v>171</v>
      </c>
      <c r="E15" s="311" t="s">
        <v>171</v>
      </c>
      <c r="G15" s="323" t="s">
        <v>172</v>
      </c>
      <c r="H15" s="320" t="n">
        <v>45</v>
      </c>
      <c r="I15" s="325" t="n">
        <f aca="false">I14+TIME(0,H14,0)</f>
        <v>0.565972222222222</v>
      </c>
      <c r="J15" s="325"/>
    </row>
    <row r="16" customFormat="false" ht="31.5" hidden="false" customHeight="false" outlineLevel="0" collapsed="false">
      <c r="B16" s="326" t="n">
        <f aca="false">B15+0.1</f>
        <v>1.5</v>
      </c>
      <c r="C16" s="323"/>
      <c r="D16" s="328" t="s">
        <v>173</v>
      </c>
      <c r="E16" s="311" t="s">
        <v>171</v>
      </c>
      <c r="G16" s="323" t="s">
        <v>174</v>
      </c>
      <c r="H16" s="320" t="n">
        <v>45</v>
      </c>
      <c r="I16" s="325" t="n">
        <f aca="false">I15+TIME(0,H15,0)</f>
        <v>0.597222222222222</v>
      </c>
      <c r="J16" s="325"/>
    </row>
    <row r="17" customFormat="false" ht="15.75" hidden="false" customHeight="false" outlineLevel="0" collapsed="false">
      <c r="B17" s="326" t="n">
        <f aca="false">B16+0.1</f>
        <v>1.6</v>
      </c>
      <c r="C17" s="323"/>
      <c r="D17" s="328" t="s">
        <v>175</v>
      </c>
      <c r="E17" s="311" t="s">
        <v>171</v>
      </c>
      <c r="G17" s="323" t="s">
        <v>176</v>
      </c>
      <c r="H17" s="320" t="n">
        <v>20</v>
      </c>
      <c r="I17" s="325" t="n">
        <f aca="false">I16+TIME(0,H16,0)</f>
        <v>0.628472222222222</v>
      </c>
      <c r="J17" s="325"/>
    </row>
    <row r="18" customFormat="false" ht="15.75" hidden="false" customHeight="false" outlineLevel="0" collapsed="false">
      <c r="B18" s="329"/>
      <c r="C18" s="329"/>
      <c r="E18" s="294"/>
      <c r="F18" s="294"/>
      <c r="G18" s="328"/>
      <c r="H18" s="311"/>
      <c r="I18" s="325" t="n">
        <f aca="false">I17+TIME(0,H17,0)</f>
        <v>0.642361111111111</v>
      </c>
      <c r="J18" s="325"/>
    </row>
    <row r="19" customFormat="false" ht="15.75" hidden="false" customHeight="false" outlineLevel="0" collapsed="false">
      <c r="B19" s="326"/>
      <c r="C19" s="323"/>
      <c r="D19" s="327" t="s">
        <v>26</v>
      </c>
      <c r="E19" s="320"/>
      <c r="F19" s="320"/>
      <c r="G19" s="328"/>
      <c r="H19" s="311"/>
      <c r="I19" s="325" t="n">
        <v>0.645833333333333</v>
      </c>
      <c r="J19" s="325"/>
    </row>
    <row r="20" customFormat="false" ht="15.75" hidden="false" customHeight="false" outlineLevel="0" collapsed="false">
      <c r="B20" s="326"/>
      <c r="C20" s="323"/>
      <c r="D20" s="327"/>
      <c r="E20" s="320"/>
      <c r="F20" s="320"/>
      <c r="G20" s="328"/>
      <c r="H20" s="311"/>
      <c r="I20" s="325"/>
      <c r="J20" s="325"/>
    </row>
    <row r="21" customFormat="false" ht="15.75" hidden="false" customHeight="false" outlineLevel="0" collapsed="false">
      <c r="B21" s="326" t="n">
        <v>2.1</v>
      </c>
      <c r="C21" s="323"/>
      <c r="D21" s="327" t="s">
        <v>167</v>
      </c>
      <c r="E21" s="320"/>
      <c r="F21" s="320"/>
      <c r="G21" s="328"/>
      <c r="H21" s="311" t="n">
        <v>1</v>
      </c>
      <c r="I21" s="325" t="n">
        <v>0.666666666666667</v>
      </c>
      <c r="J21" s="325"/>
    </row>
    <row r="22" customFormat="false" ht="15.75" hidden="false" customHeight="false" outlineLevel="0" collapsed="false">
      <c r="B22" s="326" t="n">
        <f aca="false">B21+0.1</f>
        <v>2.2</v>
      </c>
      <c r="C22" s="323"/>
      <c r="D22" s="327" t="s">
        <v>169</v>
      </c>
      <c r="E22" s="320"/>
      <c r="F22" s="320"/>
      <c r="G22" s="328"/>
      <c r="H22" s="311" t="n">
        <v>4</v>
      </c>
      <c r="I22" s="325" t="n">
        <f aca="false">I21+TIME(0,H21,0)</f>
        <v>0.667361111111111</v>
      </c>
      <c r="J22" s="325"/>
    </row>
    <row r="23" customFormat="false" ht="31.5" hidden="false" customHeight="false" outlineLevel="0" collapsed="false">
      <c r="B23" s="326" t="n">
        <v>3.1</v>
      </c>
      <c r="C23" s="323"/>
      <c r="D23" s="328" t="s">
        <v>177</v>
      </c>
      <c r="E23" s="311" t="s">
        <v>171</v>
      </c>
      <c r="G23" s="323" t="s">
        <v>178</v>
      </c>
      <c r="H23" s="311" t="n">
        <v>30</v>
      </c>
      <c r="I23" s="325" t="n">
        <f aca="false">I22+TIME(0,H22,0)</f>
        <v>0.670138888888889</v>
      </c>
      <c r="J23" s="325"/>
    </row>
    <row r="24" customFormat="false" ht="15.75" hidden="false" customHeight="false" outlineLevel="0" collapsed="false">
      <c r="B24" s="326" t="n">
        <f aca="false">B23+0.1</f>
        <v>3.2</v>
      </c>
      <c r="C24" s="323"/>
      <c r="D24" s="328" t="s">
        <v>179</v>
      </c>
      <c r="E24" s="311" t="s">
        <v>171</v>
      </c>
      <c r="G24" s="323" t="s">
        <v>176</v>
      </c>
      <c r="H24" s="320" t="n">
        <v>25</v>
      </c>
      <c r="I24" s="325" t="n">
        <f aca="false">I23+TIME(0,H23,0)</f>
        <v>0.690972222222222</v>
      </c>
      <c r="J24" s="325"/>
    </row>
    <row r="25" customFormat="false" ht="15.75" hidden="false" customHeight="false" outlineLevel="0" collapsed="false">
      <c r="B25" s="326"/>
      <c r="C25" s="323"/>
      <c r="D25" s="327"/>
      <c r="E25" s="320"/>
      <c r="F25" s="320"/>
      <c r="G25" s="328"/>
      <c r="H25" s="311"/>
      <c r="I25" s="325" t="n">
        <f aca="false">I24+TIME(0,H24,0)</f>
        <v>0.708333333333333</v>
      </c>
      <c r="J25" s="325"/>
    </row>
    <row r="26" customFormat="false" ht="15.75" hidden="false" customHeight="false" outlineLevel="0" collapsed="false">
      <c r="B26" s="326"/>
      <c r="C26" s="323"/>
      <c r="D26" s="324" t="s">
        <v>180</v>
      </c>
      <c r="E26" s="320"/>
      <c r="F26" s="320"/>
      <c r="G26" s="328"/>
      <c r="H26" s="311"/>
      <c r="I26" s="325" t="n">
        <f aca="false">I25+TIME(0,H25,0)</f>
        <v>0.708333333333333</v>
      </c>
      <c r="J26" s="325"/>
    </row>
    <row r="27" customFormat="false" ht="15.75" hidden="false" customHeight="false" outlineLevel="0" collapsed="false">
      <c r="C27" s="326"/>
      <c r="D27" s="323"/>
      <c r="E27" s="324"/>
      <c r="G27" s="311"/>
      <c r="H27" s="299"/>
      <c r="I27" s="320"/>
      <c r="J27" s="3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56.99"/>
    <col collapsed="false" customWidth="true" hidden="false" outlineLevel="0" max="5" min="5" style="0" width="9.7"/>
    <col collapsed="false" customWidth="true" hidden="false" outlineLevel="0" max="6" min="6" style="0" width="2.28"/>
    <col collapsed="false" customWidth="true" hidden="false" outlineLevel="0" max="7" min="7" style="0" width="23.7"/>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12"/>
      <c r="C1" s="313"/>
      <c r="D1" s="314" t="s">
        <v>161</v>
      </c>
      <c r="E1" s="311"/>
      <c r="F1" s="311"/>
      <c r="G1" s="315"/>
      <c r="H1" s="316"/>
      <c r="I1" s="316"/>
    </row>
    <row r="2" customFormat="false" ht="15.75" hidden="false" customHeight="false" outlineLevel="0" collapsed="false">
      <c r="B2" s="315"/>
      <c r="C2" s="313"/>
      <c r="D2" s="317" t="n">
        <f aca="false">'Monday 1330 1600 '!D2+1</f>
        <v>39581</v>
      </c>
      <c r="E2" s="311"/>
      <c r="F2" s="311"/>
      <c r="G2" s="315"/>
      <c r="H2" s="316"/>
      <c r="I2" s="316"/>
    </row>
    <row r="3" customFormat="false" ht="15.75" hidden="false" customHeight="false" outlineLevel="0" collapsed="false">
      <c r="B3" s="315"/>
      <c r="C3" s="313"/>
      <c r="D3" s="313"/>
      <c r="E3" s="311"/>
      <c r="F3" s="311"/>
      <c r="G3" s="315"/>
      <c r="H3" s="316"/>
      <c r="I3" s="316"/>
    </row>
    <row r="4" customFormat="false" ht="15.75" hidden="false" customHeight="false" outlineLevel="0" collapsed="false">
      <c r="B4" s="318"/>
      <c r="C4" s="319"/>
      <c r="D4" s="303"/>
      <c r="E4" s="311"/>
      <c r="F4" s="311"/>
      <c r="G4" s="320"/>
      <c r="H4" s="320"/>
      <c r="I4" s="321"/>
    </row>
    <row r="5" customFormat="false" ht="15.75" hidden="false" customHeight="false" outlineLevel="0" collapsed="false">
      <c r="B5" s="322"/>
      <c r="C5" s="323"/>
      <c r="D5" s="324" t="s">
        <v>162</v>
      </c>
      <c r="E5" s="311"/>
      <c r="F5" s="311"/>
      <c r="G5" s="299"/>
      <c r="H5" s="320"/>
      <c r="I5" s="325" t="n">
        <f aca="false">TIME(8,0,0)</f>
        <v>0.333333333333333</v>
      </c>
    </row>
    <row r="6" customFormat="false" ht="15.75" hidden="false" customHeight="false" outlineLevel="0" collapsed="false">
      <c r="B6" s="322"/>
      <c r="C6" s="323"/>
      <c r="D6" s="324"/>
      <c r="E6" s="311"/>
      <c r="F6" s="311"/>
      <c r="G6" s="299"/>
      <c r="H6" s="320"/>
      <c r="I6" s="325"/>
    </row>
    <row r="7" customFormat="false" ht="15.75" hidden="false" customHeight="false" outlineLevel="0" collapsed="false">
      <c r="B7" s="322"/>
      <c r="C7" s="323"/>
      <c r="D7" s="324" t="s">
        <v>163</v>
      </c>
      <c r="E7" s="311"/>
      <c r="F7" s="311"/>
      <c r="G7" s="299"/>
      <c r="H7" s="320"/>
      <c r="I7" s="325" t="n">
        <v>0.395833333333333</v>
      </c>
    </row>
    <row r="8" customFormat="false" ht="15.75" hidden="false" customHeight="false" outlineLevel="0" collapsed="false">
      <c r="B8" s="322"/>
      <c r="C8" s="323"/>
      <c r="D8" s="324"/>
      <c r="E8" s="311"/>
      <c r="F8" s="311"/>
      <c r="G8" s="299"/>
      <c r="H8" s="320"/>
      <c r="I8" s="325"/>
    </row>
    <row r="9" customFormat="false" ht="15.75" hidden="false" customHeight="false" outlineLevel="0" collapsed="false">
      <c r="B9" s="322"/>
      <c r="C9" s="323"/>
      <c r="D9" s="324"/>
      <c r="E9" s="311" t="s">
        <v>164</v>
      </c>
      <c r="F9" s="311"/>
      <c r="G9" s="299" t="s">
        <v>165</v>
      </c>
      <c r="H9" s="320" t="s">
        <v>166</v>
      </c>
      <c r="I9" s="325"/>
    </row>
    <row r="10" customFormat="false" ht="15.75" hidden="false" customHeight="false" outlineLevel="0" collapsed="false">
      <c r="B10" s="322" t="n">
        <v>2.1</v>
      </c>
      <c r="C10" s="323"/>
      <c r="D10" s="324" t="s">
        <v>167</v>
      </c>
      <c r="E10" s="311"/>
      <c r="F10" s="311"/>
      <c r="G10" s="299" t="s">
        <v>168</v>
      </c>
      <c r="H10" s="320" t="n">
        <v>1</v>
      </c>
      <c r="I10" s="325" t="n">
        <v>0.5625</v>
      </c>
    </row>
    <row r="11" customFormat="false" ht="15.75" hidden="false" customHeight="false" outlineLevel="0" collapsed="false">
      <c r="B11" s="322" t="n">
        <f aca="false">B10+0.1</f>
        <v>2.2</v>
      </c>
      <c r="C11" s="323"/>
      <c r="D11" s="324" t="s">
        <v>169</v>
      </c>
      <c r="E11" s="311"/>
      <c r="F11" s="311"/>
      <c r="G11" s="299"/>
      <c r="H11" s="320" t="n">
        <v>1</v>
      </c>
      <c r="I11" s="325" t="n">
        <f aca="false">I10+TIME(0,H10,0)</f>
        <v>0.563194444444444</v>
      </c>
    </row>
    <row r="12" customFormat="false" ht="15.75" hidden="false" customHeight="false" outlineLevel="0" collapsed="false">
      <c r="B12" s="322" t="n">
        <f aca="false">B11+0.1</f>
        <v>2.3</v>
      </c>
      <c r="C12" s="323"/>
      <c r="D12" s="324" t="s">
        <v>170</v>
      </c>
      <c r="E12" s="311"/>
      <c r="F12" s="311"/>
      <c r="G12" s="299"/>
      <c r="H12" s="320" t="n">
        <v>3</v>
      </c>
      <c r="I12" s="325" t="n">
        <f aca="false">I11+TIME(0,H11,0)</f>
        <v>0.563888888888889</v>
      </c>
    </row>
    <row r="13" customFormat="false" ht="15.75" hidden="false" customHeight="false" outlineLevel="0" collapsed="false">
      <c r="B13" s="322" t="n">
        <f aca="false">B12+0.1</f>
        <v>2.4</v>
      </c>
      <c r="C13" s="323"/>
      <c r="D13" s="328" t="s">
        <v>181</v>
      </c>
      <c r="E13" s="311" t="s">
        <v>171</v>
      </c>
      <c r="F13" s="311"/>
      <c r="G13" s="323" t="s">
        <v>182</v>
      </c>
      <c r="H13" s="320" t="n">
        <v>40</v>
      </c>
      <c r="I13" s="325" t="n">
        <f aca="false">I12+TIME(0,H12,0)</f>
        <v>0.565972222222222</v>
      </c>
    </row>
    <row r="14" customFormat="false" ht="15.75" hidden="false" customHeight="false" outlineLevel="0" collapsed="false">
      <c r="B14" s="322" t="n">
        <f aca="false">B13+0.1</f>
        <v>2.5</v>
      </c>
      <c r="C14" s="323"/>
      <c r="D14" s="328" t="s">
        <v>183</v>
      </c>
      <c r="E14" s="311" t="s">
        <v>171</v>
      </c>
      <c r="F14" s="311"/>
      <c r="G14" s="323" t="s">
        <v>184</v>
      </c>
      <c r="H14" s="320" t="n">
        <v>40</v>
      </c>
      <c r="I14" s="325" t="n">
        <f aca="false">I13+TIME(0,H13,0)</f>
        <v>0.59375</v>
      </c>
    </row>
    <row r="15" customFormat="false" ht="15.75" hidden="false" customHeight="false" outlineLevel="0" collapsed="false">
      <c r="B15" s="322" t="n">
        <f aca="false">B14+0.1</f>
        <v>2.6</v>
      </c>
      <c r="C15" s="323"/>
      <c r="D15" s="328" t="s">
        <v>185</v>
      </c>
      <c r="E15" s="311" t="s">
        <v>171</v>
      </c>
      <c r="F15" s="311"/>
      <c r="G15" s="323" t="s">
        <v>176</v>
      </c>
      <c r="H15" s="320" t="n">
        <v>35</v>
      </c>
      <c r="I15" s="325" t="n">
        <f aca="false">I14+TIME(0,H14,0)</f>
        <v>0.621527777777778</v>
      </c>
    </row>
    <row r="16" customFormat="false" ht="15.75" hidden="false" customHeight="false" outlineLevel="0" collapsed="false">
      <c r="B16" s="322"/>
      <c r="C16" s="323"/>
      <c r="D16" s="324"/>
      <c r="E16" s="311"/>
      <c r="F16" s="311"/>
      <c r="G16" s="299"/>
      <c r="H16" s="320"/>
      <c r="I16" s="325" t="n">
        <f aca="false">I15+TIME(0,H15,0)</f>
        <v>0.645833333333333</v>
      </c>
    </row>
    <row r="17" customFormat="false" ht="15.75" hidden="false" customHeight="false" outlineLevel="0" collapsed="false">
      <c r="B17" s="322"/>
      <c r="C17" s="323"/>
      <c r="D17" s="324" t="s">
        <v>26</v>
      </c>
      <c r="E17" s="311"/>
      <c r="F17" s="311"/>
      <c r="G17" s="299"/>
      <c r="H17" s="320"/>
      <c r="I17" s="325" t="n">
        <f aca="false">I16+TIME(0,H16,0)</f>
        <v>0.645833333333333</v>
      </c>
    </row>
    <row r="18" customFormat="false" ht="15.75" hidden="false" customHeight="false" outlineLevel="0" collapsed="false">
      <c r="B18" s="322"/>
      <c r="C18" s="323"/>
      <c r="D18" s="324"/>
      <c r="E18" s="311"/>
      <c r="F18" s="311"/>
      <c r="G18" s="299"/>
      <c r="H18" s="320"/>
      <c r="I18" s="325"/>
    </row>
    <row r="19" customFormat="false" ht="15.75" hidden="false" customHeight="false" outlineLevel="0" collapsed="false">
      <c r="B19" s="322" t="n">
        <v>3.1</v>
      </c>
      <c r="C19" s="323"/>
      <c r="D19" s="324" t="s">
        <v>167</v>
      </c>
      <c r="E19" s="311"/>
      <c r="F19" s="311"/>
      <c r="G19" s="299"/>
      <c r="H19" s="320" t="n">
        <v>1</v>
      </c>
      <c r="I19" s="325" t="n">
        <v>0.666666666666667</v>
      </c>
    </row>
    <row r="20" customFormat="false" ht="15.75" hidden="false" customHeight="false" outlineLevel="0" collapsed="false">
      <c r="B20" s="322" t="n">
        <f aca="false">B19+0.1</f>
        <v>3.2</v>
      </c>
      <c r="C20" s="323"/>
      <c r="D20" s="324" t="s">
        <v>169</v>
      </c>
      <c r="E20" s="311"/>
      <c r="F20" s="311"/>
      <c r="G20" s="299"/>
      <c r="H20" s="320" t="n">
        <v>4</v>
      </c>
      <c r="I20" s="325" t="n">
        <f aca="false">I19+TIME(0,H19,0)</f>
        <v>0.667361111111111</v>
      </c>
    </row>
    <row r="21" customFormat="false" ht="15.75" hidden="false" customHeight="false" outlineLevel="0" collapsed="false">
      <c r="B21" s="322" t="n">
        <f aca="false">B20+0.1</f>
        <v>3.3</v>
      </c>
      <c r="C21" s="323"/>
      <c r="D21" s="328" t="s">
        <v>171</v>
      </c>
      <c r="E21" s="311" t="s">
        <v>171</v>
      </c>
      <c r="F21" s="311"/>
      <c r="G21" s="323" t="s">
        <v>186</v>
      </c>
      <c r="H21" s="320" t="n">
        <v>35</v>
      </c>
      <c r="I21" s="325" t="n">
        <f aca="false">I20+TIME(0,H20,0)</f>
        <v>0.670138888888889</v>
      </c>
    </row>
    <row r="22" customFormat="false" ht="15.75" hidden="false" customHeight="false" outlineLevel="0" collapsed="false">
      <c r="B22" s="322" t="n">
        <f aca="false">B21+0.1</f>
        <v>3.4</v>
      </c>
      <c r="C22" s="323"/>
      <c r="D22" s="328" t="s">
        <v>187</v>
      </c>
      <c r="E22" s="311" t="s">
        <v>171</v>
      </c>
      <c r="F22" s="311"/>
      <c r="G22" s="323" t="s">
        <v>188</v>
      </c>
      <c r="H22" s="320" t="n">
        <v>40</v>
      </c>
      <c r="I22" s="325" t="n">
        <f aca="false">I21+TIME(0,H21,0)</f>
        <v>0.694444444444444</v>
      </c>
    </row>
    <row r="23" customFormat="false" ht="15.75" hidden="false" customHeight="false" outlineLevel="0" collapsed="false">
      <c r="B23" s="322" t="n">
        <f aca="false">B22+0.1</f>
        <v>3.5</v>
      </c>
      <c r="C23" s="323"/>
      <c r="D23" s="328" t="s">
        <v>189</v>
      </c>
      <c r="E23" s="311" t="s">
        <v>171</v>
      </c>
      <c r="F23" s="311"/>
      <c r="G23" s="323" t="s">
        <v>190</v>
      </c>
      <c r="H23" s="320" t="n">
        <v>40</v>
      </c>
      <c r="I23" s="325" t="n">
        <f aca="false">I22+TIME(0,H22,0)</f>
        <v>0.722222222222222</v>
      </c>
    </row>
    <row r="24" customFormat="false" ht="15.75" hidden="false" customHeight="false" outlineLevel="0" collapsed="false">
      <c r="B24" s="322"/>
      <c r="C24" s="323"/>
      <c r="D24" s="324"/>
      <c r="E24" s="311"/>
      <c r="F24" s="311"/>
      <c r="G24" s="299"/>
      <c r="H24" s="320"/>
      <c r="I24" s="325" t="n">
        <f aca="false">I23+TIME(0,H23,0)</f>
        <v>0.75</v>
      </c>
    </row>
    <row r="25" customFormat="false" ht="15.75" hidden="false" customHeight="false" outlineLevel="0" collapsed="false">
      <c r="B25" s="322"/>
      <c r="C25" s="323"/>
      <c r="D25" s="324" t="s">
        <v>180</v>
      </c>
      <c r="E25" s="311"/>
      <c r="F25" s="311"/>
      <c r="G25" s="299"/>
      <c r="H25" s="320"/>
      <c r="I25" s="325" t="n">
        <f aca="false">I24+TIME(0,H24,0)</f>
        <v>0.75</v>
      </c>
    </row>
    <row r="26" customFormat="false" ht="15.75" hidden="false" customHeight="false" outlineLevel="0" collapsed="false">
      <c r="B26" s="322"/>
      <c r="C26" s="323"/>
      <c r="D26" s="324"/>
      <c r="E26" s="311"/>
      <c r="F26" s="311"/>
      <c r="G26" s="299"/>
      <c r="H26" s="320"/>
      <c r="I26" s="325"/>
    </row>
    <row r="27" customFormat="false" ht="15.75" hidden="false" customHeight="false" outlineLevel="0" collapsed="false">
      <c r="B27" s="322"/>
      <c r="C27" s="323"/>
      <c r="D27" s="324"/>
      <c r="E27" s="311"/>
      <c r="F27" s="311"/>
      <c r="G27" s="299"/>
      <c r="H27" s="320"/>
      <c r="I27" s="325"/>
    </row>
    <row r="28" customFormat="false" ht="15.75" hidden="false" customHeight="false" outlineLevel="0" collapsed="false">
      <c r="B28" s="322"/>
      <c r="C28" s="323"/>
      <c r="D28" s="324"/>
      <c r="E28" s="311"/>
      <c r="F28" s="311"/>
      <c r="G28" s="299"/>
      <c r="H28" s="320"/>
      <c r="I28" s="325"/>
    </row>
    <row r="29" customFormat="false" ht="15.75" hidden="false" customHeight="false" outlineLevel="0" collapsed="false">
      <c r="B29" s="322"/>
      <c r="C29" s="323"/>
      <c r="D29" s="324"/>
      <c r="E29" s="311"/>
      <c r="F29" s="311"/>
      <c r="G29" s="299"/>
      <c r="H29" s="320"/>
      <c r="I29" s="325"/>
    </row>
    <row r="30" customFormat="false" ht="15.75" hidden="false" customHeight="false" outlineLevel="0" collapsed="false">
      <c r="B30" s="322"/>
      <c r="C30" s="323"/>
      <c r="D30" s="324"/>
      <c r="E30" s="311"/>
      <c r="F30" s="311"/>
      <c r="G30" s="299"/>
      <c r="H30" s="320"/>
      <c r="I30" s="325"/>
    </row>
    <row r="31" customFormat="false" ht="15.75" hidden="false" customHeight="false" outlineLevel="0" collapsed="false">
      <c r="B31" s="322"/>
      <c r="C31" s="323"/>
      <c r="D31" s="324"/>
      <c r="E31" s="311"/>
      <c r="F31" s="311"/>
      <c r="G31" s="299"/>
      <c r="H31" s="320"/>
      <c r="I31" s="325"/>
    </row>
    <row r="32" customFormat="false" ht="15.75" hidden="false" customHeight="false" outlineLevel="0" collapsed="false">
      <c r="B32" s="322"/>
      <c r="C32" s="323"/>
      <c r="D32" s="324"/>
      <c r="E32" s="311"/>
      <c r="F32" s="311"/>
      <c r="G32" s="299"/>
      <c r="H32" s="320"/>
      <c r="I32" s="325"/>
    </row>
    <row r="33" customFormat="false" ht="15.75" hidden="false" customHeight="false" outlineLevel="0" collapsed="false">
      <c r="B33" s="322"/>
      <c r="C33" s="323"/>
      <c r="D33" s="324"/>
      <c r="E33" s="311"/>
      <c r="F33" s="311"/>
      <c r="G33" s="299"/>
      <c r="H33" s="320"/>
      <c r="I33" s="3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I20" activeCellId="0" sqref="I20:I25"/>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15" width="5.13"/>
    <col collapsed="false" customWidth="true" hidden="false" outlineLevel="0" max="3" min="3" style="329" width="2.7"/>
    <col collapsed="false" customWidth="true" hidden="false" outlineLevel="0" max="4" min="4" style="330" width="58.41"/>
    <col collapsed="false" customWidth="true" hidden="false" outlineLevel="0" max="5" min="5" style="294" width="12.56"/>
    <col collapsed="false" customWidth="true" hidden="false" outlineLevel="0" max="6" min="6" style="294" width="3.28"/>
    <col collapsed="false" customWidth="true" hidden="false" outlineLevel="0" max="7" min="7" style="324" width="24.99"/>
    <col collapsed="false" customWidth="true" hidden="false" outlineLevel="0" max="8" min="8" style="311" width="8.85"/>
    <col collapsed="false" customWidth="true" hidden="false" outlineLevel="0" max="9" min="9" style="294" width="13.14"/>
    <col collapsed="false" customWidth="true" hidden="false" outlineLevel="0" max="10" min="10" style="331" width="6.41"/>
  </cols>
  <sheetData>
    <row r="1" customFormat="false" ht="18" hidden="false" customHeight="false" outlineLevel="0" collapsed="false">
      <c r="B1" s="312"/>
      <c r="C1" s="313"/>
      <c r="D1" s="332" t="s">
        <v>161</v>
      </c>
      <c r="E1" s="316"/>
      <c r="F1" s="316"/>
      <c r="I1" s="316"/>
    </row>
    <row r="2" customFormat="false" ht="15.75" hidden="false" customHeight="false" outlineLevel="0" collapsed="false">
      <c r="C2" s="313"/>
      <c r="D2" s="333" t="n">
        <f aca="false">'Tue 1330 1600'!D2+1</f>
        <v>39582</v>
      </c>
      <c r="E2" s="316"/>
      <c r="F2" s="316"/>
      <c r="I2" s="316"/>
    </row>
    <row r="3" customFormat="false" ht="15.75" hidden="false" customHeight="false" outlineLevel="0" collapsed="false">
      <c r="C3" s="313"/>
      <c r="D3" s="327"/>
      <c r="E3" s="316"/>
      <c r="F3" s="316"/>
      <c r="I3" s="316"/>
    </row>
    <row r="4" customFormat="false" ht="15.75" hidden="false" customHeight="false" outlineLevel="0" collapsed="false">
      <c r="B4" s="322"/>
      <c r="C4" s="323"/>
      <c r="D4" s="327"/>
      <c r="I4" s="325"/>
      <c r="J4" s="0"/>
    </row>
    <row r="5" customFormat="false" ht="15.75" hidden="false" customHeight="false" outlineLevel="0" collapsed="false">
      <c r="B5" s="326"/>
      <c r="C5" s="323"/>
      <c r="D5" s="327"/>
      <c r="E5" s="320"/>
      <c r="F5" s="320"/>
      <c r="G5" s="328"/>
      <c r="I5" s="325"/>
      <c r="J5" s="0"/>
    </row>
    <row r="6" customFormat="false" ht="15.75" hidden="false" customHeight="false" outlineLevel="0" collapsed="false">
      <c r="B6" s="326"/>
      <c r="C6" s="323"/>
      <c r="D6" s="327" t="s">
        <v>191</v>
      </c>
      <c r="E6" s="320"/>
      <c r="F6" s="320"/>
      <c r="G6" s="328"/>
      <c r="I6" s="325" t="n">
        <v>0.4375</v>
      </c>
      <c r="J6" s="0"/>
    </row>
    <row r="7" customFormat="false" ht="15.75" hidden="false" customHeight="false" outlineLevel="0" collapsed="false">
      <c r="B7" s="326"/>
      <c r="C7" s="323"/>
      <c r="D7" s="327"/>
      <c r="E7" s="320"/>
      <c r="F7" s="320"/>
      <c r="G7" s="328"/>
      <c r="I7" s="325"/>
      <c r="J7" s="0"/>
    </row>
    <row r="8" customFormat="false" ht="15.75" hidden="false" customHeight="false" outlineLevel="0" collapsed="false">
      <c r="E8" s="311" t="s">
        <v>164</v>
      </c>
      <c r="F8" s="311"/>
      <c r="G8" s="323" t="s">
        <v>165</v>
      </c>
      <c r="H8" s="323" t="s">
        <v>166</v>
      </c>
    </row>
    <row r="9" customFormat="false" ht="15.75" hidden="false" customHeight="false" outlineLevel="0" collapsed="false">
      <c r="B9" s="326" t="n">
        <v>4.1</v>
      </c>
      <c r="C9" s="323"/>
      <c r="D9" s="327" t="s">
        <v>167</v>
      </c>
      <c r="E9" s="320"/>
      <c r="F9" s="320"/>
      <c r="G9" s="328"/>
      <c r="H9" s="311" t="n">
        <v>1</v>
      </c>
      <c r="I9" s="325" t="n">
        <v>0.5625</v>
      </c>
      <c r="J9" s="0"/>
    </row>
    <row r="10" customFormat="false" ht="15.75" hidden="false" customHeight="false" outlineLevel="0" collapsed="false">
      <c r="B10" s="326" t="n">
        <f aca="false">B9+0.1</f>
        <v>4.2</v>
      </c>
      <c r="C10" s="323"/>
      <c r="D10" s="327" t="s">
        <v>169</v>
      </c>
      <c r="E10" s="320"/>
      <c r="F10" s="320"/>
      <c r="G10" s="328"/>
      <c r="H10" s="311" t="n">
        <v>4</v>
      </c>
      <c r="I10" s="325" t="n">
        <f aca="false">I9+TIME(0,H9,0)</f>
        <v>0.563194444444444</v>
      </c>
      <c r="J10" s="0"/>
    </row>
    <row r="11" customFormat="false" ht="15.75" hidden="false" customHeight="false" outlineLevel="0" collapsed="false">
      <c r="B11" s="326" t="n">
        <f aca="false">B10+0.1</f>
        <v>4.3</v>
      </c>
      <c r="C11" s="323"/>
      <c r="D11" s="328" t="s">
        <v>192</v>
      </c>
      <c r="E11" s="311" t="s">
        <v>171</v>
      </c>
      <c r="F11" s="311"/>
      <c r="G11" s="323" t="s">
        <v>193</v>
      </c>
      <c r="H11" s="320" t="n">
        <v>40</v>
      </c>
      <c r="I11" s="325" t="n">
        <f aca="false">I10+TIME(0,H10,0)</f>
        <v>0.565972222222222</v>
      </c>
      <c r="J11" s="0"/>
    </row>
    <row r="12" customFormat="false" ht="15.75" hidden="false" customHeight="false" outlineLevel="0" collapsed="false">
      <c r="B12" s="326" t="n">
        <f aca="false">B11+0.1</f>
        <v>4.4</v>
      </c>
      <c r="C12" s="323"/>
      <c r="D12" s="328" t="s">
        <v>194</v>
      </c>
      <c r="E12" s="311" t="s">
        <v>171</v>
      </c>
      <c r="F12" s="311"/>
      <c r="G12" s="323" t="s">
        <v>195</v>
      </c>
      <c r="H12" s="311" t="n">
        <v>45</v>
      </c>
      <c r="I12" s="325" t="n">
        <f aca="false">I11+TIME(0,H11,0)</f>
        <v>0.59375</v>
      </c>
      <c r="J12" s="0"/>
    </row>
    <row r="13" customFormat="false" ht="15.75" hidden="false" customHeight="false" outlineLevel="0" collapsed="false">
      <c r="B13" s="326" t="n">
        <f aca="false">B12+0.1</f>
        <v>4.5</v>
      </c>
      <c r="C13" s="323"/>
      <c r="D13" s="328" t="s">
        <v>196</v>
      </c>
      <c r="E13" s="311" t="s">
        <v>171</v>
      </c>
      <c r="F13" s="311"/>
      <c r="G13" s="323" t="s">
        <v>197</v>
      </c>
      <c r="H13" s="320" t="n">
        <v>30</v>
      </c>
      <c r="I13" s="325" t="n">
        <f aca="false">I12+TIME(0,H12,0)</f>
        <v>0.625</v>
      </c>
      <c r="J13" s="0"/>
    </row>
    <row r="14" customFormat="false" ht="15.75" hidden="false" customHeight="false" outlineLevel="0" collapsed="false">
      <c r="B14" s="326" t="n">
        <f aca="false">B13+0.1</f>
        <v>4.6</v>
      </c>
      <c r="C14" s="323"/>
      <c r="D14" s="327"/>
      <c r="E14" s="320"/>
      <c r="F14" s="320"/>
      <c r="G14" s="328"/>
      <c r="I14" s="325" t="n">
        <f aca="false">I13+TIME(0,H13,0)</f>
        <v>0.645833333333333</v>
      </c>
      <c r="J14" s="0"/>
    </row>
    <row r="15" customFormat="false" ht="15.75" hidden="false" customHeight="false" outlineLevel="0" collapsed="false">
      <c r="B15" s="326"/>
      <c r="C15" s="323"/>
      <c r="D15" s="327"/>
      <c r="E15" s="320"/>
      <c r="F15" s="320"/>
      <c r="G15" s="328"/>
      <c r="I15" s="325"/>
      <c r="J15" s="0"/>
    </row>
    <row r="16" customFormat="false" ht="15.75" hidden="false" customHeight="false" outlineLevel="0" collapsed="false">
      <c r="B16" s="326"/>
      <c r="C16" s="323"/>
      <c r="D16" s="327" t="s">
        <v>26</v>
      </c>
      <c r="E16" s="320"/>
      <c r="F16" s="320"/>
      <c r="G16" s="328"/>
      <c r="I16" s="325" t="n">
        <v>0.645833333333333</v>
      </c>
      <c r="J16" s="0"/>
    </row>
    <row r="17" customFormat="false" ht="15.75" hidden="false" customHeight="false" outlineLevel="0" collapsed="false">
      <c r="B17" s="326"/>
      <c r="C17" s="323"/>
      <c r="D17" s="327"/>
      <c r="E17" s="320"/>
      <c r="F17" s="320"/>
      <c r="G17" s="328"/>
      <c r="I17" s="325"/>
      <c r="J17" s="0"/>
    </row>
    <row r="18" customFormat="false" ht="15.75" hidden="false" customHeight="false" outlineLevel="0" collapsed="false">
      <c r="B18" s="326" t="n">
        <v>5.1</v>
      </c>
      <c r="C18" s="323"/>
      <c r="D18" s="327" t="s">
        <v>167</v>
      </c>
      <c r="E18" s="320"/>
      <c r="F18" s="320"/>
      <c r="G18" s="328"/>
      <c r="H18" s="311" t="n">
        <v>1</v>
      </c>
      <c r="I18" s="325" t="n">
        <v>0.666666666666667</v>
      </c>
      <c r="J18" s="0"/>
    </row>
    <row r="19" customFormat="false" ht="15.75" hidden="false" customHeight="false" outlineLevel="0" collapsed="false">
      <c r="B19" s="326" t="n">
        <f aca="false">B18+0.1</f>
        <v>5.2</v>
      </c>
      <c r="C19" s="323"/>
      <c r="D19" s="327" t="s">
        <v>169</v>
      </c>
      <c r="E19" s="320"/>
      <c r="F19" s="320"/>
      <c r="G19" s="328"/>
      <c r="H19" s="311" t="n">
        <v>4</v>
      </c>
      <c r="I19" s="325" t="n">
        <f aca="false">I18+TIME(0,H18,0)</f>
        <v>0.667361111111111</v>
      </c>
      <c r="J19" s="0"/>
    </row>
    <row r="20" customFormat="false" ht="15.75" hidden="false" customHeight="false" outlineLevel="0" collapsed="false">
      <c r="B20" s="326" t="n">
        <f aca="false">B19+0.1</f>
        <v>5.3</v>
      </c>
      <c r="C20" s="323"/>
      <c r="D20" s="328" t="s">
        <v>198</v>
      </c>
      <c r="E20" s="311" t="s">
        <v>171</v>
      </c>
      <c r="F20" s="311"/>
      <c r="G20" s="323" t="s">
        <v>193</v>
      </c>
      <c r="H20" s="311" t="n">
        <v>30</v>
      </c>
      <c r="I20" s="325" t="n">
        <f aca="false">I19+TIME(0,H19,0)</f>
        <v>0.670138888888889</v>
      </c>
      <c r="J20" s="0"/>
    </row>
    <row r="21" customFormat="false" ht="15.75" hidden="false" customHeight="false" outlineLevel="0" collapsed="false">
      <c r="B21" s="326" t="n">
        <f aca="false">B20+0.1</f>
        <v>5.4</v>
      </c>
      <c r="C21" s="323"/>
      <c r="D21" s="327" t="s">
        <v>171</v>
      </c>
      <c r="E21" s="320"/>
      <c r="F21" s="320"/>
      <c r="G21" s="327" t="s">
        <v>171</v>
      </c>
      <c r="H21" s="311" t="n">
        <v>35</v>
      </c>
      <c r="I21" s="325" t="n">
        <f aca="false">I20+TIME(0,H20,0)</f>
        <v>0.690972222222222</v>
      </c>
      <c r="J21" s="0"/>
    </row>
    <row r="22" customFormat="false" ht="15.75" hidden="false" customHeight="false" outlineLevel="0" collapsed="false">
      <c r="B22" s="326" t="n">
        <f aca="false">B21+0.1</f>
        <v>5.5</v>
      </c>
      <c r="C22" s="323"/>
      <c r="D22" s="327" t="s">
        <v>171</v>
      </c>
      <c r="E22" s="320"/>
      <c r="F22" s="320"/>
      <c r="G22" s="327" t="s">
        <v>171</v>
      </c>
      <c r="H22" s="311" t="n">
        <v>35</v>
      </c>
      <c r="I22" s="325" t="n">
        <f aca="false">I21+TIME(0,H21,0)</f>
        <v>0.715277777777778</v>
      </c>
      <c r="J22" s="0"/>
    </row>
    <row r="23" customFormat="false" ht="15.75" hidden="false" customHeight="false" outlineLevel="0" collapsed="false">
      <c r="B23" s="326" t="n">
        <f aca="false">B22+0.1</f>
        <v>5.6</v>
      </c>
      <c r="C23" s="323"/>
      <c r="D23" s="327"/>
      <c r="E23" s="320"/>
      <c r="F23" s="320"/>
      <c r="G23" s="328"/>
      <c r="I23" s="325" t="n">
        <f aca="false">I22+TIME(0,H22,0)</f>
        <v>0.739583333333333</v>
      </c>
      <c r="J23" s="0"/>
    </row>
    <row r="24" customFormat="false" ht="15.75" hidden="false" customHeight="false" outlineLevel="0" collapsed="false">
      <c r="B24" s="326"/>
      <c r="C24" s="323"/>
      <c r="D24" s="327"/>
      <c r="E24" s="320"/>
      <c r="F24" s="320"/>
      <c r="G24" s="328"/>
      <c r="I24" s="325" t="n">
        <f aca="false">I23+TIME(0,H23,0)</f>
        <v>0.739583333333333</v>
      </c>
      <c r="J24" s="0"/>
    </row>
    <row r="25" customFormat="false" ht="16.5" hidden="false" customHeight="true" outlineLevel="0" collapsed="false">
      <c r="B25" s="326"/>
      <c r="C25" s="323"/>
      <c r="D25" s="327" t="s">
        <v>199</v>
      </c>
      <c r="E25" s="320"/>
      <c r="F25" s="320"/>
      <c r="G25" s="328"/>
      <c r="I25" s="325" t="n">
        <f aca="false">I24+TIME(0,H24,0)</f>
        <v>0.739583333333333</v>
      </c>
      <c r="J25" s="0"/>
    </row>
    <row r="26" customFormat="false" ht="16.5" hidden="false" customHeight="true" outlineLevel="0" collapsed="false">
      <c r="B26" s="326"/>
      <c r="C26" s="323"/>
      <c r="I26" s="325"/>
      <c r="J26" s="0"/>
    </row>
    <row r="27" customFormat="false" ht="18" hidden="false" customHeight="false" outlineLevel="0" collapsed="false">
      <c r="B27" s="326"/>
      <c r="C27" s="323"/>
      <c r="D27" s="334" t="s">
        <v>200</v>
      </c>
      <c r="E27" s="320"/>
      <c r="F27" s="320"/>
      <c r="G27" s="328"/>
      <c r="I27" s="325"/>
      <c r="J2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9" activeCellId="0" sqref="E19"/>
    </sheetView>
  </sheetViews>
  <sheetFormatPr defaultColWidth="9.0546875" defaultRowHeight="15.75" zeroHeight="false" outlineLevelRow="0" outlineLevelCol="0"/>
  <cols>
    <col collapsed="false" customWidth="true" hidden="false" outlineLevel="0" max="1" min="1" style="329" width="2.7"/>
    <col collapsed="false" customWidth="true" hidden="false" outlineLevel="0" max="2" min="2" style="329" width="4.99"/>
    <col collapsed="false" customWidth="true" hidden="false" outlineLevel="0" max="3" min="3" style="329" width="2.56"/>
    <col collapsed="false" customWidth="true" hidden="false" outlineLevel="0" max="4" min="4" style="0" width="66.14"/>
    <col collapsed="false" customWidth="true" hidden="false" outlineLevel="0" max="5" min="5" style="294" width="13.14"/>
    <col collapsed="false" customWidth="true" hidden="false" outlineLevel="0" max="6" min="6" style="294" width="2.56"/>
    <col collapsed="false" customWidth="true" hidden="false" outlineLevel="0" max="7" min="7" style="328" width="17.7"/>
    <col collapsed="false" customWidth="true" hidden="false" outlineLevel="0" max="8" min="8" style="311" width="7.14"/>
    <col collapsed="false" customWidth="true" hidden="false" outlineLevel="0" max="9" min="9" style="294" width="13.14"/>
    <col collapsed="false" customWidth="true" hidden="false" outlineLevel="0" max="10" min="10" style="331" width="6.41"/>
  </cols>
  <sheetData>
    <row r="1" customFormat="false" ht="18" hidden="false" customHeight="false" outlineLevel="0" collapsed="false">
      <c r="A1" s="313"/>
      <c r="B1" s="313"/>
      <c r="C1" s="313"/>
      <c r="D1" s="314" t="s">
        <v>201</v>
      </c>
      <c r="E1" s="316"/>
      <c r="F1" s="316"/>
      <c r="I1" s="316"/>
    </row>
    <row r="2" customFormat="false" ht="15.75" hidden="false" customHeight="false" outlineLevel="0" collapsed="false">
      <c r="A2" s="313"/>
      <c r="B2" s="313"/>
      <c r="C2" s="313"/>
      <c r="D2" s="317" t="n">
        <f aca="false">'Wednesday 1330 1600'!D2+1</f>
        <v>39583</v>
      </c>
      <c r="E2" s="316"/>
      <c r="F2" s="316"/>
      <c r="I2" s="316"/>
    </row>
    <row r="3" customFormat="false" ht="15.75" hidden="false" customHeight="false" outlineLevel="0" collapsed="false">
      <c r="A3" s="313"/>
      <c r="B3" s="313"/>
      <c r="C3" s="313"/>
      <c r="D3" s="335"/>
      <c r="E3" s="316"/>
      <c r="F3" s="316"/>
      <c r="I3" s="316"/>
    </row>
    <row r="4" customFormat="false" ht="15.75" hidden="false" customHeight="false" outlineLevel="0" collapsed="false">
      <c r="A4" s="319"/>
      <c r="B4" s="319"/>
      <c r="C4" s="319"/>
      <c r="D4" s="303"/>
      <c r="E4" s="311" t="s">
        <v>164</v>
      </c>
      <c r="F4" s="311"/>
      <c r="G4" s="320" t="s">
        <v>165</v>
      </c>
      <c r="H4" s="323" t="s">
        <v>166</v>
      </c>
      <c r="I4" s="321"/>
    </row>
    <row r="5" customFormat="false" ht="15.75" hidden="false" customHeight="false" outlineLevel="0" collapsed="false">
      <c r="A5" s="0"/>
      <c r="B5" s="326" t="n">
        <v>7.1</v>
      </c>
      <c r="C5" s="323"/>
      <c r="D5" s="327" t="s">
        <v>167</v>
      </c>
      <c r="E5" s="320"/>
      <c r="F5" s="320"/>
      <c r="G5" s="328" t="s">
        <v>168</v>
      </c>
      <c r="H5" s="311" t="n">
        <v>1</v>
      </c>
      <c r="I5" s="325" t="n">
        <v>0.5625</v>
      </c>
      <c r="J5" s="0"/>
    </row>
    <row r="6" customFormat="false" ht="15.75" hidden="false" customHeight="false" outlineLevel="0" collapsed="false">
      <c r="A6" s="0"/>
      <c r="B6" s="326" t="n">
        <f aca="false">B5+0.1</f>
        <v>7.2</v>
      </c>
      <c r="C6" s="323"/>
      <c r="D6" s="327" t="s">
        <v>169</v>
      </c>
      <c r="E6" s="320"/>
      <c r="F6" s="320"/>
      <c r="H6" s="311" t="n">
        <v>1</v>
      </c>
      <c r="I6" s="325" t="n">
        <f aca="false">I5+TIME(0,H5,0)</f>
        <v>0.563194444444444</v>
      </c>
      <c r="J6" s="0"/>
    </row>
    <row r="7" customFormat="false" ht="15.75" hidden="false" customHeight="false" outlineLevel="0" collapsed="false">
      <c r="A7" s="0"/>
      <c r="B7" s="326" t="n">
        <f aca="false">B6+0.1</f>
        <v>7.3</v>
      </c>
      <c r="C7" s="323"/>
      <c r="D7" s="327" t="s">
        <v>170</v>
      </c>
      <c r="E7" s="320"/>
      <c r="F7" s="320"/>
      <c r="H7" s="311" t="n">
        <v>3</v>
      </c>
      <c r="I7" s="325" t="n">
        <f aca="false">I6+TIME(0,H6,0)</f>
        <v>0.563888888888889</v>
      </c>
      <c r="J7" s="0"/>
    </row>
    <row r="8" customFormat="false" ht="15.75" hidden="false" customHeight="false" outlineLevel="0" collapsed="false">
      <c r="A8" s="0"/>
      <c r="B8" s="326" t="n">
        <f aca="false">B7+0.1</f>
        <v>7.4</v>
      </c>
      <c r="C8" s="323"/>
      <c r="D8" s="327" t="s">
        <v>171</v>
      </c>
      <c r="E8" s="320" t="s">
        <v>171</v>
      </c>
      <c r="F8" s="320"/>
      <c r="H8" s="311" t="n">
        <v>35</v>
      </c>
      <c r="I8" s="325" t="n">
        <f aca="false">I7+TIME(0,H7,0)</f>
        <v>0.565972222222222</v>
      </c>
      <c r="J8" s="0"/>
    </row>
    <row r="9" customFormat="false" ht="15.75" hidden="false" customHeight="false" outlineLevel="0" collapsed="false">
      <c r="A9" s="0"/>
      <c r="B9" s="326" t="n">
        <f aca="false">B8+0.1</f>
        <v>7.5</v>
      </c>
      <c r="C9" s="323"/>
      <c r="D9" s="327" t="s">
        <v>202</v>
      </c>
      <c r="E9" s="320" t="s">
        <v>203</v>
      </c>
      <c r="F9" s="320"/>
      <c r="G9" s="328" t="s">
        <v>204</v>
      </c>
      <c r="H9" s="311" t="n">
        <v>35</v>
      </c>
      <c r="I9" s="325" t="n">
        <f aca="false">I8+TIME(0,H8,0)</f>
        <v>0.590277777777778</v>
      </c>
      <c r="J9" s="0"/>
    </row>
    <row r="10" customFormat="false" ht="15.75" hidden="false" customHeight="false" outlineLevel="0" collapsed="false">
      <c r="A10" s="0"/>
      <c r="B10" s="326" t="n">
        <f aca="false">B9+0.1</f>
        <v>7.6</v>
      </c>
      <c r="C10" s="323"/>
      <c r="D10" s="327" t="s">
        <v>205</v>
      </c>
      <c r="E10" s="320" t="s">
        <v>206</v>
      </c>
      <c r="F10" s="320"/>
      <c r="G10" s="328" t="s">
        <v>207</v>
      </c>
      <c r="H10" s="311" t="n">
        <v>35</v>
      </c>
      <c r="I10" s="325" t="n">
        <f aca="false">I9+TIME(0,H9,0)</f>
        <v>0.614583333333333</v>
      </c>
      <c r="J10" s="0"/>
    </row>
    <row r="11" customFormat="false" ht="15.75" hidden="false" customHeight="false" outlineLevel="0" collapsed="false">
      <c r="A11" s="0"/>
      <c r="B11" s="326" t="n">
        <f aca="false">B10+0.1</f>
        <v>7.7</v>
      </c>
      <c r="C11" s="323"/>
      <c r="D11" s="327"/>
      <c r="E11" s="320"/>
      <c r="F11" s="320"/>
      <c r="I11" s="325" t="n">
        <f aca="false">I10+TIME(0,H10,0)</f>
        <v>0.638888888888889</v>
      </c>
      <c r="J11" s="0"/>
    </row>
    <row r="12" customFormat="false" ht="15.75" hidden="false" customHeight="false" outlineLevel="0" collapsed="false">
      <c r="A12" s="0"/>
      <c r="I12" s="325" t="n">
        <f aca="false">I11+TIME(0,H11,0)</f>
        <v>0.638888888888889</v>
      </c>
      <c r="J12" s="0"/>
    </row>
    <row r="13" customFormat="false" ht="15.75" hidden="false" customHeight="false" outlineLevel="0" collapsed="false">
      <c r="A13" s="0"/>
      <c r="B13" s="326"/>
      <c r="C13" s="323"/>
      <c r="D13" s="327" t="s">
        <v>26</v>
      </c>
      <c r="E13" s="320"/>
      <c r="F13" s="320"/>
      <c r="I13" s="325" t="n">
        <v>0.645833333333333</v>
      </c>
      <c r="J13" s="0"/>
    </row>
    <row r="14" customFormat="false" ht="15.75" hidden="false" customHeight="false" outlineLevel="0" collapsed="false">
      <c r="A14" s="0"/>
      <c r="B14" s="326"/>
      <c r="C14" s="323"/>
      <c r="D14" s="327"/>
      <c r="E14" s="320"/>
      <c r="F14" s="320"/>
      <c r="I14" s="325"/>
      <c r="J14" s="0"/>
    </row>
    <row r="15" customFormat="false" ht="15.75" hidden="false" customHeight="false" outlineLevel="0" collapsed="false">
      <c r="A15" s="0"/>
      <c r="B15" s="326" t="n">
        <v>8.1</v>
      </c>
      <c r="C15" s="323"/>
      <c r="D15" s="327" t="s">
        <v>167</v>
      </c>
      <c r="E15" s="320"/>
      <c r="F15" s="320"/>
      <c r="H15" s="311" t="n">
        <v>1</v>
      </c>
      <c r="I15" s="325" t="n">
        <v>0.666666666666667</v>
      </c>
      <c r="J15" s="0"/>
    </row>
    <row r="16" customFormat="false" ht="15.75" hidden="false" customHeight="false" outlineLevel="0" collapsed="false">
      <c r="A16" s="0"/>
      <c r="B16" s="326" t="n">
        <f aca="false">B15+0.1</f>
        <v>8.2</v>
      </c>
      <c r="C16" s="323"/>
      <c r="D16" s="327" t="s">
        <v>169</v>
      </c>
      <c r="E16" s="320"/>
      <c r="F16" s="320"/>
      <c r="H16" s="311" t="n">
        <v>4</v>
      </c>
      <c r="I16" s="325" t="n">
        <f aca="false">I15+TIME(0,H15,0)</f>
        <v>0.667361111111111</v>
      </c>
      <c r="J16" s="0"/>
    </row>
    <row r="17" customFormat="false" ht="15.75" hidden="false" customHeight="false" outlineLevel="0" collapsed="false">
      <c r="A17" s="0"/>
      <c r="B17" s="326" t="n">
        <f aca="false">B16+0.1</f>
        <v>8.3</v>
      </c>
      <c r="C17" s="323"/>
      <c r="D17" s="327" t="s">
        <v>171</v>
      </c>
      <c r="E17" s="320"/>
      <c r="F17" s="320"/>
      <c r="H17" s="311" t="n">
        <v>40</v>
      </c>
      <c r="I17" s="325" t="n">
        <f aca="false">I16+TIME(0,H16,0)</f>
        <v>0.670138888888889</v>
      </c>
      <c r="J17" s="0"/>
    </row>
    <row r="18" customFormat="false" ht="15.75" hidden="false" customHeight="false" outlineLevel="0" collapsed="false">
      <c r="A18" s="0"/>
      <c r="B18" s="326" t="n">
        <f aca="false">B17+0.1</f>
        <v>8.4</v>
      </c>
      <c r="C18" s="323"/>
      <c r="D18" s="327" t="s">
        <v>208</v>
      </c>
      <c r="E18" s="320" t="s">
        <v>171</v>
      </c>
      <c r="F18" s="320"/>
      <c r="G18" s="328" t="s">
        <v>168</v>
      </c>
      <c r="H18" s="311" t="n">
        <v>35</v>
      </c>
      <c r="I18" s="325" t="n">
        <f aca="false">I17+TIME(0,H17,0)</f>
        <v>0.697916666666667</v>
      </c>
      <c r="J18" s="0"/>
    </row>
    <row r="19" customFormat="false" ht="15.75" hidden="false" customHeight="false" outlineLevel="0" collapsed="false">
      <c r="A19" s="0"/>
      <c r="B19" s="326" t="n">
        <f aca="false">B18+0.1</f>
        <v>8.5</v>
      </c>
      <c r="C19" s="323"/>
      <c r="D19" s="327" t="s">
        <v>209</v>
      </c>
      <c r="E19" s="320"/>
      <c r="F19" s="320"/>
      <c r="G19" s="328" t="s">
        <v>168</v>
      </c>
      <c r="H19" s="311" t="n">
        <v>40</v>
      </c>
      <c r="I19" s="325" t="n">
        <f aca="false">I18+TIME(0,H18,0)</f>
        <v>0.722222222222222</v>
      </c>
      <c r="J19" s="0"/>
    </row>
    <row r="20" customFormat="false" ht="15.75" hidden="false" customHeight="false" outlineLevel="0" collapsed="false">
      <c r="A20" s="0"/>
      <c r="B20" s="326" t="n">
        <f aca="false">B19+0.1</f>
        <v>8.6</v>
      </c>
      <c r="C20" s="323"/>
      <c r="I20" s="325" t="n">
        <f aca="false">I19+TIME(0,H19,0)</f>
        <v>0.75</v>
      </c>
      <c r="J20" s="0"/>
    </row>
    <row r="21" customFormat="false" ht="15.75" hidden="false" customHeight="false" outlineLevel="0" collapsed="false">
      <c r="A21" s="0"/>
      <c r="B21" s="326"/>
      <c r="C21" s="323"/>
      <c r="D21" s="327"/>
      <c r="E21" s="320"/>
      <c r="F21" s="320"/>
      <c r="I21" s="325" t="n">
        <f aca="false">I20+TIME(0,H20,0)</f>
        <v>0.75</v>
      </c>
      <c r="J21" s="0"/>
    </row>
    <row r="22" customFormat="false" ht="15.75" hidden="false" customHeight="false" outlineLevel="0" collapsed="false">
      <c r="A22" s="0"/>
      <c r="B22" s="326"/>
      <c r="C22" s="323"/>
      <c r="D22" s="327" t="s">
        <v>199</v>
      </c>
      <c r="E22" s="320"/>
      <c r="F22" s="320"/>
      <c r="I22" s="325" t="n">
        <f aca="false">I21+TIME(0,H21,0)</f>
        <v>0.75</v>
      </c>
      <c r="J22" s="0"/>
    </row>
    <row r="23" customFormat="false" ht="15.75" hidden="false" customHeight="false" outlineLevel="0" collapsed="false">
      <c r="A23" s="0"/>
      <c r="B23" s="326"/>
      <c r="C23" s="323"/>
      <c r="D23" s="327"/>
      <c r="E23" s="320"/>
      <c r="F23" s="320"/>
      <c r="I23" s="325"/>
      <c r="J23" s="0"/>
    </row>
    <row r="24" customFormat="false" ht="15.75" hidden="false" customHeight="false" outlineLevel="0" collapsed="false">
      <c r="A24" s="0"/>
      <c r="B24" s="326"/>
      <c r="C24" s="323"/>
      <c r="D24" s="327"/>
      <c r="E24" s="320"/>
      <c r="F24" s="320"/>
      <c r="I24" s="325"/>
      <c r="J24" s="0"/>
    </row>
    <row r="25" customFormat="false" ht="15.75" hidden="false" customHeight="false" outlineLevel="0" collapsed="false">
      <c r="A25" s="0"/>
      <c r="B25" s="326"/>
      <c r="C25" s="323"/>
      <c r="D25" s="327" t="s">
        <v>210</v>
      </c>
      <c r="E25" s="320"/>
      <c r="F25" s="320"/>
      <c r="I25" s="325" t="n">
        <v>0.770833333333333</v>
      </c>
      <c r="J25" s="0"/>
    </row>
    <row r="26" customFormat="false" ht="15.75" hidden="false" customHeight="false" outlineLevel="0" collapsed="false">
      <c r="A26" s="0"/>
    </row>
    <row r="27" customFormat="false" ht="15.75" hidden="false" customHeight="false" outlineLevel="0" collapsed="false">
      <c r="A27" s="0"/>
      <c r="B27" s="326"/>
      <c r="C27" s="323"/>
      <c r="D27" s="327"/>
      <c r="E27" s="320"/>
      <c r="F27" s="320"/>
      <c r="I27" s="325"/>
      <c r="J27" s="0"/>
    </row>
    <row r="28" customFormat="false" ht="15.75" hidden="false" customHeight="false" outlineLevel="0" collapsed="false">
      <c r="A28" s="0"/>
      <c r="B28" s="326"/>
      <c r="C28" s="323"/>
      <c r="I28" s="325"/>
      <c r="J28" s="0"/>
    </row>
    <row r="29" customFormat="false" ht="15.75" hidden="false" customHeight="false" outlineLevel="0" collapsed="false">
      <c r="D29" s="327"/>
      <c r="E29" s="320"/>
      <c r="F29" s="3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36" width="143.28"/>
    <col collapsed="false" customWidth="true" hidden="false" outlineLevel="0" max="3" min="3" style="0" width="27.7"/>
  </cols>
  <sheetData>
    <row r="1" customFormat="false" ht="15.75" hidden="false" customHeight="false" outlineLevel="0" collapsed="false">
      <c r="A1" s="299"/>
    </row>
    <row r="2" customFormat="false" ht="26.25" hidden="false" customHeight="false" outlineLevel="0" collapsed="false">
      <c r="A2" s="299"/>
      <c r="B2" s="337" t="s">
        <v>211</v>
      </c>
    </row>
    <row r="3" customFormat="false" ht="15.75" hidden="false" customHeight="false" outlineLevel="0" collapsed="false">
      <c r="A3" s="299"/>
      <c r="B3" s="328"/>
      <c r="C3" s="338"/>
    </row>
    <row r="4" customFormat="false" ht="36" hidden="false" customHeight="false" outlineLevel="0" collapsed="false">
      <c r="A4" s="299"/>
      <c r="B4" s="339" t="s">
        <v>212</v>
      </c>
    </row>
    <row r="5" customFormat="false" ht="36" hidden="false" customHeight="false" outlineLevel="0" collapsed="false">
      <c r="A5" s="299"/>
      <c r="B5" s="339" t="s">
        <v>213</v>
      </c>
    </row>
    <row r="6" customFormat="false" ht="18" hidden="false" customHeight="false" outlineLevel="0" collapsed="false">
      <c r="A6" s="299"/>
      <c r="B6" s="340" t="s">
        <v>214</v>
      </c>
      <c r="C6" s="338"/>
    </row>
    <row r="7" customFormat="false" ht="18" hidden="false" customHeight="false" outlineLevel="0" collapsed="false">
      <c r="A7" s="299"/>
      <c r="B7" s="341" t="s">
        <v>215</v>
      </c>
      <c r="C7" s="342"/>
    </row>
    <row r="8" customFormat="false" ht="18" hidden="false" customHeight="false" outlineLevel="0" collapsed="false">
      <c r="A8" s="299"/>
      <c r="B8" s="341" t="s">
        <v>216</v>
      </c>
      <c r="C8" s="342"/>
    </row>
    <row r="9" customFormat="false" ht="18" hidden="false" customHeight="false" outlineLevel="0" collapsed="false">
      <c r="A9" s="299"/>
      <c r="B9" s="341" t="s">
        <v>217</v>
      </c>
    </row>
    <row r="10" customFormat="false" ht="18" hidden="false" customHeight="false" outlineLevel="0" collapsed="false">
      <c r="A10" s="299"/>
      <c r="B10" s="343" t="s">
        <v>218</v>
      </c>
    </row>
    <row r="11" customFormat="false" ht="18" hidden="false" customHeight="false" outlineLevel="0" collapsed="false">
      <c r="B11" s="343" t="s">
        <v>219</v>
      </c>
      <c r="C11" s="338"/>
    </row>
    <row r="12" customFormat="false" ht="18" hidden="false" customHeight="false" outlineLevel="0" collapsed="false">
      <c r="B12" s="341" t="s">
        <v>220</v>
      </c>
    </row>
    <row r="13" customFormat="false" ht="18" hidden="false" customHeight="false" outlineLevel="0" collapsed="false">
      <c r="B13" s="343" t="s">
        <v>221</v>
      </c>
    </row>
    <row r="14" customFormat="false" ht="18" hidden="false" customHeight="false" outlineLevel="0" collapsed="false">
      <c r="A14" s="299"/>
      <c r="B14" s="343" t="s">
        <v>222</v>
      </c>
    </row>
    <row r="15" customFormat="false" ht="18" hidden="false" customHeight="false" outlineLevel="0" collapsed="false">
      <c r="A15" s="299"/>
      <c r="B15" s="343" t="s">
        <v>223</v>
      </c>
    </row>
    <row r="16" customFormat="false" ht="18" hidden="false" customHeight="false" outlineLevel="0" collapsed="false">
      <c r="B16" s="343" t="s">
        <v>224</v>
      </c>
    </row>
    <row r="17" customFormat="false" ht="18" hidden="false" customHeight="false" outlineLevel="0" collapsed="false">
      <c r="B17" s="343" t="s">
        <v>225</v>
      </c>
    </row>
    <row r="18" customFormat="false" ht="18" hidden="false" customHeight="false" outlineLevel="0" collapsed="false">
      <c r="B18" s="343" t="s">
        <v>226</v>
      </c>
    </row>
    <row r="19" customFormat="false" ht="18" hidden="false" customHeight="false" outlineLevel="0" collapsed="false">
      <c r="B19" s="343" t="s">
        <v>227</v>
      </c>
    </row>
    <row r="20" customFormat="false" ht="18" hidden="false" customHeight="false" outlineLevel="0" collapsed="false">
      <c r="B20" s="341" t="s">
        <v>228</v>
      </c>
    </row>
    <row r="21" customFormat="false" ht="18" hidden="false" customHeight="false" outlineLevel="0" collapsed="false">
      <c r="B21" s="341" t="s">
        <v>229</v>
      </c>
    </row>
    <row r="22" customFormat="false" ht="18" hidden="false" customHeight="false" outlineLevel="0" collapsed="false">
      <c r="B22" s="341" t="s">
        <v>230</v>
      </c>
    </row>
    <row r="25" customFormat="false" ht="18" hidden="false" customHeight="false" outlineLevel="0" collapsed="false">
      <c r="B25" s="344" t="s">
        <v>231</v>
      </c>
    </row>
    <row r="26" customFormat="false" ht="72" hidden="false" customHeight="false" outlineLevel="0" collapsed="false">
      <c r="B26" s="345" t="s">
        <v>232</v>
      </c>
    </row>
    <row r="27" customFormat="false" ht="162" hidden="false" customHeight="false" outlineLevel="0" collapsed="false">
      <c r="B27" s="345" t="s">
        <v>233</v>
      </c>
    </row>
    <row r="28" customFormat="false" ht="18" hidden="false" customHeight="false" outlineLevel="0" collapsed="false">
      <c r="B28" s="345" t="s">
        <v>234</v>
      </c>
    </row>
    <row r="29" customFormat="false" ht="54" hidden="false" customHeight="false" outlineLevel="0" collapsed="false">
      <c r="B29" s="346" t="s">
        <v>235</v>
      </c>
    </row>
    <row r="30" customFormat="false" ht="90" hidden="false" customHeight="false" outlineLevel="0" collapsed="false">
      <c r="B30" s="347" t="s">
        <v>236</v>
      </c>
    </row>
    <row r="32" customFormat="false" ht="36" hidden="false" customHeight="false" outlineLevel="0" collapsed="false">
      <c r="B32" s="345" t="s">
        <v>237</v>
      </c>
    </row>
    <row r="33" customFormat="false" ht="72" hidden="false" customHeight="false" outlineLevel="0" collapsed="false">
      <c r="B33" s="345" t="s">
        <v>238</v>
      </c>
    </row>
    <row r="34" customFormat="false" ht="72" hidden="false" customHeight="false" outlineLevel="0" collapsed="false">
      <c r="B34" s="345" t="s">
        <v>239</v>
      </c>
    </row>
    <row r="35" customFormat="false" ht="36" hidden="false" customHeight="false" outlineLevel="0" collapsed="false">
      <c r="B35" s="345" t="s">
        <v>240</v>
      </c>
    </row>
    <row r="36" customFormat="false" ht="180" hidden="false" customHeight="false" outlineLevel="0" collapsed="false">
      <c r="B36" s="345" t="s">
        <v>241</v>
      </c>
    </row>
    <row r="38" customFormat="false" ht="36" hidden="false" customHeight="false" outlineLevel="0" collapsed="false">
      <c r="B38" s="345" t="s">
        <v>242</v>
      </c>
    </row>
    <row r="39" customFormat="false" ht="54" hidden="false" customHeight="false" outlineLevel="0" collapsed="false">
      <c r="B39" s="345" t="s">
        <v>243</v>
      </c>
    </row>
    <row r="40" customFormat="false" ht="36" hidden="false" customHeight="false" outlineLevel="0" collapsed="false">
      <c r="B40" s="345" t="s">
        <v>244</v>
      </c>
    </row>
    <row r="41" customFormat="false" ht="108" hidden="false" customHeight="false" outlineLevel="0" collapsed="false">
      <c r="B41" s="345" t="s">
        <v>2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29" width="4.99"/>
    <col collapsed="false" customWidth="true" hidden="false" outlineLevel="0" max="2" min="2" style="0" width="133.7"/>
  </cols>
  <sheetData>
    <row r="1" customFormat="false" ht="41.25" hidden="false" customHeight="false" outlineLevel="0" collapsed="false">
      <c r="B1" s="348" t="s">
        <v>246</v>
      </c>
    </row>
    <row r="2" customFormat="false" ht="12.75" hidden="false" customHeight="false" outlineLevel="0" collapsed="false">
      <c r="B2" s="329"/>
    </row>
    <row r="3" customFormat="false" ht="40.5" hidden="false" customHeight="false" outlineLevel="0" collapsed="false">
      <c r="B3" s="349" t="s">
        <v>247</v>
      </c>
    </row>
    <row r="4" customFormat="false" ht="20.25" hidden="false" customHeight="false" outlineLevel="0" collapsed="false">
      <c r="B4" s="349" t="s">
        <v>248</v>
      </c>
    </row>
    <row r="5" customFormat="false" ht="20.25" hidden="false" customHeight="false" outlineLevel="0" collapsed="false">
      <c r="B5" s="349" t="s">
        <v>249</v>
      </c>
    </row>
    <row r="6" customFormat="false" ht="33" hidden="false" customHeight="false" outlineLevel="0" collapsed="false">
      <c r="B6" s="350" t="s">
        <v>250</v>
      </c>
    </row>
    <row r="7" customFormat="false" ht="16.5" hidden="false" customHeight="false" outlineLevel="0" collapsed="false">
      <c r="B7" s="350" t="s">
        <v>251</v>
      </c>
    </row>
    <row r="8" customFormat="false" ht="20.25" hidden="false" customHeight="false" outlineLevel="0" collapsed="false">
      <c r="B8" s="349" t="s">
        <v>252</v>
      </c>
    </row>
    <row r="9" customFormat="false" ht="20.25" hidden="false" customHeight="false" outlineLevel="0" collapsed="false">
      <c r="B9" s="349" t="s">
        <v>253</v>
      </c>
    </row>
    <row r="10" customFormat="false" ht="20.25" hidden="false" customHeight="false" outlineLevel="0" collapsed="false">
      <c r="B10" s="349" t="s">
        <v>254</v>
      </c>
    </row>
    <row r="11" customFormat="false" ht="12.75" hidden="false" customHeight="false" outlineLevel="0" collapsed="false">
      <c r="B11" s="351" t="s">
        <v>255</v>
      </c>
    </row>
    <row r="12" customFormat="false" ht="31.5" hidden="false" customHeight="false" outlineLevel="0" collapsed="false">
      <c r="B12" s="352" t="s">
        <v>256</v>
      </c>
    </row>
    <row r="13" customFormat="false" ht="31.5" hidden="false" customHeight="false" outlineLevel="0" collapsed="false">
      <c r="B13" s="352" t="s">
        <v>257</v>
      </c>
    </row>
    <row r="14" customFormat="false" ht="15.75" hidden="false" customHeight="false" outlineLevel="0" collapsed="false">
      <c r="B14" s="352" t="s">
        <v>258</v>
      </c>
    </row>
    <row r="15" customFormat="false" ht="12.75" hidden="false" customHeight="false" outlineLevel="0" collapsed="false">
      <c r="B15" s="329"/>
    </row>
    <row r="16" customFormat="false" ht="18.75" hidden="false" customHeight="false" outlineLevel="0" collapsed="false">
      <c r="B16" s="353" t="s">
        <v>259</v>
      </c>
    </row>
    <row r="17" s="354" customFormat="true" ht="31.5" hidden="false" customHeight="false" outlineLevel="0" collapsed="false">
      <c r="B17" s="355" t="s">
        <v>260</v>
      </c>
    </row>
    <row r="18" s="354" customFormat="true" ht="15.75" hidden="false" customHeight="false" outlineLevel="0" collapsed="false">
      <c r="B18" s="356" t="s">
        <v>261</v>
      </c>
    </row>
    <row r="19" s="354" customFormat="true" ht="15.75" hidden="false" customHeight="false" outlineLevel="0" collapsed="false">
      <c r="B19" s="356" t="s">
        <v>262</v>
      </c>
    </row>
    <row r="20" s="354" customFormat="true" ht="31.5" hidden="false" customHeight="false" outlineLevel="0" collapsed="false">
      <c r="B20" s="356" t="s">
        <v>263</v>
      </c>
    </row>
    <row r="21" customFormat="false" ht="12.75" hidden="false" customHeight="false" outlineLevel="0" collapsed="false">
      <c r="B21" s="329"/>
    </row>
    <row r="22" customFormat="false" ht="12.75" hidden="false" customHeight="false" outlineLevel="0" collapsed="false">
      <c r="B22"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57" t="s">
        <v>264</v>
      </c>
    </row>
    <row r="3" customFormat="false" ht="15" hidden="false" customHeight="false" outlineLevel="0" collapsed="false">
      <c r="B3" s="358"/>
    </row>
    <row r="4" customFormat="false" ht="18.75" hidden="false" customHeight="false" outlineLevel="0" collapsed="false">
      <c r="B4" s="359" t="s">
        <v>265</v>
      </c>
    </row>
    <row r="5" customFormat="false" ht="150" hidden="false" customHeight="false" outlineLevel="0" collapsed="false">
      <c r="B5" s="360" t="s">
        <v>266</v>
      </c>
    </row>
    <row r="6" customFormat="false" ht="12.75" hidden="false" customHeight="false" outlineLevel="0" collapsed="false">
      <c r="B6" s="361"/>
    </row>
    <row r="7" customFormat="false" ht="97.5" hidden="false" customHeight="false" outlineLevel="0" collapsed="false">
      <c r="B7" s="362" t="s">
        <v>267</v>
      </c>
    </row>
    <row r="8" customFormat="false" ht="12.75" hidden="false" customHeight="false" outlineLevel="0" collapsed="false">
      <c r="B8" s="361"/>
    </row>
    <row r="9" customFormat="false" ht="25.5" hidden="false" customHeight="false" outlineLevel="0" collapsed="false">
      <c r="B9" s="363" t="s">
        <v>268</v>
      </c>
    </row>
    <row r="10" customFormat="false" ht="18.75" hidden="false" customHeight="false" outlineLevel="0" collapsed="false">
      <c r="B10" s="364" t="s">
        <v>269</v>
      </c>
    </row>
    <row r="11" customFormat="false" ht="12.75" hidden="false" customHeight="false" outlineLevel="0" collapsed="false">
      <c r="B11" s="363" t="s">
        <v>270</v>
      </c>
    </row>
    <row r="12" customFormat="false" ht="12.75" hidden="false" customHeight="false" outlineLevel="0" collapsed="false">
      <c r="B12" s="361"/>
    </row>
    <row r="13" customFormat="false" ht="18.75" hidden="false" customHeight="false" outlineLevel="0" collapsed="false">
      <c r="B13" s="360" t="s">
        <v>271</v>
      </c>
    </row>
    <row r="14" customFormat="false" ht="12.75" hidden="false" customHeight="false" outlineLevel="0" collapsed="false">
      <c r="B14" s="363" t="s">
        <v>272</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4-30T13:59:21Z</dcterms:modified>
  <cp:revision>0</cp:revision>
  <dc:subject/>
  <dc:title/>
</cp:coreProperties>
</file>