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7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e  MEETING</t>
  </si>
  <si>
    <t xml:space="preserve">Meeting Objectives / Session Focus - Study Group 802.15.4e</t>
  </si>
  <si>
    <t xml:space="preserve">Tuesday 13 May,  AM1 - Opening Logistics, term definition discussion and approvals</t>
  </si>
  <si>
    <t xml:space="preserve">Tuesday 13 May,  AM2 - Application Presentations and discussion</t>
  </si>
  <si>
    <t xml:space="preserve">Tuesday 13 May, PM1 - Finalize categorization of efforts and assign leadership to sub task groups</t>
  </si>
  <si>
    <t xml:space="preserve">Wednesday 14 May, AM1 Discussion on Neighborhood Area Network (NAN) MAC implications</t>
  </si>
  <si>
    <t xml:space="preserve">Thursday, 15 May, PM2; Prioritization of Category Efforts, discussion on logistics</t>
  </si>
  <si>
    <t xml:space="preserve">Thursday, 15 May, PM2;Closing logistics, draft and approve call for proposals</t>
  </si>
  <si>
    <t xml:space="preserve">OPEN</t>
  </si>
  <si>
    <t xml:space="preserve">P Kinney</t>
  </si>
  <si>
    <t xml:space="preserve">Opening Remarks</t>
  </si>
  <si>
    <t xml:space="preserve">Review process and procedure documents</t>
  </si>
  <si>
    <t xml:space="preserve">Approve the agenda</t>
  </si>
  <si>
    <t xml:space="preserve">Approve minutes from Orlando</t>
  </si>
  <si>
    <t xml:space="preserve">Review and discuss definitions</t>
  </si>
  <si>
    <t xml:space="preserve">Approve definitions</t>
  </si>
  <si>
    <t xml:space="preserve">Recess</t>
  </si>
  <si>
    <t xml:space="preserve">Presentation</t>
  </si>
  <si>
    <t xml:space="preserve">Review and discuss categories</t>
  </si>
  <si>
    <t xml:space="preserve">Assign leadershipp to category sub task groups</t>
  </si>
  <si>
    <t xml:space="preserve">Discussion on NAN</t>
  </si>
  <si>
    <t xml:space="preserve">Discussion on NAN implications as to MAC</t>
  </si>
  <si>
    <t xml:space="preserve">Proposal for going forward</t>
  </si>
  <si>
    <t xml:space="preserve">Prioritize/ordering</t>
  </si>
  <si>
    <t xml:space="preserve">Discuss logistics of sub task groups</t>
  </si>
  <si>
    <t xml:space="preserve">draft and approve call for proposals</t>
  </si>
  <si>
    <t xml:space="preserve">Closing Logisti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C7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" hidden="false" customHeight="false" outlineLevel="0" collapsed="false"/>
    <row r="89" s="123" customFormat="true" ht="12" hidden="false" customHeight="false" outlineLevel="0" collapsed="false"/>
    <row r="90" s="123" customFormat="true" ht="12" hidden="false" customHeight="false" outlineLevel="0" collapsed="false"/>
    <row r="91" s="123" customFormat="true" ht="12" hidden="false" customHeight="false" outlineLevel="0" collapsed="false"/>
    <row r="92" s="123" customFormat="true" ht="12" hidden="false" customHeight="false" outlineLevel="0" collapsed="false"/>
    <row r="93" customFormat="false" ht="12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16"/>
      <c r="B1" s="317" t="s">
        <v>130</v>
      </c>
    </row>
    <row r="2" customFormat="false" ht="15" hidden="false" customHeight="false" outlineLevel="0" collapsed="false">
      <c r="A2" s="316"/>
      <c r="B2" s="317" t="str">
        <f aca="false">Graphic!D3</f>
        <v>Hyatt Regency Jacksonville, Florida, USA</v>
      </c>
    </row>
    <row r="3" customFormat="false" ht="15" hidden="false" customHeight="false" outlineLevel="0" collapsed="false">
      <c r="A3" s="316"/>
      <c r="B3" s="317" t="str">
        <f aca="false">Graphic!D4</f>
        <v>May 11-16, 2008</v>
      </c>
    </row>
    <row r="4" customFormat="false" ht="15" hidden="false" customHeight="false" outlineLevel="0" collapsed="false">
      <c r="A4" s="316"/>
      <c r="B4" s="318"/>
    </row>
    <row r="6" customFormat="false" ht="15" hidden="false" customHeight="false" outlineLevel="0" collapsed="false">
      <c r="A6" s="319" t="s">
        <v>131</v>
      </c>
      <c r="B6" s="319"/>
    </row>
    <row r="7" customFormat="false" ht="12" hidden="false" customHeight="false" outlineLevel="0" collapsed="false">
      <c r="A7" s="316" t="n">
        <v>1</v>
      </c>
      <c r="B7" s="320" t="s">
        <v>132</v>
      </c>
    </row>
    <row r="8" customFormat="false" ht="12" hidden="false" customHeight="false" outlineLevel="0" collapsed="false">
      <c r="A8" s="316" t="n">
        <v>2</v>
      </c>
      <c r="B8" s="320" t="s">
        <v>133</v>
      </c>
    </row>
    <row r="9" customFormat="false" ht="12" hidden="false" customHeight="false" outlineLevel="0" collapsed="false">
      <c r="A9" s="321" t="n">
        <v>3</v>
      </c>
      <c r="B9" s="322" t="s">
        <v>134</v>
      </c>
    </row>
    <row r="10" customFormat="false" ht="12" hidden="false" customHeight="false" outlineLevel="0" collapsed="false">
      <c r="A10" s="316" t="n">
        <v>4</v>
      </c>
      <c r="B10" s="1" t="s">
        <v>135</v>
      </c>
    </row>
    <row r="11" customFormat="false" ht="12" hidden="false" customHeight="false" outlineLevel="0" collapsed="false">
      <c r="A11" s="321" t="n">
        <v>5</v>
      </c>
      <c r="B11" s="316" t="s">
        <v>136</v>
      </c>
    </row>
    <row r="12" customFormat="false" ht="12" hidden="false" customHeight="false" outlineLevel="0" collapsed="false">
      <c r="A12" s="316" t="n">
        <v>6</v>
      </c>
      <c r="B12" s="316" t="s">
        <v>137</v>
      </c>
    </row>
    <row r="13" customFormat="false" ht="12" hidden="false" customHeight="false" outlineLevel="0" collapsed="false">
      <c r="A13" s="316"/>
      <c r="B13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16"/>
      <c r="B1" s="317" t="str">
        <f aca="false">Objectives!B1</f>
        <v>AGENDA IEEE 802.15 TG4e  MEETING</v>
      </c>
      <c r="C1" s="316"/>
      <c r="D1" s="316"/>
      <c r="E1" s="324"/>
    </row>
    <row r="2" customFormat="false" ht="15" hidden="false" customHeight="false" outlineLevel="0" collapsed="false">
      <c r="A2" s="316"/>
      <c r="B2" s="317" t="str">
        <f aca="false">Objectives!B2</f>
        <v>Hyatt Regency Jacksonville, Florida, USA</v>
      </c>
      <c r="C2" s="316"/>
      <c r="D2" s="316"/>
      <c r="E2" s="324"/>
    </row>
    <row r="3" customFormat="false" ht="15" hidden="false" customHeight="false" outlineLevel="0" collapsed="false">
      <c r="A3" s="316"/>
      <c r="B3" s="317" t="str">
        <f aca="false">Objectives!B3</f>
        <v>May 11-16, 2008</v>
      </c>
      <c r="C3" s="316"/>
      <c r="D3" s="316"/>
      <c r="E3" s="324"/>
      <c r="H3" s="325"/>
    </row>
    <row r="4" customFormat="false" ht="15" hidden="false" customHeight="false" outlineLevel="0" collapsed="false">
      <c r="A4" s="316"/>
      <c r="B4" s="318"/>
      <c r="C4" s="316"/>
      <c r="D4" s="316"/>
      <c r="E4" s="324"/>
    </row>
    <row r="6" customFormat="false" ht="15" hidden="false" customHeight="false" outlineLevel="0" collapsed="false">
      <c r="A6" s="316"/>
      <c r="B6" s="326" t="str">
        <f aca="false">Objectives!B7</f>
        <v>Tuesday 13 May,  AM1 - Opening Logistics, term definition discussion and approvals</v>
      </c>
      <c r="C6" s="316"/>
      <c r="D6" s="316"/>
      <c r="E6" s="324"/>
    </row>
    <row r="7" customFormat="false" ht="12" hidden="false" customHeight="false" outlineLevel="0" collapsed="false">
      <c r="A7" s="321" t="n">
        <v>1.1</v>
      </c>
      <c r="B7" s="320" t="s">
        <v>138</v>
      </c>
      <c r="C7" s="327" t="s">
        <v>139</v>
      </c>
      <c r="D7" s="316" t="n">
        <v>0</v>
      </c>
      <c r="E7" s="328" t="n">
        <f aca="false">TIME(8,0,0)</f>
        <v>0.333333333333333</v>
      </c>
    </row>
    <row r="8" customFormat="false" ht="12" hidden="false" customHeight="false" outlineLevel="0" collapsed="false">
      <c r="A8" s="321" t="n">
        <v>1.2</v>
      </c>
      <c r="B8" s="1" t="s">
        <v>140</v>
      </c>
      <c r="C8" s="327" t="s">
        <v>139</v>
      </c>
      <c r="D8" s="1" t="n">
        <v>10</v>
      </c>
      <c r="E8" s="328" t="n">
        <f aca="false">E7+TIME(0,D7,0)</f>
        <v>0.333333333333333</v>
      </c>
    </row>
    <row r="9" customFormat="false" ht="12" hidden="false" customHeight="false" outlineLevel="0" collapsed="false">
      <c r="A9" s="321" t="n">
        <v>1.3</v>
      </c>
      <c r="B9" s="1" t="s">
        <v>141</v>
      </c>
      <c r="C9" s="327" t="s">
        <v>139</v>
      </c>
      <c r="D9" s="1" t="n">
        <v>18</v>
      </c>
      <c r="E9" s="328" t="n">
        <f aca="false">E8+TIME(0,D8,0)</f>
        <v>0.340277777777778</v>
      </c>
    </row>
    <row r="10" customFormat="false" ht="12" hidden="false" customHeight="false" outlineLevel="0" collapsed="false">
      <c r="A10" s="321" t="n">
        <v>1.4</v>
      </c>
      <c r="B10" s="320" t="s">
        <v>142</v>
      </c>
      <c r="C10" s="327" t="s">
        <v>139</v>
      </c>
      <c r="D10" s="1" t="n">
        <v>5</v>
      </c>
      <c r="E10" s="328" t="n">
        <f aca="false">E9+TIME(0,D9,0)</f>
        <v>0.352777777777778</v>
      </c>
    </row>
    <row r="11" customFormat="false" ht="12" hidden="false" customHeight="false" outlineLevel="0" collapsed="false">
      <c r="A11" s="321" t="n">
        <v>1.5</v>
      </c>
      <c r="B11" s="320" t="s">
        <v>143</v>
      </c>
      <c r="C11" s="327" t="s">
        <v>139</v>
      </c>
      <c r="D11" s="316" t="n">
        <v>2</v>
      </c>
      <c r="E11" s="328" t="n">
        <f aca="false">E10+TIME(0,D10,0)</f>
        <v>0.35625</v>
      </c>
    </row>
    <row r="12" customFormat="false" ht="12" hidden="false" customHeight="false" outlineLevel="0" collapsed="false">
      <c r="A12" s="321" t="n">
        <v>1.6</v>
      </c>
      <c r="B12" s="1" t="s">
        <v>144</v>
      </c>
      <c r="C12" s="327" t="s">
        <v>139</v>
      </c>
      <c r="D12" s="1" t="n">
        <v>50</v>
      </c>
      <c r="E12" s="328" t="n">
        <f aca="false">E11+TIME(0,D11,0)</f>
        <v>0.357638888888889</v>
      </c>
    </row>
    <row r="13" customFormat="false" ht="12" hidden="false" customHeight="false" outlineLevel="0" collapsed="false">
      <c r="A13" s="321" t="n">
        <v>1.7</v>
      </c>
      <c r="B13" s="1" t="s">
        <v>145</v>
      </c>
      <c r="C13" s="327" t="s">
        <v>139</v>
      </c>
      <c r="D13" s="1" t="n">
        <v>5</v>
      </c>
      <c r="E13" s="328" t="n">
        <f aca="false">E12+TIME(0,D12,0)</f>
        <v>0.392361111111111</v>
      </c>
    </row>
    <row r="14" customFormat="false" ht="12" hidden="false" customHeight="false" outlineLevel="0" collapsed="false">
      <c r="A14" s="321" t="n">
        <v>1.8</v>
      </c>
      <c r="B14" s="1" t="s">
        <v>146</v>
      </c>
      <c r="C14" s="327" t="s">
        <v>139</v>
      </c>
      <c r="D14" s="316" t="n">
        <v>0</v>
      </c>
      <c r="E14" s="328" t="n">
        <f aca="false">E13+TIME(0,D13,0)</f>
        <v>0.395833333333333</v>
      </c>
    </row>
    <row r="15" customFormat="false" ht="12" hidden="false" customHeight="false" outlineLevel="0" collapsed="false">
      <c r="A15" s="321"/>
      <c r="B15" s="1"/>
      <c r="C15" s="327"/>
      <c r="D15" s="316"/>
      <c r="E15" s="328"/>
    </row>
    <row r="16" customFormat="false" ht="15" hidden="false" customHeight="false" outlineLevel="0" collapsed="false">
      <c r="A16" s="321"/>
      <c r="B16" s="329" t="str">
        <f aca="false">Objectives!B8</f>
        <v>Tuesday 13 May,  AM2 - Application Presentations and discussion</v>
      </c>
      <c r="C16" s="327"/>
      <c r="D16" s="316"/>
      <c r="E16" s="328"/>
    </row>
    <row r="17" customFormat="false" ht="12" hidden="false" customHeight="false" outlineLevel="0" collapsed="false">
      <c r="A17" s="321" t="n">
        <v>2.1</v>
      </c>
      <c r="B17" s="320" t="s">
        <v>138</v>
      </c>
      <c r="C17" s="327" t="s">
        <v>139</v>
      </c>
      <c r="D17" s="316" t="n">
        <v>0</v>
      </c>
      <c r="E17" s="328" t="n">
        <f aca="false">TIME(10,30,0)</f>
        <v>0.4375</v>
      </c>
    </row>
    <row r="18" customFormat="false" ht="12" hidden="false" customHeight="false" outlineLevel="0" collapsed="false">
      <c r="A18" s="321" t="n">
        <v>2.2</v>
      </c>
      <c r="B18" s="1" t="s">
        <v>147</v>
      </c>
      <c r="C18" s="327" t="s">
        <v>139</v>
      </c>
      <c r="D18" s="1" t="n">
        <v>30</v>
      </c>
      <c r="E18" s="328" t="n">
        <f aca="false">E17+TIME(0,D17,0)</f>
        <v>0.4375</v>
      </c>
    </row>
    <row r="19" customFormat="false" ht="12" hidden="false" customHeight="false" outlineLevel="0" collapsed="false">
      <c r="A19" s="321" t="n">
        <v>2.3</v>
      </c>
      <c r="B19" s="1" t="s">
        <v>147</v>
      </c>
      <c r="C19" s="327" t="s">
        <v>139</v>
      </c>
      <c r="D19" s="1" t="n">
        <v>30</v>
      </c>
      <c r="E19" s="328" t="n">
        <f aca="false">E18+TIME(0,D18,0)</f>
        <v>0.458333333333333</v>
      </c>
    </row>
    <row r="20" customFormat="false" ht="12" hidden="false" customHeight="false" outlineLevel="0" collapsed="false">
      <c r="A20" s="321" t="n">
        <v>2.4</v>
      </c>
      <c r="B20" s="1" t="s">
        <v>147</v>
      </c>
      <c r="C20" s="327" t="s">
        <v>139</v>
      </c>
      <c r="D20" s="1" t="n">
        <v>30</v>
      </c>
      <c r="E20" s="328" t="n">
        <f aca="false">E19+TIME(0,D19,0)</f>
        <v>0.479166666666667</v>
      </c>
    </row>
    <row r="21" customFormat="false" ht="12" hidden="false" customHeight="false" outlineLevel="0" collapsed="false">
      <c r="A21" s="321" t="n">
        <v>2.5</v>
      </c>
      <c r="B21" s="1" t="s">
        <v>147</v>
      </c>
      <c r="C21" s="327" t="s">
        <v>139</v>
      </c>
      <c r="D21" s="316" t="n">
        <v>30</v>
      </c>
      <c r="E21" s="328" t="n">
        <f aca="false">E20+TIME(0,D20,0)</f>
        <v>0.5</v>
      </c>
    </row>
    <row r="22" customFormat="false" ht="12" hidden="false" customHeight="false" outlineLevel="0" collapsed="false">
      <c r="A22" s="321" t="n">
        <v>2.6</v>
      </c>
      <c r="B22" s="1" t="s">
        <v>146</v>
      </c>
      <c r="C22" s="327" t="s">
        <v>139</v>
      </c>
      <c r="D22" s="316" t="n">
        <v>0</v>
      </c>
      <c r="E22" s="328" t="n">
        <f aca="false">E21+TIME(0,D21,0)</f>
        <v>0.520833333333333</v>
      </c>
    </row>
    <row r="23" customFormat="false" ht="12" hidden="false" customHeight="false" outlineLevel="0" collapsed="false">
      <c r="A23" s="321"/>
      <c r="B23" s="1"/>
      <c r="C23" s="327"/>
      <c r="D23" s="316"/>
      <c r="E23" s="328"/>
    </row>
    <row r="24" customFormat="false" ht="15" hidden="false" customHeight="false" outlineLevel="0" collapsed="false">
      <c r="B24" s="330" t="str">
        <f aca="false">Objectives!B9</f>
        <v>Tuesday 13 May, PM1 - Finalize categorization of efforts and assign leadership to sub task groups</v>
      </c>
    </row>
    <row r="25" customFormat="false" ht="12" hidden="false" customHeight="false" outlineLevel="0" collapsed="false">
      <c r="A25" s="321" t="n">
        <v>3.1</v>
      </c>
      <c r="B25" s="320" t="s">
        <v>138</v>
      </c>
      <c r="C25" s="327" t="s">
        <v>139</v>
      </c>
      <c r="D25" s="316" t="n">
        <v>0</v>
      </c>
      <c r="E25" s="328" t="n">
        <f aca="false">TIME(13,30,0)</f>
        <v>0.5625</v>
      </c>
    </row>
    <row r="26" customFormat="false" ht="12" hidden="false" customHeight="false" outlineLevel="0" collapsed="false">
      <c r="A26" s="321" t="n">
        <v>3.2</v>
      </c>
      <c r="B26" s="1" t="s">
        <v>148</v>
      </c>
      <c r="C26" s="327" t="s">
        <v>139</v>
      </c>
      <c r="D26" s="316" t="n">
        <v>60</v>
      </c>
      <c r="E26" s="328" t="n">
        <f aca="false">E25+TIME(0,D25,0)</f>
        <v>0.5625</v>
      </c>
    </row>
    <row r="27" customFormat="false" ht="12" hidden="false" customHeight="false" outlineLevel="0" collapsed="false">
      <c r="A27" s="321" t="n">
        <v>3.3</v>
      </c>
      <c r="B27" s="1" t="s">
        <v>149</v>
      </c>
      <c r="C27" s="327" t="s">
        <v>139</v>
      </c>
      <c r="D27" s="1" t="n">
        <v>60</v>
      </c>
      <c r="E27" s="328" t="n">
        <f aca="false">E26+TIME(0,D26,0)</f>
        <v>0.604166666666667</v>
      </c>
    </row>
    <row r="28" customFormat="false" ht="12" hidden="false" customHeight="false" outlineLevel="0" collapsed="false">
      <c r="A28" s="321" t="n">
        <v>3.4</v>
      </c>
      <c r="B28" s="1" t="s">
        <v>146</v>
      </c>
      <c r="C28" s="327" t="s">
        <v>139</v>
      </c>
      <c r="D28" s="316" t="n">
        <v>0</v>
      </c>
      <c r="E28" s="328" t="n">
        <f aca="false">E27+TIME(0,D27,0)</f>
        <v>0.645833333333333</v>
      </c>
    </row>
    <row r="31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1.49"/>
    <col collapsed="false" customWidth="true" hidden="false" outlineLevel="0" max="3" min="3" style="331" width="9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5" hidden="false" customHeight="false" outlineLevel="0" collapsed="false">
      <c r="A1" s="316"/>
      <c r="B1" s="317" t="str">
        <f aca="false">Tuesday!B1</f>
        <v>AGENDA IEEE 802.15 TG4e  MEETING</v>
      </c>
      <c r="C1" s="327"/>
      <c r="D1" s="316"/>
      <c r="E1" s="324"/>
    </row>
    <row r="2" customFormat="false" ht="15" hidden="false" customHeight="false" outlineLevel="0" collapsed="false">
      <c r="A2" s="316"/>
      <c r="B2" s="317" t="str">
        <f aca="false">Tuesday!B2</f>
        <v>Hyatt Regency Jacksonville, Florida, USA</v>
      </c>
      <c r="C2" s="327"/>
      <c r="D2" s="316"/>
      <c r="E2" s="324"/>
    </row>
    <row r="3" customFormat="false" ht="15" hidden="false" customHeight="false" outlineLevel="0" collapsed="false">
      <c r="A3" s="316"/>
      <c r="B3" s="317" t="str">
        <f aca="false">Tuesday!B3</f>
        <v>May 11-16, 2008</v>
      </c>
      <c r="C3" s="327"/>
      <c r="D3" s="316"/>
      <c r="E3" s="324"/>
    </row>
    <row r="4" customFormat="false" ht="15" hidden="false" customHeight="false" outlineLevel="0" collapsed="false">
      <c r="A4" s="316"/>
      <c r="B4" s="318"/>
      <c r="C4" s="332"/>
      <c r="D4" s="333"/>
      <c r="E4" s="316"/>
    </row>
    <row r="6" customFormat="false" ht="15" hidden="false" customHeight="false" outlineLevel="0" collapsed="false">
      <c r="A6" s="316"/>
      <c r="B6" s="326" t="str">
        <f aca="false">Objectives!B10</f>
        <v>Wednesday 14 May, AM1 Discussion on Neighborhood Area Network (NAN) MAC implications</v>
      </c>
      <c r="C6" s="327"/>
      <c r="D6" s="316"/>
      <c r="E6" s="324"/>
    </row>
    <row r="7" customFormat="false" ht="12" hidden="false" customHeight="false" outlineLevel="0" collapsed="false">
      <c r="A7" s="321" t="n">
        <v>4.1</v>
      </c>
      <c r="B7" s="320" t="s">
        <v>138</v>
      </c>
      <c r="C7" s="327" t="s">
        <v>139</v>
      </c>
      <c r="D7" s="316" t="n">
        <v>12</v>
      </c>
      <c r="E7" s="328" t="n">
        <f aca="false">TIME(8,0,0)</f>
        <v>0.333333333333333</v>
      </c>
    </row>
    <row r="8" customFormat="false" ht="12" hidden="false" customHeight="false" outlineLevel="0" collapsed="false">
      <c r="A8" s="321" t="n">
        <v>4.2</v>
      </c>
      <c r="B8" s="320" t="s">
        <v>150</v>
      </c>
      <c r="C8" s="327" t="s">
        <v>139</v>
      </c>
      <c r="D8" s="316" t="n">
        <v>36</v>
      </c>
      <c r="E8" s="328" t="n">
        <f aca="false">E7+TIME(0,D7,0)</f>
        <v>0.341666666666667</v>
      </c>
    </row>
    <row r="9" customFormat="false" ht="12" hidden="false" customHeight="false" outlineLevel="0" collapsed="false">
      <c r="A9" s="321" t="n">
        <v>4.3</v>
      </c>
      <c r="B9" s="320" t="s">
        <v>151</v>
      </c>
      <c r="C9" s="327" t="s">
        <v>139</v>
      </c>
      <c r="D9" s="316" t="n">
        <v>36</v>
      </c>
      <c r="E9" s="328" t="n">
        <f aca="false">E8+TIME(0,D8,0)</f>
        <v>0.366666666666667</v>
      </c>
    </row>
    <row r="10" customFormat="false" ht="12" hidden="false" customHeight="false" outlineLevel="0" collapsed="false">
      <c r="A10" s="321" t="n">
        <v>4.4</v>
      </c>
      <c r="B10" s="1" t="s">
        <v>152</v>
      </c>
      <c r="C10" s="327" t="s">
        <v>139</v>
      </c>
      <c r="D10" s="316" t="n">
        <v>36</v>
      </c>
      <c r="E10" s="328" t="n">
        <f aca="false">E9+TIME(0,D9,0)</f>
        <v>0.391666666666667</v>
      </c>
    </row>
    <row r="11" customFormat="false" ht="12" hidden="false" customHeight="false" outlineLevel="0" collapsed="false">
      <c r="A11" s="321" t="n">
        <v>4.9</v>
      </c>
      <c r="B11" s="1" t="s">
        <v>146</v>
      </c>
      <c r="C11" s="327" t="s">
        <v>139</v>
      </c>
      <c r="D11" s="1" t="n">
        <v>0</v>
      </c>
      <c r="E11" s="328" t="n">
        <f aca="false">E10+TIME(0,D10,0)</f>
        <v>0.416666666666667</v>
      </c>
    </row>
    <row r="12" customFormat="false" ht="12" hidden="false" customHeight="false" outlineLevel="0" collapsed="false">
      <c r="A12" s="321"/>
      <c r="B12" s="334"/>
      <c r="C12" s="327"/>
    </row>
    <row r="14" customFormat="false" ht="12" hidden="false" customHeight="false" outlineLevel="0" collapsed="false">
      <c r="C14" s="0"/>
    </row>
    <row r="15" customFormat="false" ht="12" hidden="false" customHeight="false" outlineLevel="0" collapsed="false">
      <c r="C15" s="0"/>
    </row>
    <row r="16" customFormat="false" ht="12" hidden="false" customHeight="false" outlineLevel="0" collapsed="false">
      <c r="C16" s="0"/>
    </row>
    <row r="17" customFormat="false" ht="12" hidden="false" customHeight="false" outlineLevel="0" collapsed="false">
      <c r="C17" s="0"/>
    </row>
    <row r="18" customFormat="false" ht="12" hidden="false" customHeight="false" outlineLevel="0" collapsed="false">
      <c r="C18" s="0"/>
    </row>
    <row r="19" customFormat="false" ht="12" hidden="false" customHeight="false" outlineLevel="0" collapsed="false">
      <c r="C19" s="0"/>
    </row>
    <row r="20" customFormat="false" ht="12" hidden="false" customHeight="false" outlineLevel="0" collapsed="false">
      <c r="C20" s="0"/>
    </row>
    <row r="21" customFormat="false" ht="12" hidden="false" customHeight="false" outlineLevel="0" collapsed="false">
      <c r="C21" s="0"/>
    </row>
    <row r="22" customFormat="false" ht="12" hidden="false" customHeight="false" outlineLevel="0" collapsed="false">
      <c r="C22" s="0"/>
    </row>
    <row r="23" customFormat="false" ht="12" hidden="false" customHeight="false" outlineLevel="0" collapsed="false">
      <c r="C23" s="0"/>
    </row>
    <row r="24" customFormat="false" ht="12" hidden="false" customHeight="false" outlineLevel="0" collapsed="false">
      <c r="C24" s="0"/>
    </row>
    <row r="25" customFormat="false" ht="12" hidden="false" customHeight="false" outlineLevel="0" collapsed="false">
      <c r="C25" s="0"/>
    </row>
    <row r="26" customFormat="false" ht="12" hidden="false" customHeight="false" outlineLevel="0" collapsed="false">
      <c r="C26" s="0"/>
    </row>
    <row r="27" customFormat="false" ht="12" hidden="false" customHeight="false" outlineLevel="0" collapsed="false">
      <c r="C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</cols>
  <sheetData>
    <row r="1" customFormat="false" ht="15" hidden="false" customHeight="false" outlineLevel="0" collapsed="false">
      <c r="A1" s="335"/>
      <c r="B1" s="317" t="str">
        <f aca="false">Wednesday!B1</f>
        <v>AGENDA IEEE 802.15 TG4e  MEETING</v>
      </c>
      <c r="C1" s="316"/>
      <c r="D1" s="316"/>
      <c r="E1" s="324"/>
    </row>
    <row r="2" customFormat="false" ht="15" hidden="false" customHeight="false" outlineLevel="0" collapsed="false">
      <c r="A2" s="335"/>
      <c r="B2" s="317" t="str">
        <f aca="false">Wednesday!B2</f>
        <v>Hyatt Regency Jacksonville, Florida, USA</v>
      </c>
      <c r="C2" s="316"/>
      <c r="D2" s="316"/>
      <c r="E2" s="324"/>
    </row>
    <row r="3" customFormat="false" ht="15" hidden="false" customHeight="false" outlineLevel="0" collapsed="false">
      <c r="A3" s="335"/>
      <c r="B3" s="317" t="str">
        <f aca="false">Wednesday!B3</f>
        <v>May 11-16, 2008</v>
      </c>
      <c r="C3" s="316"/>
      <c r="D3" s="316"/>
      <c r="E3" s="324"/>
    </row>
    <row r="4" customFormat="false" ht="15" hidden="false" customHeight="false" outlineLevel="0" collapsed="false">
      <c r="A4" s="316"/>
      <c r="B4" s="318"/>
      <c r="C4" s="334"/>
      <c r="D4" s="333"/>
      <c r="E4" s="316"/>
    </row>
    <row r="8" customFormat="false" ht="15" hidden="false" customHeight="false" outlineLevel="0" collapsed="false">
      <c r="B8" s="330" t="str">
        <f aca="false">Objectives!B11</f>
        <v>Thursday, 15 May, PM2; Prioritization of Category Efforts, discussion on logistics</v>
      </c>
    </row>
    <row r="9" customFormat="false" ht="12" hidden="false" customHeight="false" outlineLevel="0" collapsed="false">
      <c r="A9" s="1" t="n">
        <v>5.1</v>
      </c>
      <c r="B9" s="320" t="s">
        <v>138</v>
      </c>
      <c r="C9" s="336" t="s">
        <v>139</v>
      </c>
      <c r="D9" s="1" t="n">
        <v>0</v>
      </c>
      <c r="E9" s="337" t="n">
        <v>0.0625</v>
      </c>
    </row>
    <row r="10" customFormat="false" ht="12" hidden="false" customHeight="false" outlineLevel="0" collapsed="false">
      <c r="A10" s="1" t="n">
        <v>5.2</v>
      </c>
      <c r="B10" s="1" t="s">
        <v>153</v>
      </c>
      <c r="C10" s="336" t="s">
        <v>139</v>
      </c>
      <c r="D10" s="1" t="n">
        <v>60</v>
      </c>
      <c r="E10" s="337" t="n">
        <v>0.0625</v>
      </c>
    </row>
    <row r="11" customFormat="false" ht="12" hidden="false" customHeight="false" outlineLevel="0" collapsed="false">
      <c r="A11" s="1" t="n">
        <v>5.3</v>
      </c>
      <c r="B11" s="1" t="s">
        <v>154</v>
      </c>
      <c r="C11" s="336" t="s">
        <v>139</v>
      </c>
      <c r="D11" s="1" t="n">
        <v>60</v>
      </c>
      <c r="E11" s="337" t="n">
        <v>0.104166666666667</v>
      </c>
    </row>
    <row r="12" customFormat="false" ht="12" hidden="false" customHeight="false" outlineLevel="0" collapsed="false">
      <c r="A12" s="1" t="n">
        <v>5.4</v>
      </c>
      <c r="B12" s="334" t="s">
        <v>146</v>
      </c>
      <c r="C12" s="336" t="s">
        <v>139</v>
      </c>
      <c r="D12" s="1" t="n">
        <v>0</v>
      </c>
      <c r="E12" s="337" t="n">
        <v>0.145833333333333</v>
      </c>
    </row>
    <row r="13" customFormat="false" ht="12" hidden="false" customHeight="false" outlineLevel="0" collapsed="false">
      <c r="A13" s="1"/>
      <c r="B13" s="334"/>
      <c r="C13" s="336"/>
      <c r="D13" s="1"/>
      <c r="E13" s="337"/>
    </row>
    <row r="15" customFormat="false" ht="15" hidden="false" customHeight="false" outlineLevel="0" collapsed="false">
      <c r="A15" s="316"/>
      <c r="B15" s="326" t="str">
        <f aca="false">Objectives!B12</f>
        <v>Thursday, 15 May, PM2;Closing logistics, draft and approve call for proposals</v>
      </c>
      <c r="C15" s="316"/>
      <c r="D15" s="316"/>
      <c r="E15" s="324"/>
    </row>
    <row r="16" customFormat="false" ht="12" hidden="false" customHeight="false" outlineLevel="0" collapsed="false">
      <c r="A16" s="321" t="n">
        <v>5.1</v>
      </c>
      <c r="B16" s="320" t="s">
        <v>138</v>
      </c>
      <c r="C16" s="333" t="s">
        <v>139</v>
      </c>
      <c r="D16" s="316" t="n">
        <v>0</v>
      </c>
      <c r="E16" s="328" t="n">
        <f aca="false">TIME(1,30,0)</f>
        <v>0.0625</v>
      </c>
    </row>
    <row r="17" customFormat="false" ht="12" hidden="false" customHeight="false" outlineLevel="0" collapsed="false">
      <c r="A17" s="321" t="n">
        <v>5.2</v>
      </c>
      <c r="B17" s="320" t="s">
        <v>155</v>
      </c>
      <c r="C17" s="333" t="s">
        <v>139</v>
      </c>
      <c r="D17" s="316" t="n">
        <v>90</v>
      </c>
      <c r="E17" s="328" t="n">
        <f aca="false">E16+TIME(0,D16,0)</f>
        <v>0.0625</v>
      </c>
    </row>
    <row r="18" customFormat="false" ht="12" hidden="false" customHeight="false" outlineLevel="0" collapsed="false">
      <c r="A18" s="321" t="n">
        <v>5.3</v>
      </c>
      <c r="B18" s="1" t="s">
        <v>156</v>
      </c>
      <c r="C18" s="333" t="s">
        <v>139</v>
      </c>
      <c r="D18" s="316" t="n">
        <v>30</v>
      </c>
      <c r="E18" s="328" t="n">
        <f aca="false">E17+TIME(0,D17,0)</f>
        <v>0.125</v>
      </c>
    </row>
    <row r="19" customFormat="false" ht="12" hidden="false" customHeight="false" outlineLevel="0" collapsed="false">
      <c r="A19" s="321" t="n">
        <v>5.4</v>
      </c>
      <c r="B19" s="334" t="s">
        <v>146</v>
      </c>
      <c r="C19" s="333" t="s">
        <v>139</v>
      </c>
      <c r="D19" s="316" t="n">
        <v>0</v>
      </c>
      <c r="E19" s="328" t="n">
        <f aca="false">E18+TIME(0,D18,0)</f>
        <v>0.145833333333333</v>
      </c>
    </row>
    <row r="20" customFormat="false" ht="12" hidden="false" customHeight="false" outlineLevel="0" collapsed="false">
      <c r="A20" s="321"/>
      <c r="B20" s="334"/>
      <c r="C20" s="333"/>
      <c r="D20" s="316"/>
      <c r="E20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at Kinney</cp:lastModifiedBy>
  <dcterms:modified xsi:type="dcterms:W3CDTF">2008-04-16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