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0</definedName>
    <definedName function="false" hidden="false" localSheetId="3"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localSheetId="3" name="PRINT_AREA_MI" vbProcedure="false">Wednesday!$A$5:$F$17</definedName>
    <definedName function="false" hidden="false" localSheetId="3" name="Z_2A0FDEE0_69FA_11D3_B977_C0F04DC10124__wvu_PrintArea" vbProcedure="false">Wednesday!$A$5:$G$44</definedName>
    <definedName function="false" hidden="false" localSheetId="3" name="_Parse_In" vbProcedure="false">Wednesday!$A$45:$A$54</definedName>
    <definedName function="false" hidden="false" localSheetId="3" name="_Parse_Out" vbProcedure="false">Wednesday!$A$56</definedName>
    <definedName function="false" hidden="false" localSheetId="4" name="PRINT_AREA_MI" vbProcedure="false">Thursday!$A$1:$F$52</definedName>
    <definedName function="false" hidden="false" localSheetId="4" name="Z_2A0FDEE0_69FA_11D3_B977_C0F04DC10124__wvu_PrintArea" vbProcedure="false">Thursday!$A$1:$G$60</definedName>
    <definedName function="false" hidden="false" localSheetId="4" name="_Parse_In" vbProcedure="false">Thursday!$A$52:$A$73</definedName>
    <definedName function="false" hidden="false" localSheetId="4"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96">
  <si>
    <t xml:space="preserve">R3</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53rd IEEE 802.15 WPAN MEETING</t>
  </si>
  <si>
    <t xml:space="preserve">Monday, March 17, 2008</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SOCIAL</t>
  </si>
  <si>
    <t xml:space="preserve">SECURITY</t>
  </si>
  <si>
    <t xml:space="preserve">Elections</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INTERIM SESSIONS</t>
  </si>
  <si>
    <t xml:space="preserve">3.2.1</t>
  </si>
  <si>
    <t xml:space="preserve">May 11-16, 2008, Hyatt Regency, Jacksonville, FL </t>
  </si>
  <si>
    <t xml:space="preserve">3.2.2</t>
  </si>
  <si>
    <t xml:space="preserve">Sep 7-12, 2008, Hilton Waikoloa Village, Waikoloa, HI </t>
  </si>
  <si>
    <t xml:space="preserve">3.2.3</t>
  </si>
  <si>
    <t xml:space="preserve">Jan 18-24, 2009, either Macao or San Antonio </t>
  </si>
  <si>
    <t xml:space="preserve">3.2.4</t>
  </si>
  <si>
    <t xml:space="preserve">3.2.5</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TPE MINUTES (15-08-0031-01-0000)</t>
  </si>
  <si>
    <t xml:space="preserve">DT</t>
  </si>
  <si>
    <t xml:space="preserve">MATTERS ARISING FROM THE PREVIOUS MINUTES</t>
  </si>
  <si>
    <t xml:space="preserve">802.18 REGULATORY</t>
  </si>
  <si>
    <t xml:space="preserve">802.19 COEX</t>
  </si>
  <si>
    <t xml:space="preserve">LI</t>
  </si>
  <si>
    <t xml:space="preserve">TG3c OPENING REPORT &amp; MEETING OBJECTIVES</t>
  </si>
  <si>
    <t xml:space="preserve">FISHER</t>
  </si>
  <si>
    <t xml:space="preserve">TG4c OPENING REPORT &amp; MEETING OBJECTIVES</t>
  </si>
  <si>
    <t xml:space="preserve">POWELL</t>
  </si>
  <si>
    <t xml:space="preserve">TG4d OPENING REPORT &amp; MEETING OBJECTIVES</t>
  </si>
  <si>
    <t xml:space="preserve">BEECHER</t>
  </si>
  <si>
    <t xml:space="preserve">TG4e OPENING REPORT &amp; MEETING OBJECTIVES</t>
  </si>
  <si>
    <t xml:space="preserve">KINNEY</t>
  </si>
  <si>
    <t xml:space="preserve">TG5 OPENING REPORT &amp; MEETING OBJECTIVES</t>
  </si>
  <si>
    <t xml:space="preserve">LEE</t>
  </si>
  <si>
    <t xml:space="preserve">TG6 OPENING REPORT &amp; MEETING OBJECTIVES</t>
  </si>
  <si>
    <t xml:space="preserve">ASTRIN</t>
  </si>
  <si>
    <t xml:space="preserve">SG RFID OPENING REPORT &amp; OBJECTIVES</t>
  </si>
  <si>
    <t xml:space="preserve">MCINNIS</t>
  </si>
  <si>
    <t xml:space="preserve">IG THz OPENING REPORT &amp; OBJECTIVES</t>
  </si>
  <si>
    <t xml:space="preserve">ROBERTS</t>
  </si>
  <si>
    <t xml:space="preserve">IG VLC OPENING REPORT &amp; OBJECTIVES</t>
  </si>
  <si>
    <t xml:space="preserve">WON</t>
  </si>
  <si>
    <t xml:space="preserve">SC WNG OPENING REPORT &amp; OBJECTIVES</t>
  </si>
  <si>
    <t xml:space="preserve">SC INTERPRETATIONS STATUS REPORT &amp; OBJECTIVES</t>
  </si>
  <si>
    <t xml:space="preserve">REVIEW OF LIAISON LIST AND ASSIGMENTS</t>
  </si>
  <si>
    <t xml:space="preserve">802 PARs FOR COMMENT AND APPROVAL BY 802 EXCOM</t>
  </si>
  <si>
    <t xml:space="preserve">MARCH 2008 OFFICER ELECTIONS</t>
  </si>
  <si>
    <t xml:space="preserve">RECESS FOR 802.15 WNG</t>
  </si>
  <si>
    <t xml:space="preserve">ME - Motion, External        MI - Motion, Internal</t>
  </si>
  <si>
    <t xml:space="preserve">DT - Discussion Topic         II - Information Item</t>
  </si>
  <si>
    <t xml:space="preserve">Wednesday, March 19, 2008</t>
  </si>
  <si>
    <t xml:space="preserve">1.</t>
  </si>
  <si>
    <t xml:space="preserve">Other</t>
  </si>
  <si>
    <t xml:space="preserve">3.1</t>
  </si>
  <si>
    <t xml:space="preserve">STATUS OF 802.18-ANY VOTES OR ACTIONS?</t>
  </si>
  <si>
    <t xml:space="preserve">3.2</t>
  </si>
  <si>
    <t xml:space="preserve">STATUS OF 802.19</t>
  </si>
  <si>
    <t xml:space="preserve">3.3</t>
  </si>
  <si>
    <t xml:space="preserve">3.4</t>
  </si>
  <si>
    <t xml:space="preserve">STATUS OF TG3c</t>
  </si>
  <si>
    <t xml:space="preserve">3.5</t>
  </si>
  <si>
    <t xml:space="preserve">STATUS OF TG3b </t>
  </si>
  <si>
    <t xml:space="preserve">STATUS OF TG4c</t>
  </si>
  <si>
    <t xml:space="preserve">3.6</t>
  </si>
  <si>
    <t xml:space="preserve">STATUS OF TG4d</t>
  </si>
  <si>
    <t xml:space="preserve">3.7</t>
  </si>
  <si>
    <t xml:space="preserve">STATUS OF TG 4e</t>
  </si>
  <si>
    <t xml:space="preserve">3.8</t>
  </si>
  <si>
    <t xml:space="preserve">STATUS OF TG5</t>
  </si>
  <si>
    <t xml:space="preserve">3.9</t>
  </si>
  <si>
    <t xml:space="preserve">STATUS OF TG6</t>
  </si>
  <si>
    <t xml:space="preserve">3.10</t>
  </si>
  <si>
    <t xml:space="preserve">STATUS OF SG-RFID</t>
  </si>
  <si>
    <t xml:space="preserve">3.11</t>
  </si>
  <si>
    <t xml:space="preserve">STATUS OF IG-THZ</t>
  </si>
  <si>
    <t xml:space="preserve">3.12</t>
  </si>
  <si>
    <t xml:space="preserve">STATUS OF IG-VLC</t>
  </si>
  <si>
    <t xml:space="preserve">3.13</t>
  </si>
  <si>
    <t xml:space="preserve">STATUS OF WNG SC</t>
  </si>
  <si>
    <t xml:space="preserve">3.14</t>
  </si>
  <si>
    <t xml:space="preserve">4.</t>
  </si>
  <si>
    <t xml:space="preserve">NEW BUSINESS</t>
  </si>
  <si>
    <t xml:space="preserve">5.</t>
  </si>
  <si>
    <t xml:space="preserve">RECESS FOR WNG MEETING</t>
  </si>
  <si>
    <t xml:space="preserve">DT- Discussion Topic           II - Information Item</t>
  </si>
  <si>
    <t xml:space="preserve">Thursday, March 20, 2008</t>
  </si>
  <si>
    <t xml:space="preserve">2.</t>
  </si>
  <si>
    <t xml:space="preserve">3.</t>
  </si>
  <si>
    <t xml:space="preserve">ATTENDANCE</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 CLOSING REPORT &amp; NEXT MEETING OBJECTIVES</t>
  </si>
  <si>
    <t xml:space="preserve">4.8</t>
  </si>
  <si>
    <t xml:space="preserve">SG RFID CLOSING REPORT &amp; NEXT MEETING OBJECTIVES</t>
  </si>
  <si>
    <t xml:space="preserve">4.9</t>
  </si>
  <si>
    <t xml:space="preserve">IG THZ CLOSING REPORT AND NEXT MEETING OBJECTIVES</t>
  </si>
  <si>
    <t xml:space="preserve">4.10</t>
  </si>
  <si>
    <t xml:space="preserve">IG VLC CLOSING REPORT AND NEXT MEETING OBJECTIVES</t>
  </si>
  <si>
    <t xml:space="preserve">4.11</t>
  </si>
  <si>
    <t xml:space="preserve">SC WNG CLOSING REPORT</t>
  </si>
  <si>
    <t xml:space="preserve">4.12</t>
  </si>
  <si>
    <t xml:space="preserve">11 n LIAISON REPORT</t>
  </si>
  <si>
    <t xml:space="preserve">GILB</t>
  </si>
  <si>
    <t xml:space="preserve">4.13</t>
  </si>
  <si>
    <t xml:space="preserve">802.11 WNG LIAISON REPORT</t>
  </si>
  <si>
    <t xml:space="preserve">4.14</t>
  </si>
  <si>
    <t xml:space="preserve">802.11 TGs MESH NETWORKING LIAISON REPORT</t>
  </si>
  <si>
    <t xml:space="preserve">4.15</t>
  </si>
  <si>
    <t xml:space="preserve">BT SIG LIAISON REPORT</t>
  </si>
  <si>
    <t xml:space="preserve">4.16</t>
  </si>
  <si>
    <t xml:space="preserve">ZIGBEE LIAISON REPORT </t>
  </si>
  <si>
    <t xml:space="preserve">4.17</t>
  </si>
  <si>
    <t xml:space="preserve">ISA100</t>
  </si>
  <si>
    <t xml:space="preserve">4.18</t>
  </si>
  <si>
    <t xml:space="preserve">REVIEW JAX SESSION GRAPHIC</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0.00"/>
    <numFmt numFmtId="172" formatCode="@"/>
  </numFmts>
  <fonts count="89">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3366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9933"/>
      <name val="Arial"/>
      <family val="2"/>
    </font>
    <font>
      <b val="true"/>
      <sz val="10"/>
      <color rgb="FF996666"/>
      <name val="Arial"/>
      <family val="2"/>
    </font>
    <font>
      <b val="true"/>
      <sz val="10"/>
      <color rgb="FF800000"/>
      <name val="Arial"/>
      <family val="2"/>
    </font>
    <font>
      <b val="true"/>
      <sz val="10"/>
      <color rgb="FF00FF00"/>
      <name val="Arial"/>
      <family val="2"/>
    </font>
    <font>
      <b val="true"/>
      <sz val="10"/>
      <color rgb="FF663300"/>
      <name val="Arial"/>
      <family val="2"/>
    </font>
    <font>
      <b val="true"/>
      <sz val="9"/>
      <color rgb="FF339933"/>
      <name val="Arial"/>
      <family val="2"/>
    </font>
    <font>
      <b val="true"/>
      <sz val="10"/>
      <color rgb="FF996633"/>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sz val="9.95"/>
      <color rgb="FF000000"/>
      <name val="Arial"/>
      <family val="2"/>
    </font>
    <font>
      <sz val="9.95"/>
      <color rgb="FF000000"/>
      <name val="Arial"/>
      <family val="2"/>
    </font>
    <font>
      <sz val="12"/>
      <color rgb="FF000000"/>
      <name val="Courier New"/>
      <family val="0"/>
    </font>
    <font>
      <sz val="10"/>
      <color rgb="FF000000"/>
      <name val="Courier New"/>
      <family val="0"/>
    </font>
    <font>
      <b val="true"/>
      <sz val="10"/>
      <color rgb="FF000000"/>
      <name val="Courier New"/>
      <family val="3"/>
    </font>
    <font>
      <b val="true"/>
      <sz val="10"/>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30" fillId="13"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15" fillId="9" borderId="2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5" fillId="14" borderId="24"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2"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9" fillId="15" borderId="2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1" fillId="15" borderId="2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8" fillId="15" borderId="2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15" borderId="2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22" xfId="0" applyFont="true" applyBorder="true" applyAlignment="true" applyProtection="false">
      <alignment horizontal="center" vertical="center" textRotation="0" wrapText="false" indent="0" shrinkToFit="false"/>
      <protection locked="true" hidden="false"/>
    </xf>
    <xf numFmtId="164" fontId="22" fillId="15" borderId="17"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general" vertical="center" textRotation="0" wrapText="false" indent="0" shrinkToFit="false"/>
      <protection locked="true" hidden="false"/>
    </xf>
    <xf numFmtId="164" fontId="44" fillId="3" borderId="1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left" vertical="center" textRotation="0" wrapText="false" indent="0" shrinkToFit="false"/>
      <protection locked="true" hidden="false"/>
    </xf>
    <xf numFmtId="164" fontId="45" fillId="16" borderId="1" xfId="0" applyFont="true" applyBorder="true" applyAlignment="true" applyProtection="false">
      <alignment horizontal="center" vertical="center" textRotation="0" wrapText="false" indent="0" shrinkToFit="false"/>
      <protection locked="true" hidden="false"/>
    </xf>
    <xf numFmtId="164" fontId="44" fillId="11" borderId="1" xfId="0" applyFont="true" applyBorder="true" applyAlignment="true" applyProtection="false">
      <alignment horizontal="general" vertical="center" textRotation="0" wrapText="false" indent="0" shrinkToFit="false"/>
      <protection locked="true" hidden="false"/>
    </xf>
    <xf numFmtId="164" fontId="45" fillId="16"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16" borderId="28" xfId="0" applyFont="true" applyBorder="true" applyAlignment="true" applyProtection="false">
      <alignment horizontal="center" vertical="center" textRotation="0" wrapText="false" indent="0" shrinkToFit="false"/>
      <protection locked="true" hidden="false"/>
    </xf>
    <xf numFmtId="164" fontId="44" fillId="16" borderId="29"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4" fillId="3" borderId="29" xfId="0" applyFont="true" applyBorder="true" applyAlignment="true" applyProtection="false">
      <alignment horizontal="general" vertical="center" textRotation="0" wrapText="false" indent="0" shrinkToFit="false"/>
      <protection locked="true" hidden="false"/>
    </xf>
    <xf numFmtId="164" fontId="44" fillId="3" borderId="29" xfId="0" applyFont="true" applyBorder="true" applyAlignment="true" applyProtection="false">
      <alignment horizontal="center" vertical="center" textRotation="0" wrapText="fals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8" fillId="15" borderId="29" xfId="0" applyFont="true" applyBorder="true" applyAlignment="true" applyProtection="false">
      <alignment horizontal="center" vertical="center" textRotation="0" wrapText="false" indent="0" shrinkToFit="false"/>
      <protection locked="true" hidden="false"/>
    </xf>
    <xf numFmtId="167" fontId="48" fillId="15" borderId="31" xfId="0" applyFont="true" applyBorder="true" applyAlignment="true" applyProtection="true">
      <alignment horizontal="center" vertical="center" textRotation="0" wrapText="false" indent="0" shrinkToFit="false"/>
      <protection locked="true" hidden="false"/>
    </xf>
    <xf numFmtId="168"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5" borderId="29" xfId="0" applyFont="true" applyBorder="true" applyAlignment="true" applyProtection="false">
      <alignment horizontal="center" vertical="center" textRotation="0" wrapText="false" indent="0" shrinkToFit="false"/>
      <protection locked="true" hidden="false"/>
    </xf>
    <xf numFmtId="164" fontId="44" fillId="15" borderId="30" xfId="0" applyFont="true" applyBorder="true" applyAlignment="true" applyProtection="false">
      <alignment horizontal="center" vertical="center" textRotation="0" wrapText="false" indent="0" shrinkToFit="false"/>
      <protection locked="true" hidden="false"/>
    </xf>
    <xf numFmtId="166" fontId="48" fillId="15" borderId="32"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4" fontId="44" fillId="15" borderId="32" xfId="0" applyFont="true" applyBorder="true" applyAlignment="true" applyProtection="false">
      <alignment horizontal="center" vertical="center" textRotation="0" wrapText="false" indent="0" shrinkToFit="false"/>
      <protection locked="true" hidden="false"/>
    </xf>
    <xf numFmtId="164" fontId="44" fillId="15"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5" borderId="32" xfId="0" applyFont="true" applyBorder="true" applyAlignment="true" applyProtection="fals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5" borderId="32" xfId="0" applyFont="true" applyBorder="true" applyAlignment="true" applyProtection="fals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1" fillId="15"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5" borderId="32" xfId="0" applyFont="true" applyBorder="true" applyAlignment="true" applyProtection="false">
      <alignment horizontal="center" vertical="center" textRotation="0" wrapText="false" indent="0" shrinkToFit="false"/>
      <protection locked="true" hidden="false"/>
    </xf>
    <xf numFmtId="168"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3" fillId="15" borderId="32" xfId="0" applyFont="true" applyBorder="true" applyAlignment="true" applyProtection="false">
      <alignment horizontal="center" vertical="center" textRotation="0" wrapText="false" indent="0" shrinkToFit="false"/>
      <protection locked="true" hidden="false"/>
    </xf>
    <xf numFmtId="168" fontId="51" fillId="3" borderId="0" xfId="0" applyFont="true" applyBorder="true" applyAlignment="true" applyProtection="tru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5"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60" fillId="15" borderId="3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0" fillId="15"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8" fontId="47" fillId="3" borderId="0" xfId="0" applyFont="true" applyBorder="true" applyAlignment="true" applyProtection="false">
      <alignment horizontal="general" vertical="center" textRotation="0" wrapText="false" indent="0" shrinkToFit="false"/>
      <protection locked="true" hidden="false"/>
    </xf>
    <xf numFmtId="168" fontId="47" fillId="3" borderId="7" xfId="0" applyFont="true" applyBorder="true" applyAlignment="true" applyProtection="false">
      <alignment horizontal="general" vertical="center" textRotation="0" wrapText="false" indent="0" shrinkToFit="false"/>
      <protection locked="true" hidden="false"/>
    </xf>
    <xf numFmtId="168" fontId="47" fillId="16" borderId="0" xfId="0" applyFont="true" applyBorder="true" applyAlignment="true" applyProtection="false">
      <alignment horizontal="general"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44" fillId="15" borderId="33"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6" fontId="57" fillId="3" borderId="0"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center" vertical="center" textRotation="0" wrapText="false" indent="0" shrinkToFit="false"/>
      <protection locked="true" hidden="false"/>
    </xf>
    <xf numFmtId="164" fontId="57" fillId="11"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3" borderId="34" xfId="0" applyFont="true" applyBorder="true" applyAlignment="true" applyProtection="false">
      <alignment horizontal="right" vertical="center" textRotation="0" wrapText="false" indent="0" shrinkToFit="false"/>
      <protection locked="true" hidden="false"/>
    </xf>
    <xf numFmtId="166" fontId="44" fillId="15" borderId="21" xfId="0" applyFont="true" applyBorder="true" applyAlignment="true" applyProtection="false">
      <alignment horizontal="center" vertical="center" textRotation="0" wrapText="false" indent="0" shrinkToFit="false"/>
      <protection locked="true" hidden="false"/>
    </xf>
    <xf numFmtId="167" fontId="53" fillId="15" borderId="21" xfId="0" applyFont="true" applyBorder="true" applyAlignment="true" applyProtection="tru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64" fillId="16"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6" fontId="44" fillId="3" borderId="0" xfId="0" applyFont="true" applyBorder="true" applyAlignment="true" applyProtection="false">
      <alignment horizontal="general" vertical="center" textRotation="0" wrapText="false" indent="0" shrinkToFit="false"/>
      <protection locked="true" hidden="false"/>
    </xf>
    <xf numFmtId="167" fontId="47" fillId="3" borderId="0"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44" fillId="11" borderId="21" xfId="0" applyFont="true" applyBorder="true" applyAlignment="true" applyProtection="false">
      <alignment horizontal="center" vertical="center" textRotation="0" wrapText="false" indent="0" shrinkToFit="false"/>
      <protection locked="true" hidden="false"/>
    </xf>
    <xf numFmtId="164" fontId="44" fillId="3" borderId="3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4" fillId="3" borderId="5"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3"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false" indent="0" shrinkToFit="false"/>
      <protection locked="true" hidden="false"/>
    </xf>
    <xf numFmtId="164" fontId="44" fillId="3" borderId="24"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16" borderId="8" xfId="0" applyFont="true" applyBorder="true" applyAlignment="true" applyProtection="false">
      <alignment horizontal="general" vertical="center" textRotation="0" wrapText="false" indent="0" shrinkToFit="false"/>
      <protection locked="true" hidden="false"/>
    </xf>
    <xf numFmtId="164" fontId="44" fillId="11" borderId="8" xfId="0" applyFont="true" applyBorder="true" applyAlignment="true" applyProtection="false">
      <alignment horizontal="general" vertical="center" textRotation="0" wrapText="false" indent="0" shrinkToFit="false"/>
      <protection locked="true" hidden="false"/>
    </xf>
    <xf numFmtId="164" fontId="44" fillId="16"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17" borderId="1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9"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72" fillId="4" borderId="30" xfId="0" applyFont="true" applyBorder="true" applyAlignment="true" applyProtection="false">
      <alignment horizontal="general" vertical="bottom" textRotation="0" wrapText="false" indent="0" shrinkToFit="false"/>
      <protection locked="true" hidden="false"/>
    </xf>
    <xf numFmtId="164" fontId="73" fillId="4" borderId="30" xfId="0" applyFont="true" applyBorder="true" applyAlignment="true" applyProtection="true">
      <alignment horizontal="center" vertical="bottom" textRotation="0" wrapText="false" indent="0" shrinkToFit="false"/>
      <protection locked="true" hidden="false"/>
    </xf>
    <xf numFmtId="164" fontId="72" fillId="4"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5" fillId="4" borderId="6" xfId="0" applyFont="true" applyBorder="true" applyAlignment="true" applyProtection="false">
      <alignment horizontal="general" vertical="bottom" textRotation="0" wrapText="false" indent="0" shrinkToFit="false"/>
      <protection locked="true" hidden="false"/>
    </xf>
    <xf numFmtId="164" fontId="75" fillId="4" borderId="15" xfId="0" applyFont="true" applyBorder="true" applyAlignment="true" applyProtection="false">
      <alignment horizontal="general" vertical="bottom" textRotation="0" wrapText="false" indent="0" shrinkToFit="false"/>
      <protection locked="true" hidden="false"/>
    </xf>
    <xf numFmtId="164" fontId="75" fillId="4" borderId="15" xfId="0" applyFont="true" applyBorder="true" applyAlignment="true" applyProtection="false">
      <alignment horizontal="center" vertical="bottom" textRotation="0" wrapText="false" indent="0" shrinkToFit="false"/>
      <protection locked="true" hidden="false"/>
    </xf>
    <xf numFmtId="164" fontId="75" fillId="4" borderId="36"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9"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9" fontId="71" fillId="0" borderId="0" xfId="0"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9"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1"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true" indent="1" shrinkToFit="false"/>
      <protection locked="true" hidden="false"/>
    </xf>
    <xf numFmtId="164" fontId="82" fillId="0" borderId="0" xfId="0" applyFont="true" applyBorder="true" applyAlignment="true" applyProtection="true">
      <alignment horizontal="left" vertical="center" textRotation="0" wrapText="false" indent="1" shrinkToFit="false"/>
      <protection locked="true" hidden="false"/>
    </xf>
    <xf numFmtId="164" fontId="78" fillId="0" borderId="0" xfId="0" applyFont="true" applyBorder="false" applyAlignment="true" applyProtection="tru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9"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71"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9"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1" fillId="0" borderId="0" xfId="21" applyFont="true" applyBorder="true" applyAlignment="true" applyProtection="true">
      <alignment horizontal="left" vertical="top" textRotation="0" wrapText="true" indent="1" shrinkToFit="false"/>
      <protection locked="true" hidden="false"/>
    </xf>
    <xf numFmtId="164" fontId="71" fillId="0" borderId="0" xfId="21"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21"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center" textRotation="0" wrapText="true" indent="0" shrinkToFit="false"/>
      <protection locked="true" hidden="false"/>
    </xf>
    <xf numFmtId="169"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69" fontId="82"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true">
      <alignment horizontal="center" vertical="center" textRotation="0" wrapText="false" indent="0" shrinkToFit="false"/>
      <protection locked="true" hidden="false"/>
    </xf>
    <xf numFmtId="170" fontId="71" fillId="0" borderId="0" xfId="22"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0" shrinkToFit="false"/>
      <protection locked="true" hidden="false"/>
    </xf>
    <xf numFmtId="170"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1" shrinkToFit="false"/>
      <protection locked="true" hidden="false"/>
    </xf>
    <xf numFmtId="172"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21" applyFont="true" applyBorder="true" applyAlignment="true" applyProtection="true">
      <alignment horizontal="right" vertical="center" textRotation="0" wrapText="false" indent="0" shrinkToFit="false"/>
      <protection locked="true" hidden="false"/>
    </xf>
    <xf numFmtId="172"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1" shrinkToFit="false"/>
      <protection locked="true" hidden="false"/>
    </xf>
    <xf numFmtId="164" fontId="88" fillId="5" borderId="0" xfId="0" applyFont="true" applyBorder="false" applyAlignment="false" applyProtection="false">
      <alignment horizontal="general" vertical="bottom" textRotation="0" wrapText="false" indent="0" shrinkToFit="false"/>
      <protection locked="true" hidden="false"/>
    </xf>
    <xf numFmtId="164" fontId="88" fillId="5" borderId="0" xfId="0" applyFont="true" applyBorder="false" applyAlignment="true" applyProtection="false">
      <alignment horizontal="left" vertical="bottom" textRotation="0" wrapText="false" indent="1"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D2" activeCellId="0" sqref="D2:D4"/>
    </sheetView>
  </sheetViews>
  <sheetFormatPr defaultColWidth="6.828125" defaultRowHeight="11.4" zeroHeight="false" outlineLevelRow="0" outlineLevelCol="0"/>
  <cols>
    <col collapsed="false" customWidth="true" hidden="false" outlineLevel="0" max="1" min="1" style="1" width="0.24"/>
    <col collapsed="false" customWidth="true" hidden="false" outlineLevel="0" max="2" min="2" style="1" width="7.41"/>
    <col collapsed="false" customWidth="true" hidden="false" outlineLevel="0" max="3" min="3" style="1" width="0.24"/>
    <col collapsed="false" customWidth="true" hidden="false" outlineLevel="0" max="4" min="4" style="1" width="7.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7.4"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7.4"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7.4"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8"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6"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8"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2"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t="s">
        <v>20</v>
      </c>
      <c r="W11" s="70" t="s">
        <v>24</v>
      </c>
      <c r="X11" s="71" t="s">
        <v>25</v>
      </c>
      <c r="Y11" s="60"/>
      <c r="Z11" s="54"/>
      <c r="AA11" s="55"/>
      <c r="AB11" s="55"/>
      <c r="AC11" s="56"/>
      <c r="AD11" s="57"/>
    </row>
    <row r="12" customFormat="false" ht="13.2"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13.2"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13.8"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13.8"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8" hidden="false" customHeight="true" outlineLevel="0" collapsed="false">
      <c r="A16" s="57"/>
      <c r="B16" s="58" t="s">
        <v>31</v>
      </c>
      <c r="C16" s="57"/>
      <c r="D16" s="35"/>
      <c r="E16" s="57"/>
      <c r="F16" s="74" t="s">
        <v>30</v>
      </c>
      <c r="G16" s="74"/>
      <c r="H16" s="74"/>
      <c r="I16" s="74"/>
      <c r="J16" s="60"/>
      <c r="K16" s="61" t="s">
        <v>18</v>
      </c>
      <c r="L16" s="75"/>
      <c r="M16" s="63" t="s">
        <v>19</v>
      </c>
      <c r="N16" s="69" t="s">
        <v>20</v>
      </c>
      <c r="O16" s="60"/>
      <c r="P16" s="76" t="s">
        <v>32</v>
      </c>
      <c r="Q16" s="76"/>
      <c r="R16" s="76"/>
      <c r="S16" s="76"/>
      <c r="T16" s="60"/>
      <c r="U16" s="61" t="s">
        <v>18</v>
      </c>
      <c r="V16" s="69" t="s">
        <v>20</v>
      </c>
      <c r="W16" s="70" t="s">
        <v>24</v>
      </c>
      <c r="X16" s="77" t="s">
        <v>33</v>
      </c>
      <c r="Y16" s="60"/>
      <c r="Z16" s="54"/>
      <c r="AA16" s="55"/>
      <c r="AB16" s="55"/>
      <c r="AC16" s="56"/>
      <c r="AD16" s="57"/>
    </row>
    <row r="17" customFormat="false" ht="13.8" hidden="false" customHeight="true" outlineLevel="0" collapsed="false">
      <c r="A17" s="57"/>
      <c r="B17" s="58" t="s">
        <v>34</v>
      </c>
      <c r="C17" s="57"/>
      <c r="D17" s="35"/>
      <c r="E17" s="57"/>
      <c r="F17" s="78" t="s">
        <v>35</v>
      </c>
      <c r="G17" s="78"/>
      <c r="H17" s="78"/>
      <c r="I17" s="78"/>
      <c r="J17" s="60"/>
      <c r="K17" s="61"/>
      <c r="L17" s="75"/>
      <c r="M17" s="63"/>
      <c r="N17" s="69"/>
      <c r="O17" s="60"/>
      <c r="P17" s="76"/>
      <c r="Q17" s="76"/>
      <c r="R17" s="76"/>
      <c r="S17" s="76"/>
      <c r="T17" s="60"/>
      <c r="U17" s="61"/>
      <c r="V17" s="69"/>
      <c r="W17" s="70"/>
      <c r="X17" s="77"/>
      <c r="Y17" s="60"/>
      <c r="Z17" s="54"/>
      <c r="AA17" s="55"/>
      <c r="AB17" s="55"/>
      <c r="AC17" s="56"/>
      <c r="AD17" s="57"/>
    </row>
    <row r="18" customFormat="false" ht="13.2" hidden="false" customHeight="true" outlineLevel="0" collapsed="false">
      <c r="A18" s="57"/>
      <c r="B18" s="58" t="s">
        <v>36</v>
      </c>
      <c r="C18" s="57"/>
      <c r="D18" s="35"/>
      <c r="E18" s="57"/>
      <c r="F18" s="78"/>
      <c r="G18" s="78"/>
      <c r="H18" s="78"/>
      <c r="I18" s="78"/>
      <c r="J18" s="60"/>
      <c r="K18" s="61"/>
      <c r="L18" s="75"/>
      <c r="M18" s="63"/>
      <c r="N18" s="69"/>
      <c r="O18" s="60"/>
      <c r="P18" s="79" t="s">
        <v>37</v>
      </c>
      <c r="Q18" s="79"/>
      <c r="R18" s="79"/>
      <c r="S18" s="79"/>
      <c r="T18" s="60"/>
      <c r="U18" s="61"/>
      <c r="V18" s="69"/>
      <c r="W18" s="70"/>
      <c r="X18" s="77"/>
      <c r="Y18" s="60"/>
      <c r="Z18" s="54"/>
      <c r="AA18" s="55"/>
      <c r="AB18" s="55"/>
      <c r="AC18" s="56"/>
      <c r="AD18" s="57"/>
    </row>
    <row r="19" customFormat="false" ht="13.8" hidden="false" customHeight="true" outlineLevel="0" collapsed="false">
      <c r="A19" s="57"/>
      <c r="B19" s="58" t="s">
        <v>38</v>
      </c>
      <c r="C19" s="57"/>
      <c r="D19" s="35"/>
      <c r="E19" s="57"/>
      <c r="F19" s="78"/>
      <c r="G19" s="78"/>
      <c r="H19" s="78"/>
      <c r="I19" s="78"/>
      <c r="J19" s="60"/>
      <c r="K19" s="61"/>
      <c r="L19" s="75"/>
      <c r="M19" s="63"/>
      <c r="N19" s="69"/>
      <c r="O19" s="60"/>
      <c r="P19" s="79"/>
      <c r="Q19" s="79"/>
      <c r="R19" s="79"/>
      <c r="S19" s="79"/>
      <c r="T19" s="60"/>
      <c r="U19" s="61"/>
      <c r="V19" s="69"/>
      <c r="W19" s="70"/>
      <c r="X19" s="77"/>
      <c r="Y19" s="60"/>
      <c r="Z19" s="80" t="s">
        <v>39</v>
      </c>
      <c r="AA19" s="80"/>
      <c r="AB19" s="80"/>
      <c r="AC19" s="80"/>
      <c r="AD19" s="57"/>
    </row>
    <row r="20" customFormat="false" ht="13.8" hidden="false" customHeight="true" outlineLevel="0" collapsed="false">
      <c r="A20" s="57"/>
      <c r="B20" s="81" t="s">
        <v>40</v>
      </c>
      <c r="C20" s="57"/>
      <c r="D20" s="35"/>
      <c r="E20" s="57"/>
      <c r="F20" s="80" t="s">
        <v>39</v>
      </c>
      <c r="G20" s="80"/>
      <c r="H20" s="80"/>
      <c r="I20" s="80"/>
      <c r="J20" s="47"/>
      <c r="K20" s="82" t="s">
        <v>39</v>
      </c>
      <c r="L20" s="82"/>
      <c r="M20" s="82"/>
      <c r="N20" s="82"/>
      <c r="O20" s="47"/>
      <c r="P20" s="82" t="s">
        <v>39</v>
      </c>
      <c r="Q20" s="82"/>
      <c r="R20" s="82"/>
      <c r="S20" s="82"/>
      <c r="T20" s="47"/>
      <c r="U20" s="82" t="s">
        <v>39</v>
      </c>
      <c r="V20" s="82"/>
      <c r="W20" s="82"/>
      <c r="X20" s="82"/>
      <c r="Y20" s="47"/>
      <c r="Z20" s="80"/>
      <c r="AA20" s="80"/>
      <c r="AB20" s="80"/>
      <c r="AC20" s="80"/>
      <c r="AD20" s="57"/>
    </row>
    <row r="21" customFormat="false" ht="13.8" hidden="false" customHeight="true" outlineLevel="0" collapsed="false">
      <c r="A21" s="57"/>
      <c r="B21" s="81" t="s">
        <v>41</v>
      </c>
      <c r="C21" s="57"/>
      <c r="D21" s="35"/>
      <c r="E21" s="57"/>
      <c r="F21" s="80"/>
      <c r="G21" s="80"/>
      <c r="H21" s="80"/>
      <c r="I21" s="80"/>
      <c r="J21" s="47"/>
      <c r="K21" s="82"/>
      <c r="L21" s="82"/>
      <c r="M21" s="82"/>
      <c r="N21" s="82"/>
      <c r="O21" s="47"/>
      <c r="P21" s="82"/>
      <c r="Q21" s="82"/>
      <c r="R21" s="82"/>
      <c r="S21" s="82"/>
      <c r="T21" s="47"/>
      <c r="U21" s="82"/>
      <c r="V21" s="82"/>
      <c r="W21" s="82"/>
      <c r="X21" s="82"/>
      <c r="Y21" s="47"/>
      <c r="Z21" s="59" t="s">
        <v>17</v>
      </c>
      <c r="AA21" s="59"/>
      <c r="AB21" s="59"/>
      <c r="AC21" s="59"/>
      <c r="AD21" s="57"/>
    </row>
    <row r="22" customFormat="false" ht="13.2" hidden="false" customHeight="true" outlineLevel="0" collapsed="false">
      <c r="A22" s="57"/>
      <c r="B22" s="58" t="s">
        <v>42</v>
      </c>
      <c r="C22" s="57"/>
      <c r="D22" s="35"/>
      <c r="E22" s="57"/>
      <c r="F22" s="76" t="s">
        <v>43</v>
      </c>
      <c r="G22" s="76"/>
      <c r="H22" s="76"/>
      <c r="I22" s="76"/>
      <c r="J22" s="60"/>
      <c r="K22" s="61" t="s">
        <v>18</v>
      </c>
      <c r="L22" s="75"/>
      <c r="M22" s="67" t="s">
        <v>44</v>
      </c>
      <c r="N22" s="83" t="s">
        <v>33</v>
      </c>
      <c r="O22" s="60"/>
      <c r="P22" s="84" t="s">
        <v>18</v>
      </c>
      <c r="Q22" s="68" t="s">
        <v>23</v>
      </c>
      <c r="R22" s="63" t="s">
        <v>19</v>
      </c>
      <c r="S22" s="69" t="s">
        <v>20</v>
      </c>
      <c r="T22" s="60"/>
      <c r="U22" s="84" t="s">
        <v>18</v>
      </c>
      <c r="V22" s="69" t="s">
        <v>20</v>
      </c>
      <c r="W22" s="67" t="s">
        <v>22</v>
      </c>
      <c r="X22" s="68" t="s">
        <v>23</v>
      </c>
      <c r="Y22" s="60"/>
      <c r="Z22" s="59"/>
      <c r="AA22" s="59"/>
      <c r="AB22" s="59"/>
      <c r="AC22" s="59"/>
      <c r="AD22" s="57"/>
    </row>
    <row r="23" customFormat="false" ht="13.8" hidden="false" customHeight="false" outlineLevel="0" collapsed="false">
      <c r="A23" s="57"/>
      <c r="B23" s="58" t="s">
        <v>45</v>
      </c>
      <c r="C23" s="57"/>
      <c r="D23" s="35"/>
      <c r="E23" s="57"/>
      <c r="F23" s="76"/>
      <c r="G23" s="76"/>
      <c r="H23" s="76"/>
      <c r="I23" s="76"/>
      <c r="J23" s="60"/>
      <c r="K23" s="61"/>
      <c r="L23" s="75"/>
      <c r="M23" s="67"/>
      <c r="N23" s="83"/>
      <c r="O23" s="60"/>
      <c r="P23" s="84"/>
      <c r="Q23" s="68"/>
      <c r="R23" s="63"/>
      <c r="S23" s="69"/>
      <c r="T23" s="60"/>
      <c r="U23" s="84"/>
      <c r="V23" s="69"/>
      <c r="W23" s="67"/>
      <c r="X23" s="68"/>
      <c r="Y23" s="60"/>
      <c r="Z23" s="59"/>
      <c r="AA23" s="59"/>
      <c r="AB23" s="59"/>
      <c r="AC23" s="59"/>
      <c r="AD23" s="57"/>
    </row>
    <row r="24" customFormat="false" ht="13.2" hidden="false" customHeight="true" outlineLevel="0" collapsed="false">
      <c r="A24" s="57"/>
      <c r="B24" s="58" t="s">
        <v>46</v>
      </c>
      <c r="C24" s="57"/>
      <c r="D24" s="35"/>
      <c r="E24" s="57"/>
      <c r="F24" s="79" t="s">
        <v>37</v>
      </c>
      <c r="G24" s="79"/>
      <c r="H24" s="79"/>
      <c r="I24" s="79"/>
      <c r="J24" s="60"/>
      <c r="K24" s="61"/>
      <c r="L24" s="75"/>
      <c r="M24" s="67"/>
      <c r="N24" s="83"/>
      <c r="O24" s="60"/>
      <c r="P24" s="84"/>
      <c r="Q24" s="68"/>
      <c r="R24" s="63"/>
      <c r="S24" s="69"/>
      <c r="T24" s="60"/>
      <c r="U24" s="84"/>
      <c r="V24" s="69"/>
      <c r="W24" s="67"/>
      <c r="X24" s="68"/>
      <c r="Y24" s="60"/>
      <c r="Z24" s="59"/>
      <c r="AA24" s="59"/>
      <c r="AB24" s="59"/>
      <c r="AC24" s="59"/>
      <c r="AD24" s="57"/>
    </row>
    <row r="25" customFormat="false" ht="13.8" hidden="false" customHeight="false" outlineLevel="0" collapsed="false">
      <c r="A25" s="85"/>
      <c r="B25" s="58" t="s">
        <v>47</v>
      </c>
      <c r="C25" s="85"/>
      <c r="D25" s="86"/>
      <c r="E25" s="85"/>
      <c r="F25" s="79"/>
      <c r="G25" s="79"/>
      <c r="H25" s="79"/>
      <c r="I25" s="79"/>
      <c r="J25" s="87"/>
      <c r="K25" s="61"/>
      <c r="L25" s="75"/>
      <c r="M25" s="67"/>
      <c r="N25" s="83"/>
      <c r="O25" s="87"/>
      <c r="P25" s="84"/>
      <c r="Q25" s="68"/>
      <c r="R25" s="63"/>
      <c r="S25" s="69"/>
      <c r="T25" s="87"/>
      <c r="U25" s="84"/>
      <c r="V25" s="69"/>
      <c r="W25" s="67"/>
      <c r="X25" s="68"/>
      <c r="Y25" s="87"/>
      <c r="Z25" s="59"/>
      <c r="AA25" s="59"/>
      <c r="AB25" s="59"/>
      <c r="AC25" s="59"/>
      <c r="AD25" s="85"/>
    </row>
    <row r="26" customFormat="false" ht="13.8" hidden="false" customHeight="true" outlineLevel="0" collapsed="false">
      <c r="A26" s="85"/>
      <c r="B26" s="88" t="s">
        <v>48</v>
      </c>
      <c r="C26" s="85"/>
      <c r="D26" s="86"/>
      <c r="E26" s="85"/>
      <c r="F26" s="74" t="s">
        <v>30</v>
      </c>
      <c r="G26" s="74"/>
      <c r="H26" s="74"/>
      <c r="I26" s="74"/>
      <c r="J26" s="87"/>
      <c r="K26" s="74" t="s">
        <v>30</v>
      </c>
      <c r="L26" s="74"/>
      <c r="M26" s="74"/>
      <c r="N26" s="74"/>
      <c r="O26" s="87"/>
      <c r="P26" s="74" t="s">
        <v>30</v>
      </c>
      <c r="Q26" s="74"/>
      <c r="R26" s="74"/>
      <c r="S26" s="74"/>
      <c r="T26" s="87"/>
      <c r="U26" s="74" t="s">
        <v>30</v>
      </c>
      <c r="V26" s="74"/>
      <c r="W26" s="74"/>
      <c r="X26" s="74"/>
      <c r="Y26" s="87"/>
      <c r="Z26" s="59"/>
      <c r="AA26" s="59"/>
      <c r="AB26" s="59"/>
      <c r="AC26" s="59"/>
      <c r="AD26" s="85"/>
    </row>
    <row r="27" customFormat="false" ht="13.2" hidden="false" customHeight="true" outlineLevel="0" collapsed="false">
      <c r="A27" s="89"/>
      <c r="B27" s="58" t="s">
        <v>49</v>
      </c>
      <c r="C27" s="89"/>
      <c r="D27" s="86"/>
      <c r="E27" s="89"/>
      <c r="F27" s="71" t="s">
        <v>25</v>
      </c>
      <c r="G27" s="69"/>
      <c r="H27" s="90" t="s">
        <v>24</v>
      </c>
      <c r="I27" s="69" t="s">
        <v>20</v>
      </c>
      <c r="J27" s="91"/>
      <c r="K27" s="61" t="s">
        <v>18</v>
      </c>
      <c r="L27" s="92"/>
      <c r="M27" s="67" t="s">
        <v>44</v>
      </c>
      <c r="N27" s="68" t="s">
        <v>23</v>
      </c>
      <c r="O27" s="91"/>
      <c r="P27" s="84" t="s">
        <v>18</v>
      </c>
      <c r="Q27" s="68" t="s">
        <v>23</v>
      </c>
      <c r="R27" s="93" t="s">
        <v>24</v>
      </c>
      <c r="S27" s="69" t="s">
        <v>20</v>
      </c>
      <c r="T27" s="91"/>
      <c r="U27" s="71" t="s">
        <v>25</v>
      </c>
      <c r="V27" s="69" t="s">
        <v>20</v>
      </c>
      <c r="W27" s="63" t="s">
        <v>19</v>
      </c>
      <c r="X27" s="68" t="s">
        <v>23</v>
      </c>
      <c r="Y27" s="91"/>
      <c r="Z27" s="59"/>
      <c r="AA27" s="59"/>
      <c r="AB27" s="59"/>
      <c r="AC27" s="59"/>
      <c r="AD27" s="89"/>
    </row>
    <row r="28" customFormat="false" ht="13.8" hidden="false" customHeight="false" outlineLevel="0" collapsed="false">
      <c r="A28" s="89"/>
      <c r="B28" s="58" t="s">
        <v>50</v>
      </c>
      <c r="C28" s="89"/>
      <c r="D28" s="94"/>
      <c r="E28" s="89"/>
      <c r="F28" s="71"/>
      <c r="G28" s="69"/>
      <c r="H28" s="90"/>
      <c r="I28" s="69"/>
      <c r="J28" s="91"/>
      <c r="K28" s="61"/>
      <c r="L28" s="92"/>
      <c r="M28" s="67"/>
      <c r="N28" s="68"/>
      <c r="O28" s="91"/>
      <c r="P28" s="84"/>
      <c r="Q28" s="68"/>
      <c r="R28" s="93"/>
      <c r="S28" s="69"/>
      <c r="T28" s="91"/>
      <c r="U28" s="71"/>
      <c r="V28" s="69"/>
      <c r="W28" s="63"/>
      <c r="X28" s="68"/>
      <c r="Y28" s="91"/>
      <c r="Z28" s="59"/>
      <c r="AA28" s="59"/>
      <c r="AB28" s="59"/>
      <c r="AC28" s="59"/>
      <c r="AD28" s="89"/>
    </row>
    <row r="29" customFormat="false" ht="13.2" hidden="false" customHeight="true" outlineLevel="0" collapsed="false">
      <c r="A29" s="89"/>
      <c r="B29" s="58" t="s">
        <v>51</v>
      </c>
      <c r="C29" s="89"/>
      <c r="D29" s="95" t="s">
        <v>52</v>
      </c>
      <c r="E29" s="89"/>
      <c r="F29" s="71"/>
      <c r="G29" s="69"/>
      <c r="H29" s="90"/>
      <c r="I29" s="69"/>
      <c r="J29" s="91"/>
      <c r="K29" s="61"/>
      <c r="L29" s="92"/>
      <c r="M29" s="67"/>
      <c r="N29" s="68"/>
      <c r="O29" s="91"/>
      <c r="P29" s="84"/>
      <c r="Q29" s="68"/>
      <c r="R29" s="93"/>
      <c r="S29" s="69"/>
      <c r="T29" s="91"/>
      <c r="U29" s="71"/>
      <c r="V29" s="69"/>
      <c r="W29" s="63"/>
      <c r="X29" s="68"/>
      <c r="Y29" s="91"/>
      <c r="Z29" s="59"/>
      <c r="AA29" s="59"/>
      <c r="AB29" s="59"/>
      <c r="AC29" s="59"/>
      <c r="AD29" s="89"/>
    </row>
    <row r="30" customFormat="false" ht="13.8" hidden="false" customHeight="false" outlineLevel="0" collapsed="false">
      <c r="A30" s="89"/>
      <c r="B30" s="58" t="s">
        <v>53</v>
      </c>
      <c r="C30" s="89"/>
      <c r="D30" s="95"/>
      <c r="E30" s="89"/>
      <c r="F30" s="71"/>
      <c r="G30" s="69"/>
      <c r="H30" s="90"/>
      <c r="I30" s="69"/>
      <c r="J30" s="91"/>
      <c r="K30" s="61"/>
      <c r="L30" s="92"/>
      <c r="M30" s="67"/>
      <c r="N30" s="68"/>
      <c r="O30" s="91"/>
      <c r="P30" s="84"/>
      <c r="Q30" s="68"/>
      <c r="R30" s="93"/>
      <c r="S30" s="69"/>
      <c r="T30" s="91"/>
      <c r="U30" s="71"/>
      <c r="V30" s="69"/>
      <c r="W30" s="63"/>
      <c r="X30" s="68"/>
      <c r="Y30" s="91"/>
      <c r="Z30" s="59"/>
      <c r="AA30" s="59"/>
      <c r="AB30" s="59"/>
      <c r="AC30" s="59"/>
      <c r="AD30" s="89"/>
    </row>
    <row r="31" customFormat="false" ht="13.8" hidden="false" customHeight="true" outlineLevel="0" collapsed="false">
      <c r="A31" s="89"/>
      <c r="B31" s="81" t="s">
        <v>54</v>
      </c>
      <c r="C31" s="89"/>
      <c r="D31" s="95"/>
      <c r="E31" s="89"/>
      <c r="F31" s="82" t="s">
        <v>55</v>
      </c>
      <c r="G31" s="82"/>
      <c r="H31" s="82"/>
      <c r="I31" s="96"/>
      <c r="J31" s="91"/>
      <c r="K31" s="82" t="s">
        <v>55</v>
      </c>
      <c r="L31" s="82"/>
      <c r="M31" s="82"/>
      <c r="N31" s="96"/>
      <c r="O31" s="91"/>
      <c r="P31" s="74" t="s">
        <v>30</v>
      </c>
      <c r="Q31" s="74"/>
      <c r="R31" s="74"/>
      <c r="S31" s="74"/>
      <c r="T31" s="91"/>
      <c r="U31" s="97" t="s">
        <v>30</v>
      </c>
      <c r="V31" s="97"/>
      <c r="W31" s="97"/>
      <c r="X31" s="97"/>
      <c r="Y31" s="91"/>
      <c r="Z31" s="54"/>
      <c r="AA31" s="55"/>
      <c r="AB31" s="55"/>
      <c r="AC31" s="56"/>
      <c r="AD31" s="89"/>
    </row>
    <row r="32" customFormat="false" ht="13.2" hidden="false" customHeight="true" outlineLevel="0" collapsed="false">
      <c r="A32" s="89"/>
      <c r="B32" s="81" t="s">
        <v>56</v>
      </c>
      <c r="C32" s="89"/>
      <c r="D32" s="98" t="s">
        <v>13</v>
      </c>
      <c r="E32" s="89"/>
      <c r="F32" s="82"/>
      <c r="G32" s="82"/>
      <c r="H32" s="82"/>
      <c r="I32" s="77" t="s">
        <v>57</v>
      </c>
      <c r="J32" s="91"/>
      <c r="K32" s="82"/>
      <c r="L32" s="82"/>
      <c r="M32" s="82"/>
      <c r="N32" s="99" t="s">
        <v>58</v>
      </c>
      <c r="O32" s="91"/>
      <c r="P32" s="82" t="s">
        <v>59</v>
      </c>
      <c r="Q32" s="82"/>
      <c r="R32" s="82"/>
      <c r="S32" s="82"/>
      <c r="T32" s="91"/>
      <c r="U32" s="100" t="s">
        <v>60</v>
      </c>
      <c r="V32" s="100"/>
      <c r="W32" s="100"/>
      <c r="X32" s="100"/>
      <c r="Y32" s="91"/>
      <c r="Z32" s="54"/>
      <c r="AA32" s="55"/>
      <c r="AB32" s="55"/>
      <c r="AC32" s="56"/>
      <c r="AD32" s="89"/>
    </row>
    <row r="33" customFormat="false" ht="13.8" hidden="false" customHeight="false" outlineLevel="0" collapsed="false">
      <c r="A33" s="101"/>
      <c r="B33" s="81" t="s">
        <v>61</v>
      </c>
      <c r="C33" s="101"/>
      <c r="D33" s="98"/>
      <c r="E33" s="101"/>
      <c r="F33" s="82"/>
      <c r="G33" s="82"/>
      <c r="H33" s="82"/>
      <c r="I33" s="77"/>
      <c r="J33" s="102"/>
      <c r="K33" s="82"/>
      <c r="L33" s="82"/>
      <c r="M33" s="82"/>
      <c r="N33" s="99"/>
      <c r="O33" s="102"/>
      <c r="P33" s="82"/>
      <c r="Q33" s="82"/>
      <c r="R33" s="82"/>
      <c r="S33" s="82"/>
      <c r="T33" s="102"/>
      <c r="U33" s="100"/>
      <c r="V33" s="100"/>
      <c r="W33" s="100"/>
      <c r="X33" s="100"/>
      <c r="Y33" s="102"/>
      <c r="Z33" s="54"/>
      <c r="AA33" s="55"/>
      <c r="AB33" s="55"/>
      <c r="AC33" s="56"/>
      <c r="AD33" s="101"/>
    </row>
    <row r="34" customFormat="false" ht="13.2" hidden="false" customHeight="true" outlineLevel="0" collapsed="false">
      <c r="A34" s="103"/>
      <c r="B34" s="58" t="s">
        <v>62</v>
      </c>
      <c r="C34" s="103"/>
      <c r="D34" s="104" t="s">
        <v>63</v>
      </c>
      <c r="E34" s="103"/>
      <c r="F34" s="105"/>
      <c r="G34" s="105"/>
      <c r="H34" s="105"/>
      <c r="I34" s="77"/>
      <c r="J34" s="106"/>
      <c r="K34" s="105"/>
      <c r="L34" s="105"/>
      <c r="M34" s="107"/>
      <c r="N34" s="99"/>
      <c r="O34" s="106"/>
      <c r="P34" s="82"/>
      <c r="Q34" s="82"/>
      <c r="R34" s="82"/>
      <c r="S34" s="82"/>
      <c r="T34" s="106"/>
      <c r="U34" s="100"/>
      <c r="V34" s="100"/>
      <c r="W34" s="100"/>
      <c r="X34" s="100"/>
      <c r="Y34" s="106"/>
      <c r="Z34" s="54"/>
      <c r="AA34" s="55"/>
      <c r="AB34" s="55"/>
      <c r="AC34" s="56"/>
      <c r="AD34" s="103"/>
    </row>
    <row r="35" customFormat="false" ht="13.8" hidden="false" customHeight="false" outlineLevel="0" collapsed="false">
      <c r="A35" s="108"/>
      <c r="B35" s="109" t="s">
        <v>64</v>
      </c>
      <c r="C35" s="108"/>
      <c r="D35" s="104"/>
      <c r="E35" s="108"/>
      <c r="F35" s="105"/>
      <c r="G35" s="105"/>
      <c r="H35" s="105"/>
      <c r="I35" s="99" t="s">
        <v>65</v>
      </c>
      <c r="J35" s="110"/>
      <c r="K35" s="105"/>
      <c r="L35" s="105"/>
      <c r="M35" s="107"/>
      <c r="N35" s="99" t="s">
        <v>66</v>
      </c>
      <c r="O35" s="110"/>
      <c r="P35" s="82"/>
      <c r="Q35" s="82"/>
      <c r="R35" s="82"/>
      <c r="S35" s="82"/>
      <c r="T35" s="110"/>
      <c r="U35" s="100"/>
      <c r="V35" s="100"/>
      <c r="W35" s="100"/>
      <c r="X35" s="100"/>
      <c r="Y35" s="110"/>
      <c r="Z35" s="54"/>
      <c r="AA35" s="55"/>
      <c r="AB35" s="55"/>
      <c r="AC35" s="56"/>
      <c r="AD35" s="108"/>
    </row>
    <row r="36" customFormat="false" ht="13.2" hidden="false" customHeight="true" outlineLevel="0" collapsed="false">
      <c r="A36" s="108"/>
      <c r="B36" s="111" t="s">
        <v>67</v>
      </c>
      <c r="C36" s="108"/>
      <c r="D36" s="104"/>
      <c r="E36" s="108"/>
      <c r="F36" s="105"/>
      <c r="G36" s="105"/>
      <c r="H36" s="105"/>
      <c r="I36" s="99"/>
      <c r="J36" s="110"/>
      <c r="K36" s="105"/>
      <c r="L36" s="105"/>
      <c r="M36" s="107"/>
      <c r="N36" s="99"/>
      <c r="O36" s="110"/>
      <c r="P36" s="82"/>
      <c r="Q36" s="82"/>
      <c r="R36" s="82"/>
      <c r="S36" s="82"/>
      <c r="T36" s="110"/>
      <c r="U36" s="82" t="s">
        <v>55</v>
      </c>
      <c r="V36" s="82"/>
      <c r="W36" s="82"/>
      <c r="X36" s="82"/>
      <c r="Y36" s="110"/>
      <c r="Z36" s="54"/>
      <c r="AA36" s="55"/>
      <c r="AB36" s="55"/>
      <c r="AC36" s="56"/>
      <c r="AD36" s="108"/>
    </row>
    <row r="37" customFormat="false" ht="13.8" hidden="false" customHeight="false" outlineLevel="0" collapsed="false">
      <c r="A37" s="108"/>
      <c r="B37" s="112" t="s">
        <v>68</v>
      </c>
      <c r="C37" s="108"/>
      <c r="D37" s="104"/>
      <c r="E37" s="108"/>
      <c r="F37" s="105"/>
      <c r="G37" s="105"/>
      <c r="H37" s="105"/>
      <c r="I37" s="99"/>
      <c r="J37" s="110"/>
      <c r="K37" s="105"/>
      <c r="L37" s="105"/>
      <c r="M37" s="107"/>
      <c r="N37" s="99"/>
      <c r="O37" s="110"/>
      <c r="P37" s="82"/>
      <c r="Q37" s="82"/>
      <c r="R37" s="82"/>
      <c r="S37" s="82"/>
      <c r="T37" s="110"/>
      <c r="U37" s="82"/>
      <c r="V37" s="82"/>
      <c r="W37" s="82"/>
      <c r="X37" s="82"/>
      <c r="Y37" s="110"/>
      <c r="Z37" s="54"/>
      <c r="AA37" s="55"/>
      <c r="AB37" s="55"/>
      <c r="AC37" s="56"/>
      <c r="AD37" s="108"/>
    </row>
    <row r="38" customFormat="false" ht="13.8" hidden="false" customHeight="false" outlineLevel="0" collapsed="false">
      <c r="A38" s="113"/>
      <c r="B38" s="114" t="s">
        <v>69</v>
      </c>
      <c r="C38" s="113"/>
      <c r="D38" s="115"/>
      <c r="E38" s="113"/>
      <c r="F38" s="116"/>
      <c r="G38" s="117"/>
      <c r="H38" s="117"/>
      <c r="I38" s="118"/>
      <c r="J38" s="119"/>
      <c r="K38" s="116"/>
      <c r="L38" s="117"/>
      <c r="M38" s="117"/>
      <c r="N38" s="118"/>
      <c r="O38" s="119"/>
      <c r="P38" s="82"/>
      <c r="Q38" s="82"/>
      <c r="R38" s="82"/>
      <c r="S38" s="82"/>
      <c r="T38" s="119"/>
      <c r="U38" s="82"/>
      <c r="V38" s="82"/>
      <c r="W38" s="82"/>
      <c r="X38" s="82"/>
      <c r="Y38" s="119"/>
      <c r="Z38" s="54"/>
      <c r="AA38" s="55"/>
      <c r="AB38" s="55"/>
      <c r="AC38" s="56"/>
      <c r="AD38" s="113"/>
    </row>
    <row r="39" customFormat="false" ht="13.8" hidden="false" customHeight="false" outlineLevel="0" collapsed="false">
      <c r="A39" s="120"/>
      <c r="B39" s="121" t="s">
        <v>70</v>
      </c>
      <c r="C39" s="120"/>
      <c r="D39" s="122"/>
      <c r="E39" s="123"/>
      <c r="F39" s="124"/>
      <c r="G39" s="125"/>
      <c r="H39" s="125"/>
      <c r="I39" s="126"/>
      <c r="J39" s="127"/>
      <c r="K39" s="124"/>
      <c r="L39" s="125"/>
      <c r="M39" s="125"/>
      <c r="N39" s="126"/>
      <c r="O39" s="127"/>
      <c r="P39" s="82"/>
      <c r="Q39" s="82"/>
      <c r="R39" s="82"/>
      <c r="S39" s="82"/>
      <c r="T39" s="128"/>
      <c r="U39" s="124"/>
      <c r="V39" s="125"/>
      <c r="W39" s="125"/>
      <c r="X39" s="126"/>
      <c r="Y39" s="128"/>
      <c r="Z39" s="129"/>
      <c r="AA39" s="130"/>
      <c r="AB39" s="130"/>
      <c r="AC39" s="131"/>
      <c r="AD39" s="120"/>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6" customFormat="true" ht="13.2"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2" hidden="false" customHeight="true" outlineLevel="0" collapsed="false">
      <c r="A42" s="137"/>
      <c r="B42" s="133"/>
      <c r="C42" s="134"/>
      <c r="D42" s="138" t="s">
        <v>7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2"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2" hidden="false" customHeight="true" outlineLevel="0" collapsed="false">
      <c r="A44" s="137"/>
      <c r="B44" s="133"/>
      <c r="C44" s="140"/>
      <c r="D44" s="141" t="s">
        <v>18</v>
      </c>
      <c r="E44" s="140"/>
      <c r="F44" s="142" t="s">
        <v>72</v>
      </c>
      <c r="G44" s="142"/>
      <c r="H44" s="142"/>
      <c r="I44" s="142"/>
      <c r="J44" s="142"/>
      <c r="K44" s="142"/>
      <c r="L44" s="142"/>
      <c r="M44" s="142"/>
      <c r="N44" s="143"/>
      <c r="O44" s="143"/>
      <c r="P44" s="144" t="s">
        <v>37</v>
      </c>
      <c r="Q44" s="145"/>
      <c r="R44" s="146" t="s">
        <v>73</v>
      </c>
      <c r="S44" s="146"/>
      <c r="T44" s="146"/>
      <c r="U44" s="146"/>
      <c r="V44" s="146"/>
      <c r="W44" s="146"/>
      <c r="X44" s="146"/>
      <c r="Y44" s="146"/>
      <c r="Z44" s="146"/>
      <c r="AA44" s="134"/>
      <c r="AB44" s="134"/>
      <c r="AC44" s="135"/>
      <c r="AD44" s="137"/>
    </row>
    <row r="45" s="136" customFormat="true" ht="13.2" hidden="false" customHeight="true" outlineLevel="0" collapsed="false">
      <c r="A45" s="137"/>
      <c r="B45" s="133"/>
      <c r="C45" s="147"/>
      <c r="D45" s="148" t="s">
        <v>19</v>
      </c>
      <c r="E45" s="147"/>
      <c r="F45" s="149" t="s">
        <v>74</v>
      </c>
      <c r="G45" s="149"/>
      <c r="H45" s="149"/>
      <c r="I45" s="149"/>
      <c r="J45" s="149"/>
      <c r="K45" s="149"/>
      <c r="L45" s="149"/>
      <c r="M45" s="149"/>
      <c r="N45" s="150"/>
      <c r="O45" s="150"/>
      <c r="P45" s="141" t="s">
        <v>75</v>
      </c>
      <c r="Q45" s="151"/>
      <c r="R45" s="152" t="s">
        <v>76</v>
      </c>
      <c r="S45" s="152"/>
      <c r="T45" s="152"/>
      <c r="U45" s="152"/>
      <c r="V45" s="152"/>
      <c r="W45" s="152"/>
      <c r="X45" s="152"/>
      <c r="Y45" s="152"/>
      <c r="Z45" s="152"/>
      <c r="AA45" s="134"/>
      <c r="AB45" s="134"/>
      <c r="AC45" s="135"/>
      <c r="AD45" s="137"/>
    </row>
    <row r="46" s="136" customFormat="true" ht="13.2" hidden="false" customHeight="true" outlineLevel="0" collapsed="false">
      <c r="A46" s="137"/>
      <c r="B46" s="133"/>
      <c r="C46" s="150"/>
      <c r="D46" s="153" t="s">
        <v>24</v>
      </c>
      <c r="E46" s="150"/>
      <c r="F46" s="154" t="s">
        <v>77</v>
      </c>
      <c r="G46" s="154"/>
      <c r="H46" s="154"/>
      <c r="I46" s="154"/>
      <c r="J46" s="154"/>
      <c r="K46" s="154"/>
      <c r="L46" s="154"/>
      <c r="M46" s="154"/>
      <c r="N46" s="155"/>
      <c r="O46" s="155"/>
      <c r="P46" s="156" t="s">
        <v>78</v>
      </c>
      <c r="Q46" s="157"/>
      <c r="R46" s="158" t="s">
        <v>79</v>
      </c>
      <c r="S46" s="158"/>
      <c r="T46" s="158"/>
      <c r="U46" s="158"/>
      <c r="V46" s="158"/>
      <c r="W46" s="158"/>
      <c r="X46" s="158"/>
      <c r="Y46" s="158"/>
      <c r="Z46" s="158"/>
      <c r="AA46" s="134"/>
      <c r="AB46" s="134"/>
      <c r="AC46" s="135"/>
      <c r="AD46" s="137"/>
    </row>
    <row r="47" s="136" customFormat="true" ht="13.2" hidden="false" customHeight="true" outlineLevel="0" collapsed="false">
      <c r="A47" s="137"/>
      <c r="B47" s="133"/>
      <c r="C47" s="159"/>
      <c r="D47" s="160" t="s">
        <v>44</v>
      </c>
      <c r="E47" s="159"/>
      <c r="F47" s="161" t="s">
        <v>80</v>
      </c>
      <c r="G47" s="161"/>
      <c r="H47" s="161"/>
      <c r="I47" s="161"/>
      <c r="J47" s="161"/>
      <c r="K47" s="161"/>
      <c r="L47" s="161"/>
      <c r="M47" s="161"/>
      <c r="N47" s="150"/>
      <c r="O47" s="150"/>
      <c r="P47" s="160" t="s">
        <v>81</v>
      </c>
      <c r="Q47" s="162"/>
      <c r="R47" s="163" t="s">
        <v>82</v>
      </c>
      <c r="S47" s="163"/>
      <c r="T47" s="163"/>
      <c r="U47" s="163"/>
      <c r="V47" s="163"/>
      <c r="W47" s="163"/>
      <c r="X47" s="163"/>
      <c r="Y47" s="163"/>
      <c r="Z47" s="163"/>
      <c r="AA47" s="134"/>
      <c r="AB47" s="134"/>
      <c r="AC47" s="135"/>
      <c r="AD47" s="137"/>
    </row>
    <row r="48" s="136" customFormat="true" ht="13.2" hidden="false" customHeight="true" outlineLevel="0" collapsed="false">
      <c r="A48" s="137"/>
      <c r="B48" s="133"/>
      <c r="C48" s="150"/>
      <c r="D48" s="164" t="s">
        <v>20</v>
      </c>
      <c r="E48" s="150"/>
      <c r="F48" s="165" t="s">
        <v>83</v>
      </c>
      <c r="G48" s="165"/>
      <c r="H48" s="165"/>
      <c r="I48" s="165"/>
      <c r="J48" s="165"/>
      <c r="K48" s="165"/>
      <c r="L48" s="165"/>
      <c r="M48" s="165"/>
      <c r="N48" s="159"/>
      <c r="O48" s="159"/>
      <c r="P48" s="166" t="s">
        <v>84</v>
      </c>
      <c r="Q48" s="162"/>
      <c r="R48" s="167" t="s">
        <v>85</v>
      </c>
      <c r="S48" s="167"/>
      <c r="T48" s="167"/>
      <c r="U48" s="167"/>
      <c r="V48" s="167"/>
      <c r="W48" s="167"/>
      <c r="X48" s="167"/>
      <c r="Y48" s="167"/>
      <c r="Z48" s="167"/>
      <c r="AA48" s="134"/>
      <c r="AB48" s="134"/>
      <c r="AC48" s="135"/>
      <c r="AD48" s="137"/>
    </row>
    <row r="49" s="136" customFormat="true" ht="13.2" hidden="false" customHeight="true" outlineLevel="0" collapsed="false">
      <c r="A49" s="137"/>
      <c r="B49" s="133"/>
      <c r="C49" s="168"/>
      <c r="D49" s="169" t="s">
        <v>23</v>
      </c>
      <c r="E49" s="168"/>
      <c r="F49" s="170" t="s">
        <v>86</v>
      </c>
      <c r="G49" s="170"/>
      <c r="H49" s="170"/>
      <c r="I49" s="170"/>
      <c r="J49" s="170"/>
      <c r="K49" s="170"/>
      <c r="L49" s="170"/>
      <c r="M49" s="170"/>
      <c r="N49" s="159"/>
      <c r="O49" s="159"/>
      <c r="P49" s="171" t="s">
        <v>33</v>
      </c>
      <c r="Q49" s="162"/>
      <c r="R49" s="172" t="s">
        <v>87</v>
      </c>
      <c r="S49" s="172"/>
      <c r="T49" s="172"/>
      <c r="U49" s="172"/>
      <c r="V49" s="172"/>
      <c r="W49" s="172"/>
      <c r="X49" s="172"/>
      <c r="Y49" s="172"/>
      <c r="Z49" s="172"/>
      <c r="AA49" s="134"/>
      <c r="AB49" s="134"/>
      <c r="AC49" s="135"/>
      <c r="AD49" s="137"/>
    </row>
    <row r="50" s="136" customFormat="true" ht="13.2" hidden="false" customHeight="true" outlineLevel="0" collapsed="false">
      <c r="A50" s="137"/>
      <c r="B50" s="133"/>
      <c r="C50" s="140"/>
      <c r="D50" s="139"/>
      <c r="E50" s="150"/>
      <c r="F50" s="173"/>
      <c r="G50" s="173"/>
      <c r="H50" s="173"/>
      <c r="I50" s="173"/>
      <c r="J50" s="173"/>
      <c r="K50" s="173"/>
      <c r="L50" s="173"/>
      <c r="M50" s="173"/>
      <c r="N50" s="174" t="s">
        <v>21</v>
      </c>
      <c r="O50" s="174"/>
      <c r="P50" s="174"/>
      <c r="Q50" s="174"/>
      <c r="R50" s="175" t="s">
        <v>88</v>
      </c>
      <c r="S50" s="175"/>
      <c r="T50" s="175"/>
      <c r="U50" s="175"/>
      <c r="V50" s="175"/>
      <c r="W50" s="175"/>
      <c r="X50" s="175"/>
      <c r="Y50" s="175"/>
      <c r="Z50" s="175"/>
      <c r="AA50" s="134"/>
      <c r="AB50" s="134"/>
      <c r="AC50" s="135"/>
      <c r="AD50" s="137"/>
    </row>
    <row r="51" s="136" customFormat="true" ht="13.2"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85" customFormat="true" ht="10.0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05" hidden="false" customHeight="true" outlineLevel="0" collapsed="false">
      <c r="A54" s="186"/>
      <c r="B54" s="187" t="s">
        <v>89</v>
      </c>
      <c r="C54" s="187"/>
      <c r="D54" s="187"/>
      <c r="E54" s="187"/>
      <c r="F54" s="187"/>
      <c r="G54" s="187"/>
      <c r="H54" s="187"/>
      <c r="I54" s="187"/>
      <c r="J54" s="187"/>
      <c r="K54" s="187"/>
      <c r="L54" s="188"/>
      <c r="M54" s="189"/>
      <c r="N54" s="189"/>
      <c r="O54" s="190"/>
      <c r="P54" s="189"/>
      <c r="Q54" s="189"/>
      <c r="R54" s="189" t="s">
        <v>90</v>
      </c>
      <c r="S54" s="189"/>
      <c r="T54" s="189"/>
      <c r="U54" s="189"/>
      <c r="V54" s="189"/>
      <c r="W54" s="189"/>
      <c r="X54" s="189"/>
      <c r="Y54" s="189"/>
      <c r="Z54" s="189"/>
      <c r="AA54" s="189"/>
      <c r="AB54" s="189"/>
      <c r="AC54" s="191"/>
      <c r="AD54" s="186"/>
    </row>
    <row r="55" s="185" customFormat="true" ht="10.0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05" hidden="false" customHeight="true" outlineLevel="0" collapsed="false">
      <c r="A56" s="203"/>
      <c r="B56" s="204"/>
      <c r="C56" s="205"/>
      <c r="D56" s="205" t="n">
        <f aca="false">G75/G73</f>
        <v>1.17647058823529</v>
      </c>
      <c r="E56" s="205"/>
      <c r="F56" s="206"/>
      <c r="G56" s="207" t="s">
        <v>91</v>
      </c>
      <c r="H56" s="208" t="s">
        <v>92</v>
      </c>
      <c r="I56" s="195"/>
      <c r="J56" s="205"/>
      <c r="K56" s="209"/>
      <c r="L56" s="189"/>
      <c r="M56" s="188"/>
      <c r="N56" s="210"/>
      <c r="O56" s="211"/>
      <c r="P56" s="210"/>
      <c r="Q56" s="189"/>
      <c r="R56" s="212" t="s">
        <v>93</v>
      </c>
      <c r="S56" s="213" t="s">
        <v>94</v>
      </c>
      <c r="T56" s="205"/>
      <c r="U56" s="213" t="s">
        <v>95</v>
      </c>
      <c r="V56" s="214" t="s">
        <v>96</v>
      </c>
      <c r="W56" s="213" t="s">
        <v>97</v>
      </c>
      <c r="X56" s="213" t="s">
        <v>98</v>
      </c>
      <c r="Y56" s="205"/>
      <c r="Z56" s="213" t="s">
        <v>99</v>
      </c>
      <c r="AA56" s="214" t="s">
        <v>100</v>
      </c>
      <c r="AB56" s="213" t="s">
        <v>101</v>
      </c>
      <c r="AC56" s="202"/>
      <c r="AD56" s="203"/>
    </row>
    <row r="57" s="185" customFormat="true" ht="10.05" hidden="false" customHeight="true" outlineLevel="0" collapsed="false">
      <c r="A57" s="186"/>
      <c r="B57" s="204"/>
      <c r="C57" s="215"/>
      <c r="D57" s="215"/>
      <c r="E57" s="215"/>
      <c r="F57" s="216" t="s">
        <v>102</v>
      </c>
      <c r="G57" s="217" t="n">
        <v>2</v>
      </c>
      <c r="H57" s="218"/>
      <c r="I57" s="219"/>
      <c r="J57" s="215"/>
      <c r="K57" s="220"/>
      <c r="L57" s="221"/>
      <c r="M57" s="189"/>
      <c r="N57" s="222"/>
      <c r="O57" s="223"/>
      <c r="P57" s="222"/>
      <c r="Q57" s="222" t="s">
        <v>102</v>
      </c>
      <c r="R57" s="224" t="n">
        <v>12</v>
      </c>
      <c r="S57" s="224" t="s">
        <v>103</v>
      </c>
      <c r="T57" s="215"/>
      <c r="U57" s="224" t="s">
        <v>104</v>
      </c>
      <c r="V57" s="225" t="s">
        <v>104</v>
      </c>
      <c r="W57" s="224" t="s">
        <v>104</v>
      </c>
      <c r="X57" s="224" t="s">
        <v>104</v>
      </c>
      <c r="Y57" s="215"/>
      <c r="Z57" s="224" t="s">
        <v>104</v>
      </c>
      <c r="AA57" s="225" t="n">
        <v>1</v>
      </c>
      <c r="AB57" s="224" t="n">
        <v>1</v>
      </c>
      <c r="AC57" s="202"/>
      <c r="AD57" s="186"/>
    </row>
    <row r="58" s="185" customFormat="true" ht="10.05" hidden="false" customHeight="true" outlineLevel="0" collapsed="false">
      <c r="A58" s="186"/>
      <c r="B58" s="204"/>
      <c r="C58" s="215"/>
      <c r="D58" s="215"/>
      <c r="E58" s="215"/>
      <c r="F58" s="216" t="s">
        <v>105</v>
      </c>
      <c r="G58" s="226" t="n">
        <v>5</v>
      </c>
      <c r="H58" s="227" t="n">
        <f aca="false">G58/hour</f>
        <v>0.147058823529412</v>
      </c>
      <c r="I58" s="219"/>
      <c r="J58" s="215"/>
      <c r="K58" s="220"/>
      <c r="L58" s="221"/>
      <c r="M58" s="221"/>
      <c r="N58" s="222"/>
      <c r="O58" s="223"/>
      <c r="P58" s="222"/>
      <c r="Q58" s="222" t="s">
        <v>106</v>
      </c>
      <c r="R58" s="228" t="n">
        <v>150</v>
      </c>
      <c r="S58" s="228" t="s">
        <v>107</v>
      </c>
      <c r="T58" s="215"/>
      <c r="U58" s="228" t="s">
        <v>108</v>
      </c>
      <c r="V58" s="229" t="s">
        <v>104</v>
      </c>
      <c r="W58" s="228" t="n">
        <v>4</v>
      </c>
      <c r="X58" s="228" t="n">
        <v>1</v>
      </c>
      <c r="Y58" s="215"/>
      <c r="Z58" s="228" t="n">
        <v>1</v>
      </c>
      <c r="AA58" s="229" t="n">
        <v>1</v>
      </c>
      <c r="AB58" s="228" t="n">
        <v>1</v>
      </c>
      <c r="AC58" s="202"/>
      <c r="AD58" s="186"/>
    </row>
    <row r="59" s="185" customFormat="true" ht="10.05" hidden="false" customHeight="true" outlineLevel="0" collapsed="false">
      <c r="A59" s="186"/>
      <c r="B59" s="204"/>
      <c r="C59" s="215"/>
      <c r="D59" s="215"/>
      <c r="E59" s="215"/>
      <c r="F59" s="230" t="s">
        <v>109</v>
      </c>
      <c r="G59" s="231" t="n">
        <v>1.5</v>
      </c>
      <c r="H59" s="227"/>
      <c r="I59" s="232"/>
      <c r="J59" s="215"/>
      <c r="K59" s="233"/>
      <c r="L59" s="234"/>
      <c r="M59" s="221"/>
      <c r="N59" s="235"/>
      <c r="O59" s="223"/>
      <c r="P59" s="235"/>
      <c r="Q59" s="235" t="s">
        <v>110</v>
      </c>
      <c r="R59" s="228" t="n">
        <v>20</v>
      </c>
      <c r="S59" s="228" t="s">
        <v>103</v>
      </c>
      <c r="T59" s="215"/>
      <c r="U59" s="228" t="s">
        <v>104</v>
      </c>
      <c r="V59" s="229" t="s">
        <v>104</v>
      </c>
      <c r="W59" s="228" t="s">
        <v>104</v>
      </c>
      <c r="X59" s="228" t="s">
        <v>104</v>
      </c>
      <c r="Y59" s="215"/>
      <c r="Z59" s="228" t="s">
        <v>104</v>
      </c>
      <c r="AA59" s="229" t="n">
        <v>1</v>
      </c>
      <c r="AB59" s="228" t="n">
        <v>1</v>
      </c>
      <c r="AC59" s="202"/>
      <c r="AD59" s="186"/>
    </row>
    <row r="60" s="185" customFormat="true" ht="10.05" hidden="false" customHeight="true" outlineLevel="0" collapsed="false">
      <c r="A60" s="186"/>
      <c r="B60" s="204"/>
      <c r="C60" s="215"/>
      <c r="D60" s="215"/>
      <c r="E60" s="215"/>
      <c r="F60" s="236" t="s">
        <v>111</v>
      </c>
      <c r="G60" s="237" t="n">
        <v>1</v>
      </c>
      <c r="H60" s="227" t="n">
        <f aca="false">G60/hour</f>
        <v>0.0294117647058824</v>
      </c>
      <c r="I60" s="238"/>
      <c r="J60" s="215"/>
      <c r="K60" s="239"/>
      <c r="L60" s="240"/>
      <c r="M60" s="234"/>
      <c r="N60" s="241"/>
      <c r="O60" s="223"/>
      <c r="P60" s="241"/>
      <c r="Q60" s="241" t="s">
        <v>111</v>
      </c>
      <c r="R60" s="229" t="n">
        <v>150</v>
      </c>
      <c r="S60" s="229" t="s">
        <v>107</v>
      </c>
      <c r="T60" s="215"/>
      <c r="U60" s="228" t="s">
        <v>108</v>
      </c>
      <c r="V60" s="229" t="s">
        <v>104</v>
      </c>
      <c r="W60" s="228" t="n">
        <v>4</v>
      </c>
      <c r="X60" s="228" t="n">
        <v>1</v>
      </c>
      <c r="Y60" s="215"/>
      <c r="Z60" s="228" t="n">
        <v>1</v>
      </c>
      <c r="AA60" s="228" t="n">
        <v>1</v>
      </c>
      <c r="AB60" s="228" t="n">
        <v>1</v>
      </c>
      <c r="AC60" s="202"/>
      <c r="AD60" s="186"/>
    </row>
    <row r="61" s="185" customFormat="true" ht="10.05" hidden="false" customHeight="true" outlineLevel="0" collapsed="false">
      <c r="A61" s="186"/>
      <c r="B61" s="204"/>
      <c r="C61" s="215"/>
      <c r="D61" s="215"/>
      <c r="E61" s="215"/>
      <c r="F61" s="242" t="s">
        <v>112</v>
      </c>
      <c r="G61" s="243" t="n">
        <v>22</v>
      </c>
      <c r="H61" s="227" t="n">
        <f aca="false">G61/hour</f>
        <v>0.647058823529412</v>
      </c>
      <c r="I61" s="244"/>
      <c r="J61" s="215"/>
      <c r="K61" s="245"/>
      <c r="L61" s="246"/>
      <c r="M61" s="246"/>
      <c r="N61" s="210"/>
      <c r="O61" s="223"/>
      <c r="P61" s="210"/>
      <c r="Q61" s="247" t="s">
        <v>112</v>
      </c>
      <c r="R61" s="228" t="n">
        <v>100</v>
      </c>
      <c r="S61" s="228" t="s">
        <v>107</v>
      </c>
      <c r="T61" s="215"/>
      <c r="U61" s="228" t="s">
        <v>108</v>
      </c>
      <c r="V61" s="229" t="s">
        <v>104</v>
      </c>
      <c r="W61" s="228" t="n">
        <v>4</v>
      </c>
      <c r="X61" s="228" t="n">
        <v>1</v>
      </c>
      <c r="Y61" s="215"/>
      <c r="Z61" s="228" t="n">
        <v>1</v>
      </c>
      <c r="AA61" s="229" t="n">
        <v>1</v>
      </c>
      <c r="AB61" s="228" t="n">
        <v>1</v>
      </c>
      <c r="AC61" s="202"/>
      <c r="AD61" s="186"/>
    </row>
    <row r="62" s="185" customFormat="true" ht="10.05" hidden="false" customHeight="true" outlineLevel="0" collapsed="false">
      <c r="A62" s="186"/>
      <c r="B62" s="204"/>
      <c r="C62" s="215"/>
      <c r="D62" s="215"/>
      <c r="E62" s="215"/>
      <c r="F62" s="248" t="s">
        <v>113</v>
      </c>
      <c r="G62" s="249" t="n">
        <v>8</v>
      </c>
      <c r="H62" s="227" t="n">
        <f aca="false">G62/hour</f>
        <v>0.235294117647059</v>
      </c>
      <c r="I62" s="250"/>
      <c r="J62" s="215"/>
      <c r="K62" s="251"/>
      <c r="L62" s="252"/>
      <c r="M62" s="252"/>
      <c r="N62" s="253"/>
      <c r="O62" s="223"/>
      <c r="P62" s="253"/>
      <c r="Q62" s="254" t="s">
        <v>113</v>
      </c>
      <c r="R62" s="228" t="n">
        <v>20</v>
      </c>
      <c r="S62" s="228" t="s">
        <v>107</v>
      </c>
      <c r="T62" s="215"/>
      <c r="U62" s="228" t="s">
        <v>108</v>
      </c>
      <c r="V62" s="229" t="s">
        <v>104</v>
      </c>
      <c r="W62" s="228" t="n">
        <v>4</v>
      </c>
      <c r="X62" s="228" t="n">
        <v>1</v>
      </c>
      <c r="Y62" s="215"/>
      <c r="Z62" s="228" t="n">
        <v>1</v>
      </c>
      <c r="AA62" s="229" t="n">
        <v>1</v>
      </c>
      <c r="AB62" s="228" t="n">
        <v>1</v>
      </c>
      <c r="AC62" s="202"/>
      <c r="AD62" s="186"/>
    </row>
    <row r="63" s="185" customFormat="true" ht="10.05" hidden="false" customHeight="true" outlineLevel="0" collapsed="false">
      <c r="A63" s="186"/>
      <c r="B63" s="204"/>
      <c r="C63" s="215"/>
      <c r="D63" s="215"/>
      <c r="E63" s="215"/>
      <c r="F63" s="255" t="s">
        <v>114</v>
      </c>
      <c r="G63" s="256" t="n">
        <v>10</v>
      </c>
      <c r="H63" s="227" t="n">
        <f aca="false">G63/hour</f>
        <v>0.294117647058824</v>
      </c>
      <c r="I63" s="257"/>
      <c r="J63" s="215"/>
      <c r="K63" s="258"/>
      <c r="L63" s="259"/>
      <c r="M63" s="252"/>
      <c r="N63" s="210"/>
      <c r="O63" s="223"/>
      <c r="P63" s="210"/>
      <c r="Q63" s="260" t="s">
        <v>114</v>
      </c>
      <c r="R63" s="228" t="n">
        <v>20</v>
      </c>
      <c r="S63" s="228" t="s">
        <v>107</v>
      </c>
      <c r="T63" s="215"/>
      <c r="U63" s="228" t="s">
        <v>108</v>
      </c>
      <c r="V63" s="229" t="s">
        <v>104</v>
      </c>
      <c r="W63" s="228" t="n">
        <v>4</v>
      </c>
      <c r="X63" s="228" t="n">
        <v>1</v>
      </c>
      <c r="Y63" s="215"/>
      <c r="Z63" s="228" t="s">
        <v>104</v>
      </c>
      <c r="AA63" s="229" t="n">
        <v>1</v>
      </c>
      <c r="AB63" s="228" t="n">
        <v>1</v>
      </c>
      <c r="AC63" s="202"/>
      <c r="AD63" s="186"/>
    </row>
    <row r="64" s="185" customFormat="true" ht="10.05" hidden="false" customHeight="true" outlineLevel="0" collapsed="false">
      <c r="A64" s="186"/>
      <c r="B64" s="204"/>
      <c r="C64" s="215"/>
      <c r="D64" s="215"/>
      <c r="E64" s="215"/>
      <c r="F64" s="261" t="s">
        <v>115</v>
      </c>
      <c r="G64" s="262" t="n">
        <v>10</v>
      </c>
      <c r="H64" s="227" t="n">
        <f aca="false">G64/hour</f>
        <v>0.294117647058824</v>
      </c>
      <c r="I64" s="263"/>
      <c r="J64" s="215"/>
      <c r="K64" s="264"/>
      <c r="L64" s="265"/>
      <c r="M64" s="259"/>
      <c r="N64" s="266"/>
      <c r="O64" s="223"/>
      <c r="P64" s="266"/>
      <c r="Q64" s="267" t="s">
        <v>115</v>
      </c>
      <c r="R64" s="228" t="n">
        <v>40</v>
      </c>
      <c r="S64" s="228" t="s">
        <v>107</v>
      </c>
      <c r="T64" s="215"/>
      <c r="U64" s="228" t="s">
        <v>108</v>
      </c>
      <c r="V64" s="229" t="s">
        <v>104</v>
      </c>
      <c r="W64" s="228" t="n">
        <v>4</v>
      </c>
      <c r="X64" s="228" t="n">
        <v>1</v>
      </c>
      <c r="Y64" s="215"/>
      <c r="Z64" s="228" t="s">
        <v>104</v>
      </c>
      <c r="AA64" s="229" t="n">
        <v>1</v>
      </c>
      <c r="AB64" s="228" t="n">
        <v>1</v>
      </c>
      <c r="AC64" s="202"/>
      <c r="AD64" s="186"/>
    </row>
    <row r="65" s="185" customFormat="true" ht="10.05" hidden="false" customHeight="true" outlineLevel="0" collapsed="false">
      <c r="A65" s="186"/>
      <c r="B65" s="204"/>
      <c r="C65" s="215"/>
      <c r="D65" s="215"/>
      <c r="E65" s="215"/>
      <c r="F65" s="268" t="s">
        <v>116</v>
      </c>
      <c r="G65" s="269" t="n">
        <v>18</v>
      </c>
      <c r="H65" s="227" t="n">
        <f aca="false">G65/hour</f>
        <v>0.529411764705882</v>
      </c>
      <c r="I65" s="238"/>
      <c r="J65" s="215"/>
      <c r="K65" s="239"/>
      <c r="L65" s="240"/>
      <c r="M65" s="265"/>
      <c r="N65" s="267"/>
      <c r="O65" s="223"/>
      <c r="P65" s="267"/>
      <c r="Q65" s="266" t="s">
        <v>116</v>
      </c>
      <c r="R65" s="228" t="n">
        <v>20</v>
      </c>
      <c r="S65" s="228" t="s">
        <v>107</v>
      </c>
      <c r="T65" s="215"/>
      <c r="U65" s="228" t="s">
        <v>108</v>
      </c>
      <c r="V65" s="229" t="s">
        <v>104</v>
      </c>
      <c r="W65" s="228" t="n">
        <v>4</v>
      </c>
      <c r="X65" s="228" t="n">
        <v>1</v>
      </c>
      <c r="Y65" s="215"/>
      <c r="Z65" s="228"/>
      <c r="AA65" s="229" t="n">
        <v>1</v>
      </c>
      <c r="AB65" s="228" t="n">
        <v>1</v>
      </c>
      <c r="AC65" s="202"/>
      <c r="AD65" s="186"/>
    </row>
    <row r="66" s="185" customFormat="true" ht="10.05" hidden="false" customHeight="true" outlineLevel="0" collapsed="false">
      <c r="A66" s="186"/>
      <c r="B66" s="204"/>
      <c r="C66" s="215"/>
      <c r="D66" s="215"/>
      <c r="E66" s="215"/>
      <c r="F66" s="270" t="s">
        <v>117</v>
      </c>
      <c r="G66" s="271" t="n">
        <v>16</v>
      </c>
      <c r="H66" s="227" t="n">
        <f aca="false">G66/hour</f>
        <v>0.470588235294118</v>
      </c>
      <c r="I66" s="272"/>
      <c r="J66" s="215"/>
      <c r="K66" s="273"/>
      <c r="L66" s="274"/>
      <c r="M66" s="240"/>
      <c r="N66" s="260"/>
      <c r="O66" s="223"/>
      <c r="P66" s="260"/>
      <c r="Q66" s="253" t="s">
        <v>117</v>
      </c>
      <c r="R66" s="228" t="n">
        <v>40</v>
      </c>
      <c r="S66" s="228" t="s">
        <v>107</v>
      </c>
      <c r="T66" s="215"/>
      <c r="U66" s="228" t="s">
        <v>108</v>
      </c>
      <c r="V66" s="229" t="s">
        <v>104</v>
      </c>
      <c r="W66" s="228" t="n">
        <v>4</v>
      </c>
      <c r="X66" s="228" t="n">
        <v>1</v>
      </c>
      <c r="Y66" s="215"/>
      <c r="Z66" s="228" t="s">
        <v>104</v>
      </c>
      <c r="AA66" s="229" t="n">
        <v>1</v>
      </c>
      <c r="AB66" s="228" t="n">
        <v>1</v>
      </c>
      <c r="AC66" s="202"/>
      <c r="AD66" s="186"/>
    </row>
    <row r="67" s="185" customFormat="true" ht="10.05" hidden="false" customHeight="true" outlineLevel="0" collapsed="false">
      <c r="A67" s="186"/>
      <c r="B67" s="204"/>
      <c r="C67" s="215"/>
      <c r="D67" s="215"/>
      <c r="E67" s="215"/>
      <c r="F67" s="275" t="s">
        <v>118</v>
      </c>
      <c r="G67" s="271" t="n">
        <v>2</v>
      </c>
      <c r="H67" s="227" t="n">
        <f aca="false">G67/hour</f>
        <v>0.0588235294117647</v>
      </c>
      <c r="I67" s="272"/>
      <c r="J67" s="215"/>
      <c r="K67" s="273"/>
      <c r="L67" s="274"/>
      <c r="M67" s="240"/>
      <c r="N67" s="260"/>
      <c r="O67" s="223"/>
      <c r="P67" s="260"/>
      <c r="Q67" s="276" t="s">
        <v>118</v>
      </c>
      <c r="R67" s="228" t="n">
        <v>40</v>
      </c>
      <c r="S67" s="228" t="s">
        <v>107</v>
      </c>
      <c r="T67" s="215"/>
      <c r="U67" s="228" t="s">
        <v>108</v>
      </c>
      <c r="V67" s="229" t="s">
        <v>104</v>
      </c>
      <c r="W67" s="228" t="n">
        <v>4</v>
      </c>
      <c r="X67" s="228" t="n">
        <v>1</v>
      </c>
      <c r="Y67" s="215"/>
      <c r="Z67" s="228" t="n">
        <v>1</v>
      </c>
      <c r="AA67" s="229" t="n">
        <v>1</v>
      </c>
      <c r="AB67" s="228" t="n">
        <v>1</v>
      </c>
      <c r="AC67" s="202"/>
      <c r="AD67" s="186"/>
    </row>
    <row r="68" s="185" customFormat="true" ht="10.05" hidden="false" customHeight="true" outlineLevel="0" collapsed="false">
      <c r="A68" s="186"/>
      <c r="B68" s="204"/>
      <c r="C68" s="215"/>
      <c r="D68" s="215"/>
      <c r="E68" s="215"/>
      <c r="F68" s="277" t="s">
        <v>119</v>
      </c>
      <c r="G68" s="256" t="n">
        <v>2</v>
      </c>
      <c r="H68" s="227" t="n">
        <f aca="false">G68/hour</f>
        <v>0.0588235294117647</v>
      </c>
      <c r="I68" s="278"/>
      <c r="J68" s="215"/>
      <c r="K68" s="279"/>
      <c r="L68" s="280"/>
      <c r="M68" s="221"/>
      <c r="N68" s="247"/>
      <c r="O68" s="223"/>
      <c r="P68" s="247"/>
      <c r="Q68" s="281" t="s">
        <v>119</v>
      </c>
      <c r="R68" s="228" t="n">
        <v>40</v>
      </c>
      <c r="S68" s="228" t="s">
        <v>107</v>
      </c>
      <c r="T68" s="215"/>
      <c r="U68" s="228" t="s">
        <v>108</v>
      </c>
      <c r="V68" s="229" t="s">
        <v>104</v>
      </c>
      <c r="W68" s="228" t="n">
        <v>4</v>
      </c>
      <c r="X68" s="228" t="n">
        <v>1</v>
      </c>
      <c r="Y68" s="215"/>
      <c r="Z68" s="228" t="n">
        <v>1</v>
      </c>
      <c r="AA68" s="229" t="n">
        <v>1</v>
      </c>
      <c r="AB68" s="228" t="n">
        <v>1</v>
      </c>
      <c r="AC68" s="202"/>
      <c r="AD68" s="186"/>
    </row>
    <row r="69" s="185" customFormat="true" ht="10.05" hidden="false" customHeight="true" outlineLevel="0" collapsed="false">
      <c r="A69" s="186"/>
      <c r="B69" s="204"/>
      <c r="C69" s="215"/>
      <c r="D69" s="215"/>
      <c r="E69" s="215"/>
      <c r="F69" s="282" t="s">
        <v>120</v>
      </c>
      <c r="G69" s="283" t="n">
        <v>2</v>
      </c>
      <c r="H69" s="227" t="n">
        <f aca="false">G69/hour</f>
        <v>0.0588235294117647</v>
      </c>
      <c r="I69" s="278"/>
      <c r="J69" s="215"/>
      <c r="K69" s="279"/>
      <c r="L69" s="280"/>
      <c r="M69" s="221"/>
      <c r="N69" s="210"/>
      <c r="O69" s="223"/>
      <c r="P69" s="210"/>
      <c r="Q69" s="284" t="s">
        <v>120</v>
      </c>
      <c r="R69" s="285" t="n">
        <v>20</v>
      </c>
      <c r="S69" s="228" t="s">
        <v>107</v>
      </c>
      <c r="T69" s="215"/>
      <c r="U69" s="228" t="s">
        <v>108</v>
      </c>
      <c r="V69" s="229" t="s">
        <v>104</v>
      </c>
      <c r="W69" s="228" t="n">
        <v>4</v>
      </c>
      <c r="X69" s="228" t="n">
        <v>1</v>
      </c>
      <c r="Y69" s="215"/>
      <c r="Z69" s="228" t="n">
        <v>1</v>
      </c>
      <c r="AA69" s="229" t="n">
        <v>1</v>
      </c>
      <c r="AB69" s="228" t="n">
        <v>1</v>
      </c>
      <c r="AC69" s="202"/>
      <c r="AD69" s="186"/>
    </row>
    <row r="70" s="185" customFormat="true" ht="10.05" hidden="false" customHeight="true" outlineLevel="0" collapsed="false">
      <c r="A70" s="286"/>
      <c r="B70" s="287"/>
      <c r="C70" s="288"/>
      <c r="D70" s="288"/>
      <c r="E70" s="288"/>
      <c r="F70" s="196"/>
      <c r="G70" s="289"/>
      <c r="H70" s="290"/>
      <c r="I70" s="196"/>
      <c r="J70" s="288"/>
      <c r="K70" s="197"/>
      <c r="L70" s="280"/>
      <c r="M70" s="188"/>
      <c r="N70" s="267"/>
      <c r="O70" s="291"/>
      <c r="P70" s="267"/>
      <c r="Q70" s="292"/>
      <c r="R70" s="293"/>
      <c r="S70" s="293"/>
      <c r="T70" s="291"/>
      <c r="U70" s="293"/>
      <c r="V70" s="293"/>
      <c r="W70" s="293"/>
      <c r="X70" s="293"/>
      <c r="Y70" s="291"/>
      <c r="Z70" s="293"/>
      <c r="AA70" s="293"/>
      <c r="AB70" s="293"/>
      <c r="AC70" s="202"/>
      <c r="AD70" s="286"/>
    </row>
    <row r="71" s="300" customFormat="true" ht="10.05" hidden="false" customHeight="true" outlineLevel="0" collapsed="false">
      <c r="A71" s="294"/>
      <c r="B71" s="295" t="s">
        <v>121</v>
      </c>
      <c r="C71" s="295"/>
      <c r="D71" s="295"/>
      <c r="E71" s="295"/>
      <c r="F71" s="295"/>
      <c r="G71" s="296" t="n">
        <v>12</v>
      </c>
      <c r="H71" s="297" t="n">
        <f aca="false">(G71)/(G73)/D56</f>
        <v>0.3</v>
      </c>
      <c r="I71" s="196"/>
      <c r="J71" s="196"/>
      <c r="K71" s="197"/>
      <c r="L71" s="280"/>
      <c r="M71" s="188"/>
      <c r="N71" s="189"/>
      <c r="O71" s="298"/>
      <c r="P71" s="189"/>
      <c r="Q71" s="189"/>
      <c r="R71" s="190"/>
      <c r="S71" s="190"/>
      <c r="T71" s="298"/>
      <c r="U71" s="190"/>
      <c r="V71" s="190"/>
      <c r="W71" s="190"/>
      <c r="X71" s="190"/>
      <c r="Y71" s="298"/>
      <c r="Z71" s="190"/>
      <c r="AA71" s="190"/>
      <c r="AB71" s="190"/>
      <c r="AC71" s="299"/>
      <c r="AD71" s="294"/>
    </row>
    <row r="72" s="300" customFormat="true" ht="10.05" hidden="false" customHeight="true" outlineLevel="0" collapsed="false">
      <c r="A72" s="294"/>
      <c r="B72" s="204"/>
      <c r="C72" s="196"/>
      <c r="D72" s="196"/>
      <c r="E72" s="196"/>
      <c r="F72" s="301"/>
      <c r="G72" s="302"/>
      <c r="H72" s="303" t="n">
        <f aca="false">SUM(H57:H71)</f>
        <v>3.12352941176471</v>
      </c>
      <c r="I72" s="301"/>
      <c r="J72" s="196"/>
      <c r="K72" s="304"/>
      <c r="L72" s="188"/>
      <c r="M72" s="189"/>
      <c r="N72" s="189"/>
      <c r="O72" s="298"/>
      <c r="P72" s="188"/>
      <c r="Q72" s="188"/>
      <c r="R72" s="305" t="s">
        <v>93</v>
      </c>
      <c r="S72" s="298" t="s">
        <v>122</v>
      </c>
      <c r="T72" s="298"/>
      <c r="U72" s="298"/>
      <c r="V72" s="305" t="s">
        <v>96</v>
      </c>
      <c r="W72" s="298" t="s">
        <v>123</v>
      </c>
      <c r="X72" s="298"/>
      <c r="Y72" s="298"/>
      <c r="Z72" s="305" t="s">
        <v>99</v>
      </c>
      <c r="AA72" s="298" t="s">
        <v>124</v>
      </c>
      <c r="AB72" s="298"/>
      <c r="AC72" s="202"/>
      <c r="AD72" s="294"/>
    </row>
    <row r="73" s="185" customFormat="true" ht="10.05" hidden="false" customHeight="true" outlineLevel="0" collapsed="false">
      <c r="A73" s="294"/>
      <c r="B73" s="295" t="s">
        <v>125</v>
      </c>
      <c r="C73" s="295"/>
      <c r="D73" s="295"/>
      <c r="E73" s="295"/>
      <c r="F73" s="295"/>
      <c r="G73" s="296" t="n">
        <v>34</v>
      </c>
      <c r="H73" s="306" t="s">
        <v>126</v>
      </c>
      <c r="I73" s="196"/>
      <c r="J73" s="196"/>
      <c r="K73" s="197"/>
      <c r="L73" s="188"/>
      <c r="M73" s="188"/>
      <c r="N73" s="188"/>
      <c r="O73" s="298"/>
      <c r="P73" s="188"/>
      <c r="Q73" s="188"/>
      <c r="R73" s="305" t="s">
        <v>94</v>
      </c>
      <c r="S73" s="298" t="s">
        <v>127</v>
      </c>
      <c r="T73" s="298"/>
      <c r="U73" s="298"/>
      <c r="V73" s="305" t="s">
        <v>97</v>
      </c>
      <c r="W73" s="298" t="s">
        <v>128</v>
      </c>
      <c r="X73" s="298"/>
      <c r="Y73" s="298"/>
      <c r="Z73" s="305" t="s">
        <v>100</v>
      </c>
      <c r="AA73" s="298" t="s">
        <v>129</v>
      </c>
      <c r="AB73" s="298"/>
      <c r="AC73" s="202"/>
      <c r="AD73" s="294"/>
      <c r="AE73" s="307"/>
    </row>
    <row r="74" s="185" customFormat="true" ht="10.05" hidden="false" customHeight="true" outlineLevel="0" collapsed="false">
      <c r="A74" s="308"/>
      <c r="B74" s="309"/>
      <c r="C74" s="310"/>
      <c r="D74" s="310"/>
      <c r="E74" s="310"/>
      <c r="F74" s="196"/>
      <c r="G74" s="195"/>
      <c r="H74" s="311"/>
      <c r="I74" s="196"/>
      <c r="J74" s="310"/>
      <c r="K74" s="197"/>
      <c r="L74" s="188"/>
      <c r="M74" s="188"/>
      <c r="N74" s="188"/>
      <c r="O74" s="312"/>
      <c r="P74" s="188"/>
      <c r="Q74" s="188"/>
      <c r="R74" s="305" t="s">
        <v>95</v>
      </c>
      <c r="S74" s="298" t="s">
        <v>130</v>
      </c>
      <c r="T74" s="312"/>
      <c r="U74" s="298"/>
      <c r="V74" s="305" t="s">
        <v>98</v>
      </c>
      <c r="W74" s="298" t="s">
        <v>131</v>
      </c>
      <c r="X74" s="298"/>
      <c r="Y74" s="312"/>
      <c r="Z74" s="305" t="s">
        <v>101</v>
      </c>
      <c r="AA74" s="298" t="s">
        <v>132</v>
      </c>
      <c r="AB74" s="298"/>
      <c r="AC74" s="202"/>
      <c r="AD74" s="308"/>
      <c r="AE74" s="313"/>
    </row>
    <row r="75" s="185" customFormat="true" ht="10.05" hidden="false" customHeight="true" outlineLevel="0" collapsed="false">
      <c r="A75" s="294"/>
      <c r="B75" s="295" t="s">
        <v>133</v>
      </c>
      <c r="C75" s="295"/>
      <c r="D75" s="295"/>
      <c r="E75" s="295"/>
      <c r="F75" s="295"/>
      <c r="G75" s="296" t="n">
        <v>40</v>
      </c>
      <c r="H75" s="306" t="s">
        <v>126</v>
      </c>
      <c r="I75" s="196"/>
      <c r="J75" s="196"/>
      <c r="K75" s="197"/>
      <c r="L75" s="188"/>
      <c r="M75" s="188"/>
      <c r="N75" s="188"/>
      <c r="O75" s="298"/>
      <c r="P75" s="188"/>
      <c r="Q75" s="188"/>
      <c r="R75" s="190"/>
      <c r="S75" s="298"/>
      <c r="T75" s="298"/>
      <c r="U75" s="298"/>
      <c r="V75" s="190"/>
      <c r="W75" s="298"/>
      <c r="X75" s="298"/>
      <c r="Y75" s="298"/>
      <c r="Z75" s="190"/>
      <c r="AA75" s="298"/>
      <c r="AB75" s="298"/>
      <c r="AC75" s="202"/>
      <c r="AD75" s="294"/>
      <c r="AE75" s="313"/>
    </row>
    <row r="76" s="185" customFormat="true" ht="10.05" hidden="false" customHeight="true" outlineLevel="0" collapsed="false">
      <c r="A76" s="314"/>
      <c r="B76" s="309"/>
      <c r="C76" s="315"/>
      <c r="D76" s="315"/>
      <c r="E76" s="315"/>
      <c r="F76" s="315"/>
      <c r="G76" s="316"/>
      <c r="H76" s="311"/>
      <c r="I76" s="196"/>
      <c r="J76" s="315"/>
      <c r="K76" s="197"/>
      <c r="L76" s="188"/>
      <c r="M76" s="188"/>
      <c r="N76" s="188"/>
      <c r="O76" s="317"/>
      <c r="P76" s="188"/>
      <c r="Q76" s="188"/>
      <c r="R76" s="190" t="s">
        <v>134</v>
      </c>
      <c r="S76" s="190"/>
      <c r="T76" s="190"/>
      <c r="U76" s="190"/>
      <c r="V76" s="190"/>
      <c r="W76" s="190"/>
      <c r="X76" s="190"/>
      <c r="Y76" s="190"/>
      <c r="Z76" s="190"/>
      <c r="AA76" s="190"/>
      <c r="AB76" s="190"/>
      <c r="AC76" s="299"/>
      <c r="AD76" s="314"/>
      <c r="AE76" s="313"/>
    </row>
    <row r="77" s="185" customFormat="true" ht="10.05" hidden="false" customHeight="true" outlineLevel="0" collapsed="false">
      <c r="A77" s="314"/>
      <c r="B77" s="309"/>
      <c r="C77" s="315"/>
      <c r="D77" s="315"/>
      <c r="E77" s="315"/>
      <c r="F77" s="316"/>
      <c r="G77" s="311"/>
      <c r="H77" s="318"/>
      <c r="I77" s="196"/>
      <c r="J77" s="315"/>
      <c r="K77" s="197"/>
      <c r="L77" s="319"/>
      <c r="M77" s="319"/>
      <c r="N77" s="188"/>
      <c r="O77" s="317"/>
      <c r="P77" s="188"/>
      <c r="Q77" s="188"/>
      <c r="R77" s="190"/>
      <c r="S77" s="190"/>
      <c r="T77" s="317"/>
      <c r="U77" s="190"/>
      <c r="V77" s="190"/>
      <c r="W77" s="190"/>
      <c r="X77" s="190"/>
      <c r="Y77" s="317"/>
      <c r="Z77" s="190"/>
      <c r="AA77" s="190"/>
      <c r="AB77" s="190"/>
      <c r="AC77" s="299"/>
      <c r="AD77" s="314"/>
    </row>
    <row r="78" s="185" customFormat="true" ht="10.05" hidden="false" customHeight="true" outlineLevel="0" collapsed="false">
      <c r="A78" s="320"/>
      <c r="B78" s="321"/>
      <c r="C78" s="322"/>
      <c r="D78" s="322"/>
      <c r="E78" s="322"/>
      <c r="F78" s="322"/>
      <c r="G78" s="322"/>
      <c r="H78" s="322"/>
      <c r="I78" s="322"/>
      <c r="J78" s="322"/>
      <c r="K78" s="323"/>
      <c r="L78" s="324"/>
      <c r="M78" s="324"/>
      <c r="N78" s="324"/>
      <c r="O78" s="325"/>
      <c r="P78" s="324"/>
      <c r="Q78" s="324"/>
      <c r="R78" s="325"/>
      <c r="S78" s="325"/>
      <c r="T78" s="325"/>
      <c r="U78" s="325"/>
      <c r="V78" s="325"/>
      <c r="W78" s="325"/>
      <c r="X78" s="325"/>
      <c r="Y78" s="325"/>
      <c r="Z78" s="325"/>
      <c r="AA78" s="325"/>
      <c r="AB78" s="325"/>
      <c r="AC78" s="326"/>
      <c r="AD78" s="320"/>
    </row>
    <row r="79" s="327" customFormat="true" ht="1.8"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row>
    <row r="80" s="136" customFormat="true" ht="13.2" hidden="false" customHeight="false" outlineLevel="0" collapsed="false">
      <c r="A80" s="329"/>
      <c r="C80" s="329"/>
      <c r="D80" s="329"/>
      <c r="E80" s="329"/>
      <c r="F80" s="329"/>
      <c r="G80" s="329"/>
      <c r="J80" s="329"/>
      <c r="O80" s="329"/>
      <c r="T80" s="329"/>
      <c r="Y80" s="329"/>
      <c r="AD80" s="329"/>
    </row>
    <row r="81" s="330" customFormat="true" ht="12" hidden="false" customHeight="false" outlineLevel="0" collapsed="false">
      <c r="P81" s="331"/>
      <c r="Q81" s="331"/>
      <c r="R81" s="331"/>
      <c r="S81" s="331"/>
      <c r="U81" s="331"/>
      <c r="V81" s="331"/>
      <c r="W81" s="331"/>
      <c r="X81" s="331"/>
    </row>
    <row r="82" s="330" customFormat="true" ht="12" hidden="false" customHeight="false" outlineLevel="0" collapsed="false">
      <c r="P82" s="331"/>
      <c r="Q82" s="331"/>
      <c r="R82" s="331"/>
      <c r="S82" s="331"/>
      <c r="U82" s="331"/>
      <c r="V82" s="331"/>
      <c r="W82" s="331"/>
      <c r="X82" s="331"/>
    </row>
    <row r="83" s="330" customFormat="true" ht="12" hidden="false" customHeight="false" outlineLevel="0" collapsed="false">
      <c r="P83" s="331"/>
      <c r="Q83" s="331"/>
      <c r="R83" s="331"/>
      <c r="S83" s="331"/>
      <c r="U83" s="331"/>
      <c r="V83" s="331"/>
      <c r="W83" s="331"/>
      <c r="X83" s="331"/>
    </row>
    <row r="84" s="330" customFormat="true" ht="12" hidden="false" customHeight="false" outlineLevel="0" collapsed="false">
      <c r="P84" s="331"/>
      <c r="Q84" s="331"/>
      <c r="R84" s="331"/>
      <c r="S84" s="331"/>
      <c r="U84" s="331"/>
      <c r="V84" s="331"/>
      <c r="W84" s="331"/>
      <c r="X84" s="331"/>
    </row>
    <row r="85" s="330" customFormat="true" ht="12" hidden="false" customHeight="false" outlineLevel="0" collapsed="false">
      <c r="P85" s="331"/>
      <c r="Q85" s="331"/>
      <c r="R85" s="331"/>
      <c r="S85" s="331"/>
      <c r="U85" s="331"/>
      <c r="V85" s="331"/>
      <c r="W85" s="331"/>
      <c r="X85" s="331"/>
    </row>
    <row r="86" s="330" customFormat="true" ht="12" hidden="false" customHeight="false" outlineLevel="0" collapsed="false">
      <c r="P86" s="331"/>
      <c r="Q86" s="331"/>
      <c r="R86" s="331"/>
      <c r="S86" s="331"/>
      <c r="U86" s="331"/>
      <c r="V86" s="331"/>
      <c r="W86" s="331"/>
      <c r="X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D95" s="330"/>
    </row>
    <row r="96" customFormat="false" ht="12" hidden="false" customHeight="false" outlineLevel="0" collapsed="false">
      <c r="A96" s="330"/>
      <c r="C96" s="330"/>
      <c r="D96" s="330"/>
      <c r="E96" s="330"/>
      <c r="F96" s="330"/>
      <c r="G96" s="330"/>
      <c r="J96" s="330"/>
      <c r="O96" s="330"/>
      <c r="T96" s="330"/>
      <c r="Y96" s="330"/>
      <c r="AD96" s="330"/>
    </row>
    <row r="97" customFormat="false" ht="12" hidden="false" customHeight="false" outlineLevel="0" collapsed="false">
      <c r="A97" s="330"/>
      <c r="C97" s="330"/>
      <c r="D97" s="330"/>
      <c r="E97" s="330"/>
      <c r="F97" s="330"/>
      <c r="G97" s="330"/>
      <c r="J97" s="330"/>
      <c r="O97" s="330"/>
      <c r="T97" s="330"/>
      <c r="Y97" s="330"/>
      <c r="AD97" s="330"/>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32" t="s">
        <v>135</v>
      </c>
    </row>
    <row r="3" customFormat="false" ht="15" hidden="true" customHeight="false" outlineLevel="0" collapsed="false"/>
    <row r="4" customFormat="false" ht="311.4" hidden="false" customHeight="true" outlineLevel="0" collapsed="false">
      <c r="A4" s="333" t="s">
        <v>136</v>
      </c>
    </row>
    <row r="5" customFormat="false" ht="18.6" hidden="true" customHeight="true" outlineLevel="0" collapsed="false">
      <c r="A5" s="333"/>
    </row>
    <row r="6" customFormat="false" ht="15" hidden="true" customHeight="false" outlineLevel="0" collapsed="false">
      <c r="A6" s="333"/>
    </row>
    <row r="7" customFormat="false" ht="10.2" hidden="true" customHeight="true" outlineLevel="0" collapsed="false">
      <c r="A7" s="333"/>
    </row>
    <row r="8" customFormat="false" ht="15" hidden="true" customHeight="false" outlineLevel="0" collapsed="false">
      <c r="A8" s="333"/>
    </row>
    <row r="9" customFormat="false" ht="15" hidden="true" customHeight="false" outlineLevel="0" collapsed="false">
      <c r="A9" s="333"/>
    </row>
    <row r="10" customFormat="false" ht="15" hidden="true" customHeight="false" outlineLevel="0" collapsed="false">
      <c r="A10" s="33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9.41015625" defaultRowHeight="16.5" zeroHeight="false" outlineLevelRow="0" outlineLevelCol="0"/>
  <cols>
    <col collapsed="false" customWidth="true" hidden="false" outlineLevel="0" max="1" min="1" style="334" width="6.24"/>
    <col collapsed="false" customWidth="true" hidden="false" outlineLevel="0" max="2" min="2" style="335" width="4.74"/>
    <col collapsed="false" customWidth="true" hidden="false" outlineLevel="0" max="3" min="3" style="336" width="48.24"/>
    <col collapsed="false" customWidth="true" hidden="false" outlineLevel="0" max="4" min="4" style="335" width="2.74"/>
    <col collapsed="false" customWidth="true" hidden="false" outlineLevel="0" max="5" min="5" style="335" width="14.74"/>
    <col collapsed="false" customWidth="true" hidden="false" outlineLevel="0" max="6" min="6" style="337" width="3.24"/>
    <col collapsed="false" customWidth="true" hidden="false" outlineLevel="0" max="7" min="7" style="338" width="8.16"/>
    <col collapsed="false" customWidth="true" hidden="false" outlineLevel="0" max="8" min="8" style="335" width="4.16"/>
    <col collapsed="false" customWidth="false" hidden="false" outlineLevel="0" max="257" min="9" style="335" width="9.41"/>
  </cols>
  <sheetData>
    <row r="1" s="342" customFormat="true" ht="20.4" hidden="false" customHeight="true" outlineLevel="0" collapsed="false">
      <c r="A1" s="6" t="s">
        <v>1</v>
      </c>
      <c r="B1" s="339"/>
      <c r="C1" s="340"/>
      <c r="D1" s="339"/>
      <c r="E1" s="339"/>
      <c r="F1" s="339"/>
      <c r="G1" s="341"/>
    </row>
    <row r="2" s="342" customFormat="true" ht="18" hidden="false" customHeight="true" outlineLevel="0" collapsed="false">
      <c r="A2" s="12" t="s">
        <v>2</v>
      </c>
      <c r="B2" s="343"/>
      <c r="C2" s="344"/>
      <c r="D2" s="343"/>
      <c r="E2" s="343"/>
      <c r="F2" s="343"/>
      <c r="G2" s="345"/>
    </row>
    <row r="3" s="342" customFormat="true" ht="18.45" hidden="false" customHeight="true" outlineLevel="0" collapsed="false">
      <c r="A3" s="19" t="s">
        <v>3</v>
      </c>
      <c r="B3" s="346"/>
      <c r="C3" s="347"/>
      <c r="D3" s="346"/>
      <c r="E3" s="346"/>
      <c r="F3" s="346"/>
      <c r="G3" s="348"/>
    </row>
    <row r="4" s="342" customFormat="true" ht="18.45" hidden="false" customHeight="true" outlineLevel="0" collapsed="false">
      <c r="A4" s="349"/>
      <c r="B4" s="350"/>
      <c r="C4" s="351"/>
      <c r="D4" s="350"/>
      <c r="E4" s="350"/>
      <c r="F4" s="350"/>
      <c r="G4" s="350"/>
    </row>
    <row r="5" s="353" customFormat="true" ht="17.4" hidden="false" customHeight="true" outlineLevel="0" collapsed="false">
      <c r="A5" s="352"/>
      <c r="C5" s="354" t="s">
        <v>137</v>
      </c>
      <c r="D5" s="355"/>
      <c r="E5" s="355"/>
      <c r="F5" s="355"/>
      <c r="G5" s="355"/>
      <c r="I5" s="352"/>
    </row>
    <row r="6" s="353" customFormat="true" ht="17.4" hidden="false" customHeight="true" outlineLevel="0" collapsed="false">
      <c r="A6" s="355"/>
      <c r="B6" s="355"/>
      <c r="C6" s="356" t="s">
        <v>138</v>
      </c>
      <c r="F6" s="355"/>
      <c r="G6" s="355"/>
      <c r="I6" s="357"/>
    </row>
    <row r="7" customFormat="false" ht="16.5" hidden="false" customHeight="true" outlineLevel="0" collapsed="false">
      <c r="A7" s="358"/>
      <c r="B7" s="359"/>
      <c r="C7" s="360"/>
      <c r="D7" s="359"/>
      <c r="E7" s="359"/>
      <c r="F7" s="361" t="s">
        <v>139</v>
      </c>
      <c r="G7" s="361"/>
      <c r="H7" s="359"/>
    </row>
    <row r="8" s="368" customFormat="true" ht="16.5" hidden="false" customHeight="true" outlineLevel="0" collapsed="false">
      <c r="A8" s="362" t="n">
        <v>1</v>
      </c>
      <c r="B8" s="363"/>
      <c r="C8" s="364" t="s">
        <v>140</v>
      </c>
      <c r="D8" s="365" t="s">
        <v>141</v>
      </c>
      <c r="E8" s="365" t="s">
        <v>142</v>
      </c>
      <c r="F8" s="366" t="n">
        <v>1</v>
      </c>
      <c r="G8" s="367" t="n">
        <f aca="false">TIME(13,30,0)</f>
        <v>0.5625</v>
      </c>
    </row>
    <row r="9" s="368" customFormat="true" ht="16.5" hidden="false" customHeight="true" outlineLevel="0" collapsed="false">
      <c r="A9" s="362"/>
      <c r="B9" s="363"/>
      <c r="C9" s="364"/>
      <c r="D9" s="365"/>
      <c r="E9" s="365"/>
      <c r="F9" s="366"/>
      <c r="G9" s="367"/>
    </row>
    <row r="10" s="368" customFormat="true" ht="16.5" hidden="false" customHeight="true" outlineLevel="0" collapsed="false">
      <c r="A10" s="363" t="n">
        <v>1.1</v>
      </c>
      <c r="B10" s="362" t="s">
        <v>143</v>
      </c>
      <c r="C10" s="369" t="s">
        <v>144</v>
      </c>
      <c r="D10" s="365" t="s">
        <v>141</v>
      </c>
      <c r="E10" s="365" t="s">
        <v>145</v>
      </c>
      <c r="F10" s="366" t="n">
        <v>1</v>
      </c>
      <c r="G10" s="367" t="n">
        <f aca="false">G8+TIME(0,F8,0)</f>
        <v>0.563194444444444</v>
      </c>
    </row>
    <row r="11" s="368" customFormat="true" ht="16.5" hidden="false" customHeight="true" outlineLevel="0" collapsed="false">
      <c r="A11" s="363"/>
      <c r="B11" s="362"/>
      <c r="C11" s="369"/>
      <c r="D11" s="365"/>
      <c r="E11" s="365"/>
      <c r="F11" s="366"/>
      <c r="G11" s="367" t="n">
        <f aca="false">G10+TIME(0,F10,0)</f>
        <v>0.563888888888889</v>
      </c>
    </row>
    <row r="12" s="368" customFormat="true" ht="16.5" hidden="false" customHeight="true" outlineLevel="0" collapsed="false">
      <c r="A12" s="370" t="n">
        <v>2</v>
      </c>
      <c r="B12" s="363"/>
      <c r="C12" s="369" t="s">
        <v>146</v>
      </c>
      <c r="D12" s="365"/>
      <c r="E12" s="365"/>
      <c r="F12" s="366"/>
      <c r="G12" s="367" t="n">
        <f aca="false">G11+TIME(0,F11,0)</f>
        <v>0.563888888888889</v>
      </c>
    </row>
    <row r="13" s="368" customFormat="true" ht="16.5" hidden="false" customHeight="true" outlineLevel="0" collapsed="false">
      <c r="A13" s="370"/>
      <c r="B13" s="363"/>
      <c r="C13" s="371" t="s">
        <v>147</v>
      </c>
      <c r="D13" s="365"/>
      <c r="E13" s="365"/>
      <c r="F13" s="366"/>
      <c r="G13" s="367"/>
    </row>
    <row r="14" s="368" customFormat="true" ht="16.5" hidden="false" customHeight="true" outlineLevel="0" collapsed="false">
      <c r="A14" s="370"/>
      <c r="B14" s="363"/>
      <c r="C14" s="371" t="s">
        <v>148</v>
      </c>
      <c r="D14" s="365"/>
      <c r="E14" s="365"/>
      <c r="F14" s="366"/>
      <c r="G14" s="367"/>
    </row>
    <row r="15" s="368" customFormat="true" ht="16.5" hidden="false" customHeight="true" outlineLevel="0" collapsed="false">
      <c r="A15" s="370"/>
      <c r="B15" s="363"/>
      <c r="C15" s="371" t="s">
        <v>149</v>
      </c>
      <c r="D15" s="365"/>
      <c r="E15" s="365"/>
      <c r="F15" s="366"/>
      <c r="G15" s="367"/>
    </row>
    <row r="16" customFormat="false" ht="17.25" hidden="false" customHeight="true" outlineLevel="0" collapsed="false">
      <c r="A16" s="370" t="n">
        <v>2.1</v>
      </c>
      <c r="B16" s="372" t="s">
        <v>143</v>
      </c>
      <c r="C16" s="364" t="s">
        <v>150</v>
      </c>
      <c r="D16" s="373" t="s">
        <v>141</v>
      </c>
      <c r="E16" s="365" t="s">
        <v>142</v>
      </c>
      <c r="F16" s="374" t="n">
        <v>5</v>
      </c>
      <c r="G16" s="367" t="n">
        <f aca="false">G12+TIME(0,F12,0)</f>
        <v>0.563888888888889</v>
      </c>
    </row>
    <row r="17" customFormat="false" ht="16.5" hidden="false" customHeight="true" outlineLevel="0" collapsed="false">
      <c r="A17" s="370" t="s">
        <v>151</v>
      </c>
      <c r="B17" s="372" t="s">
        <v>143</v>
      </c>
      <c r="C17" s="375" t="s">
        <v>152</v>
      </c>
      <c r="D17" s="373" t="s">
        <v>141</v>
      </c>
      <c r="E17" s="365" t="s">
        <v>142</v>
      </c>
      <c r="F17" s="374"/>
      <c r="G17" s="367" t="n">
        <f aca="false">G16+TIME(0,F16,0)</f>
        <v>0.567361111111111</v>
      </c>
    </row>
    <row r="18" customFormat="false" ht="16.5" hidden="false" customHeight="true" outlineLevel="0" collapsed="false">
      <c r="A18" s="370" t="n">
        <v>2.2</v>
      </c>
      <c r="B18" s="372" t="s">
        <v>143</v>
      </c>
      <c r="C18" s="375" t="s">
        <v>153</v>
      </c>
      <c r="D18" s="373" t="s">
        <v>141</v>
      </c>
      <c r="E18" s="365" t="s">
        <v>142</v>
      </c>
      <c r="F18" s="374"/>
      <c r="G18" s="367" t="n">
        <f aca="false">G17+TIME(0,F17,0)</f>
        <v>0.567361111111111</v>
      </c>
    </row>
    <row r="19" s="368" customFormat="true" ht="16.5" hidden="false" customHeight="true" outlineLevel="0" collapsed="false">
      <c r="A19" s="362"/>
      <c r="B19" s="363"/>
      <c r="C19" s="376"/>
      <c r="D19" s="365"/>
      <c r="E19" s="365"/>
      <c r="F19" s="366"/>
      <c r="G19" s="367" t="n">
        <f aca="false">G18+TIME(0,F18,0)</f>
        <v>0.567361111111111</v>
      </c>
    </row>
    <row r="20" s="368" customFormat="true" ht="16.5" hidden="false" customHeight="true" outlineLevel="0" collapsed="false">
      <c r="A20" s="362"/>
      <c r="B20" s="363"/>
      <c r="C20" s="377"/>
      <c r="D20" s="365"/>
      <c r="E20" s="365"/>
      <c r="F20" s="366"/>
      <c r="G20" s="367" t="n">
        <f aca="false">G19+TIME(0,F19,0)</f>
        <v>0.567361111111111</v>
      </c>
    </row>
    <row r="21" s="368" customFormat="true" ht="16.5" hidden="false" customHeight="true" outlineLevel="0" collapsed="false">
      <c r="A21" s="362" t="n">
        <v>3</v>
      </c>
      <c r="B21" s="363"/>
      <c r="C21" s="369" t="s">
        <v>154</v>
      </c>
      <c r="D21" s="365"/>
      <c r="E21" s="365"/>
      <c r="F21" s="366"/>
      <c r="G21" s="367" t="n">
        <f aca="false">G20+TIME(0,F20,0)</f>
        <v>0.567361111111111</v>
      </c>
    </row>
    <row r="22" s="368" customFormat="true" ht="24.45" hidden="false" customHeight="true" outlineLevel="0" collapsed="false">
      <c r="A22" s="363" t="n">
        <v>3.1</v>
      </c>
      <c r="B22" s="362" t="s">
        <v>155</v>
      </c>
      <c r="C22" s="369" t="s">
        <v>156</v>
      </c>
      <c r="D22" s="365" t="s">
        <v>141</v>
      </c>
      <c r="E22" s="365" t="s">
        <v>157</v>
      </c>
      <c r="F22" s="366" t="n">
        <v>1</v>
      </c>
      <c r="G22" s="367" t="n">
        <f aca="false">G21+TIME(0,F21,0)</f>
        <v>0.567361111111111</v>
      </c>
    </row>
    <row r="23" customFormat="false" ht="13.05" hidden="false" customHeight="true" outlineLevel="0" collapsed="false">
      <c r="A23" s="370" t="s">
        <v>158</v>
      </c>
      <c r="B23" s="362" t="s">
        <v>155</v>
      </c>
      <c r="C23" s="364" t="s">
        <v>159</v>
      </c>
      <c r="D23" s="365" t="s">
        <v>141</v>
      </c>
      <c r="E23" s="365" t="s">
        <v>157</v>
      </c>
      <c r="F23" s="374" t="n">
        <v>4</v>
      </c>
      <c r="G23" s="367" t="n">
        <f aca="false">G22+TIME(0,F22,0)</f>
        <v>0.568055555555556</v>
      </c>
    </row>
    <row r="24" s="368" customFormat="true" ht="16.5" hidden="false" customHeight="true" outlineLevel="0" collapsed="false">
      <c r="A24" s="363" t="n">
        <v>3.2</v>
      </c>
      <c r="B24" s="362" t="s">
        <v>155</v>
      </c>
      <c r="C24" s="369" t="s">
        <v>160</v>
      </c>
      <c r="D24" s="365" t="s">
        <v>141</v>
      </c>
      <c r="E24" s="365" t="s">
        <v>142</v>
      </c>
      <c r="F24" s="366" t="n">
        <v>5</v>
      </c>
      <c r="G24" s="367" t="n">
        <f aca="false">G23+TIME(0,F23,0)</f>
        <v>0.570833333333333</v>
      </c>
    </row>
    <row r="25" s="368" customFormat="true" ht="16.5" hidden="false" customHeight="true" outlineLevel="0" collapsed="false">
      <c r="A25" s="363" t="s">
        <v>161</v>
      </c>
      <c r="B25" s="362"/>
      <c r="C25" s="378" t="s">
        <v>162</v>
      </c>
      <c r="D25" s="365"/>
      <c r="E25" s="365"/>
      <c r="F25" s="366"/>
      <c r="G25" s="367" t="n">
        <f aca="false">G24+TIME(0,F24,0)</f>
        <v>0.574305555555556</v>
      </c>
    </row>
    <row r="26" s="368" customFormat="true" ht="16.5" hidden="false" customHeight="true" outlineLevel="0" collapsed="false">
      <c r="A26" s="363" t="s">
        <v>163</v>
      </c>
      <c r="B26" s="362"/>
      <c r="C26" s="378" t="s">
        <v>164</v>
      </c>
      <c r="D26" s="365"/>
      <c r="E26" s="365"/>
      <c r="F26" s="366"/>
      <c r="G26" s="367" t="n">
        <f aca="false">G25+TIME(0,F25,0)</f>
        <v>0.574305555555556</v>
      </c>
    </row>
    <row r="27" s="368" customFormat="true" ht="16.5" hidden="false" customHeight="true" outlineLevel="0" collapsed="false">
      <c r="A27" s="363" t="s">
        <v>165</v>
      </c>
      <c r="B27" s="362"/>
      <c r="C27" s="378" t="s">
        <v>166</v>
      </c>
      <c r="D27" s="365"/>
      <c r="E27" s="365"/>
      <c r="F27" s="366"/>
      <c r="G27" s="367"/>
    </row>
    <row r="28" s="368" customFormat="true" ht="16.5" hidden="false" customHeight="true" outlineLevel="0" collapsed="false">
      <c r="A28" s="363" t="s">
        <v>167</v>
      </c>
      <c r="B28" s="362"/>
      <c r="C28" s="379"/>
      <c r="D28" s="365"/>
      <c r="E28" s="365"/>
      <c r="F28" s="366"/>
      <c r="G28" s="367"/>
    </row>
    <row r="29" s="368" customFormat="true" ht="16.5" hidden="false" customHeight="true" outlineLevel="0" collapsed="false">
      <c r="A29" s="363" t="s">
        <v>168</v>
      </c>
      <c r="B29" s="362"/>
      <c r="C29" s="379"/>
      <c r="D29" s="365"/>
      <c r="E29" s="365"/>
      <c r="F29" s="366"/>
      <c r="G29" s="367"/>
    </row>
    <row r="30" customFormat="false" ht="16.5" hidden="false" customHeight="true" outlineLevel="0" collapsed="false">
      <c r="A30" s="380" t="n">
        <v>3.3</v>
      </c>
      <c r="B30" s="373" t="s">
        <v>155</v>
      </c>
      <c r="C30" s="364" t="s">
        <v>169</v>
      </c>
      <c r="D30" s="373" t="s">
        <v>141</v>
      </c>
      <c r="E30" s="365" t="s">
        <v>142</v>
      </c>
      <c r="F30" s="374" t="n">
        <v>4</v>
      </c>
      <c r="G30" s="367" t="n">
        <f aca="false">G26+TIME(0,F26,0)</f>
        <v>0.574305555555556</v>
      </c>
    </row>
    <row r="31" s="368" customFormat="true" ht="16.5" hidden="false" customHeight="true" outlineLevel="0" collapsed="false">
      <c r="A31" s="363"/>
      <c r="B31" s="362"/>
      <c r="C31" s="381"/>
      <c r="D31" s="365"/>
      <c r="E31" s="365"/>
      <c r="F31" s="366"/>
      <c r="G31" s="367" t="n">
        <f aca="false">G30+TIME(0,F30,0)</f>
        <v>0.577083333333333</v>
      </c>
    </row>
    <row r="32" s="368" customFormat="true" ht="16.5" hidden="false" customHeight="true" outlineLevel="0" collapsed="false">
      <c r="A32" s="363" t="n">
        <v>4</v>
      </c>
      <c r="B32" s="362" t="s">
        <v>155</v>
      </c>
      <c r="C32" s="369" t="s">
        <v>170</v>
      </c>
      <c r="D32" s="365" t="s">
        <v>141</v>
      </c>
      <c r="E32" s="365" t="s">
        <v>171</v>
      </c>
      <c r="F32" s="366" t="n">
        <v>2</v>
      </c>
      <c r="G32" s="367" t="n">
        <f aca="false">G31+TIME(0,F31,0)</f>
        <v>0.577083333333333</v>
      </c>
    </row>
    <row r="33" s="368" customFormat="true" ht="16.5" hidden="false" customHeight="true" outlineLevel="0" collapsed="false">
      <c r="A33" s="363"/>
      <c r="B33" s="362"/>
      <c r="C33" s="371"/>
      <c r="D33" s="365"/>
      <c r="E33" s="365"/>
      <c r="F33" s="366"/>
      <c r="G33" s="367" t="n">
        <f aca="false">G32+TIME(0,F32,0)</f>
        <v>0.578472222222222</v>
      </c>
    </row>
    <row r="34" customFormat="false" ht="28.05" hidden="false" customHeight="true" outlineLevel="0" collapsed="false">
      <c r="A34" s="380" t="n">
        <v>5</v>
      </c>
      <c r="B34" s="362"/>
      <c r="C34" s="364" t="s">
        <v>172</v>
      </c>
      <c r="D34" s="373"/>
      <c r="E34" s="373"/>
      <c r="F34" s="374"/>
      <c r="G34" s="367" t="n">
        <f aca="false">G33+TIME(0,F33,0)</f>
        <v>0.578472222222222</v>
      </c>
    </row>
    <row r="35" customFormat="false" ht="16.5" hidden="false" customHeight="true" outlineLevel="0" collapsed="false">
      <c r="A35" s="370" t="n">
        <v>5.1</v>
      </c>
      <c r="B35" s="362" t="s">
        <v>155</v>
      </c>
      <c r="C35" s="375" t="s">
        <v>173</v>
      </c>
      <c r="D35" s="373" t="s">
        <v>141</v>
      </c>
      <c r="E35" s="373" t="s">
        <v>157</v>
      </c>
      <c r="F35" s="374" t="n">
        <v>1</v>
      </c>
      <c r="G35" s="367" t="n">
        <f aca="false">G34+TIME(0,F34,0)</f>
        <v>0.578472222222222</v>
      </c>
    </row>
    <row r="36" customFormat="false" ht="16.5" hidden="false" customHeight="true" outlineLevel="0" collapsed="false">
      <c r="A36" s="370" t="n">
        <v>5.2</v>
      </c>
      <c r="B36" s="372" t="s">
        <v>174</v>
      </c>
      <c r="C36" s="375" t="s">
        <v>175</v>
      </c>
      <c r="D36" s="373" t="s">
        <v>141</v>
      </c>
      <c r="E36" s="373" t="s">
        <v>142</v>
      </c>
      <c r="F36" s="374" t="n">
        <v>1</v>
      </c>
      <c r="G36" s="367" t="n">
        <f aca="false">G35+TIME(0,F35,0)</f>
        <v>0.579166666666667</v>
      </c>
    </row>
    <row r="37" customFormat="false" ht="16.5" hidden="false" customHeight="true" outlineLevel="0" collapsed="false">
      <c r="A37" s="370" t="n">
        <v>5.3</v>
      </c>
      <c r="B37" s="372" t="s">
        <v>174</v>
      </c>
      <c r="C37" s="375" t="s">
        <v>176</v>
      </c>
      <c r="D37" s="373" t="s">
        <v>141</v>
      </c>
      <c r="E37" s="373" t="s">
        <v>142</v>
      </c>
      <c r="F37" s="374" t="n">
        <v>1</v>
      </c>
      <c r="G37" s="367" t="n">
        <f aca="false">G36+TIME(0,F36,0)</f>
        <v>0.579861111111111</v>
      </c>
    </row>
    <row r="38" s="368" customFormat="true" ht="15.45" hidden="false" customHeight="true" outlineLevel="0" collapsed="false">
      <c r="A38" s="370" t="n">
        <v>5.4</v>
      </c>
      <c r="B38" s="362" t="s">
        <v>177</v>
      </c>
      <c r="C38" s="382" t="s">
        <v>178</v>
      </c>
      <c r="D38" s="365" t="s">
        <v>141</v>
      </c>
      <c r="E38" s="365" t="s">
        <v>145</v>
      </c>
      <c r="F38" s="374" t="n">
        <v>1</v>
      </c>
      <c r="G38" s="367" t="n">
        <f aca="false">G37+TIME(0,F37,0)</f>
        <v>0.580555555555556</v>
      </c>
    </row>
    <row r="39" s="368" customFormat="true" ht="16.5" hidden="false" customHeight="true" outlineLevel="0" collapsed="false">
      <c r="A39" s="370" t="n">
        <v>5.5</v>
      </c>
      <c r="B39" s="362"/>
      <c r="C39" s="371"/>
      <c r="D39" s="365"/>
      <c r="E39" s="362"/>
      <c r="F39" s="383"/>
      <c r="G39" s="367" t="n">
        <f aca="false">G38+TIME(0,F38,0)</f>
        <v>0.58125</v>
      </c>
    </row>
    <row r="40" customFormat="false" ht="16.5" hidden="false" customHeight="true" outlineLevel="0" collapsed="false">
      <c r="A40" s="370" t="n">
        <v>5.6</v>
      </c>
      <c r="B40" s="384" t="s">
        <v>155</v>
      </c>
      <c r="C40" s="385" t="s">
        <v>179</v>
      </c>
      <c r="D40" s="384" t="s">
        <v>104</v>
      </c>
      <c r="E40" s="384" t="s">
        <v>171</v>
      </c>
      <c r="F40" s="374" t="n">
        <v>2</v>
      </c>
      <c r="G40" s="367" t="n">
        <f aca="false">G39+TIME(0,F39,0)</f>
        <v>0.58125</v>
      </c>
    </row>
    <row r="41" s="368" customFormat="true" ht="16.5" hidden="false" customHeight="true" outlineLevel="0" collapsed="false">
      <c r="A41" s="370" t="n">
        <v>5.7</v>
      </c>
      <c r="B41" s="384" t="s">
        <v>155</v>
      </c>
      <c r="C41" s="385" t="s">
        <v>180</v>
      </c>
      <c r="D41" s="384" t="s">
        <v>104</v>
      </c>
      <c r="E41" s="384" t="s">
        <v>181</v>
      </c>
      <c r="F41" s="374" t="n">
        <v>2</v>
      </c>
      <c r="G41" s="367" t="n">
        <f aca="false">G40+TIME(0,F41,0)</f>
        <v>0.582638888888889</v>
      </c>
    </row>
    <row r="42" s="368" customFormat="true" ht="16.5" hidden="false" customHeight="true" outlineLevel="0" collapsed="false">
      <c r="A42" s="370" t="n">
        <v>5.8</v>
      </c>
      <c r="B42" s="384" t="s">
        <v>155</v>
      </c>
      <c r="C42" s="385" t="s">
        <v>182</v>
      </c>
      <c r="D42" s="384" t="s">
        <v>104</v>
      </c>
      <c r="E42" s="384" t="s">
        <v>183</v>
      </c>
      <c r="F42" s="374" t="n">
        <v>2</v>
      </c>
      <c r="G42" s="367" t="n">
        <f aca="false">G41+TIME(0,F42,0)</f>
        <v>0.584027777777778</v>
      </c>
    </row>
    <row r="43" s="368" customFormat="true" ht="16.5" hidden="false" customHeight="true" outlineLevel="0" collapsed="false">
      <c r="A43" s="370" t="n">
        <v>5.9</v>
      </c>
      <c r="B43" s="384" t="s">
        <v>155</v>
      </c>
      <c r="C43" s="385" t="s">
        <v>184</v>
      </c>
      <c r="D43" s="384" t="s">
        <v>104</v>
      </c>
      <c r="E43" s="384" t="s">
        <v>185</v>
      </c>
      <c r="F43" s="374" t="n">
        <v>2</v>
      </c>
      <c r="G43" s="367" t="n">
        <f aca="false">G42+TIME(0,F43,0)</f>
        <v>0.585416666666667</v>
      </c>
    </row>
    <row r="44" s="368" customFormat="true" ht="16.5" hidden="false" customHeight="true" outlineLevel="0" collapsed="false">
      <c r="A44" s="386" t="n">
        <v>5.1</v>
      </c>
      <c r="B44" s="384" t="s">
        <v>155</v>
      </c>
      <c r="C44" s="385" t="s">
        <v>186</v>
      </c>
      <c r="D44" s="384" t="s">
        <v>104</v>
      </c>
      <c r="E44" s="384" t="s">
        <v>187</v>
      </c>
      <c r="F44" s="374" t="n">
        <v>2</v>
      </c>
      <c r="G44" s="367" t="n">
        <f aca="false">G43+TIME(0,F44,0)</f>
        <v>0.586805555555556</v>
      </c>
    </row>
    <row r="45" s="368" customFormat="true" ht="16.5" hidden="false" customHeight="true" outlineLevel="0" collapsed="false">
      <c r="A45" s="370" t="n">
        <v>5.11</v>
      </c>
      <c r="B45" s="384" t="s">
        <v>155</v>
      </c>
      <c r="C45" s="387" t="s">
        <v>188</v>
      </c>
      <c r="D45" s="384" t="s">
        <v>104</v>
      </c>
      <c r="E45" s="384" t="s">
        <v>189</v>
      </c>
      <c r="F45" s="388" t="n">
        <v>2</v>
      </c>
      <c r="G45" s="367" t="n">
        <f aca="false">G44+TIME(0,F45,0)</f>
        <v>0.588194444444445</v>
      </c>
    </row>
    <row r="46" s="368" customFormat="true" ht="16.5" hidden="false" customHeight="true" outlineLevel="0" collapsed="false">
      <c r="A46" s="370" t="n">
        <v>5.18</v>
      </c>
      <c r="B46" s="384" t="s">
        <v>155</v>
      </c>
      <c r="C46" s="385" t="s">
        <v>190</v>
      </c>
      <c r="D46" s="384" t="s">
        <v>104</v>
      </c>
      <c r="E46" s="384" t="s">
        <v>191</v>
      </c>
      <c r="F46" s="374" t="n">
        <v>2</v>
      </c>
      <c r="G46" s="367" t="n">
        <f aca="false">G45+TIME(0,F46,0)</f>
        <v>0.589583333333333</v>
      </c>
    </row>
    <row r="47" s="368" customFormat="true" ht="16.5" hidden="false" customHeight="true" outlineLevel="0" collapsed="false">
      <c r="A47" s="370" t="n">
        <v>5.12</v>
      </c>
      <c r="B47" s="384" t="s">
        <v>155</v>
      </c>
      <c r="C47" s="387" t="s">
        <v>192</v>
      </c>
      <c r="D47" s="389" t="s">
        <v>104</v>
      </c>
      <c r="E47" s="389" t="s">
        <v>193</v>
      </c>
      <c r="F47" s="374" t="n">
        <v>2</v>
      </c>
      <c r="G47" s="367" t="n">
        <f aca="false">G46+TIME(0,F47,0)</f>
        <v>0.590972222222222</v>
      </c>
    </row>
    <row r="48" s="368" customFormat="true" ht="16.5" hidden="false" customHeight="true" outlineLevel="0" collapsed="false">
      <c r="A48" s="370" t="n">
        <v>5.13</v>
      </c>
      <c r="B48" s="384" t="s">
        <v>155</v>
      </c>
      <c r="C48" s="385" t="s">
        <v>194</v>
      </c>
      <c r="D48" s="384" t="s">
        <v>104</v>
      </c>
      <c r="E48" s="384" t="s">
        <v>195</v>
      </c>
      <c r="F48" s="388" t="n">
        <v>2</v>
      </c>
      <c r="G48" s="367" t="n">
        <f aca="false">G47+TIME(0,F48,0)</f>
        <v>0.592361111111111</v>
      </c>
    </row>
    <row r="49" s="368" customFormat="true" ht="16.5" hidden="false" customHeight="true" outlineLevel="0" collapsed="false">
      <c r="A49" s="370" t="n">
        <v>5.14</v>
      </c>
      <c r="B49" s="384" t="s">
        <v>155</v>
      </c>
      <c r="C49" s="385" t="s">
        <v>196</v>
      </c>
      <c r="D49" s="384" t="s">
        <v>104</v>
      </c>
      <c r="E49" s="384" t="s">
        <v>197</v>
      </c>
      <c r="F49" s="388" t="n">
        <v>2</v>
      </c>
      <c r="G49" s="367" t="n">
        <f aca="false">G48+TIME(0,F49,0)</f>
        <v>0.59375</v>
      </c>
    </row>
    <row r="50" s="368" customFormat="true" ht="16.5" hidden="false" customHeight="true" outlineLevel="0" collapsed="false">
      <c r="A50" s="370" t="n">
        <v>5.15</v>
      </c>
      <c r="B50" s="384" t="s">
        <v>155</v>
      </c>
      <c r="C50" s="385" t="s">
        <v>198</v>
      </c>
      <c r="D50" s="384" t="s">
        <v>104</v>
      </c>
      <c r="E50" s="384" t="s">
        <v>199</v>
      </c>
      <c r="F50" s="388" t="n">
        <v>2</v>
      </c>
      <c r="G50" s="367" t="n">
        <f aca="false">G49+TIME(0,F50,0)</f>
        <v>0.595138888888889</v>
      </c>
    </row>
    <row r="51" s="368" customFormat="true" ht="16.5" hidden="false" customHeight="true" outlineLevel="0" collapsed="false">
      <c r="A51" s="370" t="n">
        <v>5.16</v>
      </c>
      <c r="B51" s="384" t="s">
        <v>155</v>
      </c>
      <c r="C51" s="385" t="s">
        <v>200</v>
      </c>
      <c r="D51" s="384" t="s">
        <v>104</v>
      </c>
      <c r="E51" s="384" t="s">
        <v>189</v>
      </c>
      <c r="F51" s="388" t="n">
        <v>2</v>
      </c>
      <c r="G51" s="367" t="n">
        <f aca="false">G50+TIME(0,F51,0)</f>
        <v>0.596527777777778</v>
      </c>
    </row>
    <row r="52" s="368" customFormat="true" ht="16.5" hidden="false" customHeight="true" outlineLevel="0" collapsed="false">
      <c r="A52" s="370" t="n">
        <v>5.19</v>
      </c>
      <c r="B52" s="362" t="s">
        <v>155</v>
      </c>
      <c r="C52" s="385" t="s">
        <v>201</v>
      </c>
      <c r="D52" s="384" t="s">
        <v>104</v>
      </c>
      <c r="E52" s="384" t="s">
        <v>189</v>
      </c>
      <c r="F52" s="374" t="n">
        <v>2</v>
      </c>
      <c r="G52" s="367" t="n">
        <f aca="false">G51+TIME(0,F52,0)</f>
        <v>0.597916666666667</v>
      </c>
    </row>
    <row r="53" s="368" customFormat="true" ht="16.5" hidden="false" customHeight="true" outlineLevel="0" collapsed="false">
      <c r="A53" s="386" t="n">
        <v>5.2</v>
      </c>
      <c r="B53" s="362" t="s">
        <v>155</v>
      </c>
      <c r="C53" s="385" t="s">
        <v>202</v>
      </c>
      <c r="D53" s="384" t="s">
        <v>104</v>
      </c>
      <c r="E53" s="384" t="s">
        <v>142</v>
      </c>
      <c r="F53" s="374" t="n">
        <v>2</v>
      </c>
      <c r="G53" s="367" t="n">
        <f aca="false">G52+TIME(0,F53,0)</f>
        <v>0.599305555555556</v>
      </c>
    </row>
    <row r="54" s="368" customFormat="true" ht="16.5" hidden="false" customHeight="true" outlineLevel="0" collapsed="false">
      <c r="A54" s="370"/>
      <c r="B54" s="362"/>
      <c r="C54" s="385"/>
      <c r="D54" s="384"/>
      <c r="E54" s="384"/>
      <c r="F54" s="374"/>
      <c r="G54" s="367" t="n">
        <f aca="false">G53+TIME(0,F54,0)</f>
        <v>0.599305555555556</v>
      </c>
    </row>
    <row r="55" s="368" customFormat="true" ht="16.5" hidden="false" customHeight="true" outlineLevel="0" collapsed="false">
      <c r="A55" s="380"/>
      <c r="B55" s="362"/>
      <c r="C55" s="389"/>
      <c r="D55" s="389"/>
      <c r="E55" s="389"/>
      <c r="F55" s="390"/>
      <c r="G55" s="367" t="n">
        <f aca="false">G54+TIME(0,F55,0)</f>
        <v>0.599305555555556</v>
      </c>
    </row>
    <row r="56" s="397" customFormat="true" ht="22.05" hidden="false" customHeight="true" outlineLevel="0" collapsed="false">
      <c r="A56" s="391" t="n">
        <v>6</v>
      </c>
      <c r="B56" s="392" t="s">
        <v>174</v>
      </c>
      <c r="C56" s="393" t="s">
        <v>203</v>
      </c>
      <c r="D56" s="394" t="s">
        <v>141</v>
      </c>
      <c r="E56" s="395" t="s">
        <v>142</v>
      </c>
      <c r="F56" s="396" t="n">
        <v>2</v>
      </c>
      <c r="G56" s="367" t="n">
        <f aca="false">G55+TIME(0,F56,0)</f>
        <v>0.600694444444444</v>
      </c>
    </row>
    <row r="57" customFormat="false" ht="17.25" hidden="false" customHeight="true" outlineLevel="0" collapsed="false">
      <c r="A57" s="380" t="n">
        <v>7</v>
      </c>
      <c r="B57" s="392" t="s">
        <v>174</v>
      </c>
      <c r="C57" s="382" t="s">
        <v>204</v>
      </c>
      <c r="D57" s="394" t="s">
        <v>141</v>
      </c>
      <c r="E57" s="395" t="s">
        <v>142</v>
      </c>
      <c r="F57" s="374" t="n">
        <v>5</v>
      </c>
      <c r="G57" s="367" t="n">
        <f aca="false">G56+TIME(0,F57,0)</f>
        <v>0.604166666666667</v>
      </c>
    </row>
    <row r="58" customFormat="false" ht="16.5" hidden="false" customHeight="true" outlineLevel="0" collapsed="false">
      <c r="A58" s="380"/>
      <c r="B58" s="362"/>
      <c r="C58" s="371"/>
      <c r="D58" s="365"/>
      <c r="E58" s="365"/>
      <c r="F58" s="366"/>
      <c r="G58" s="367" t="n">
        <f aca="false">G57+TIME(0,F58,0)</f>
        <v>0.604166666666667</v>
      </c>
    </row>
    <row r="59" s="368" customFormat="true" ht="16.5" hidden="false" customHeight="true" outlineLevel="0" collapsed="false">
      <c r="A59" s="363"/>
      <c r="B59" s="362"/>
      <c r="C59" s="371"/>
      <c r="D59" s="365"/>
      <c r="E59" s="362"/>
      <c r="F59" s="366"/>
      <c r="G59" s="367" t="n">
        <f aca="false">G58+TIME(0,F59,0)</f>
        <v>0.604166666666667</v>
      </c>
    </row>
    <row r="60" customFormat="false" ht="16.5" hidden="false" customHeight="true" outlineLevel="0" collapsed="false">
      <c r="A60" s="363" t="n">
        <v>8</v>
      </c>
      <c r="B60" s="362" t="s">
        <v>174</v>
      </c>
      <c r="C60" s="398" t="s">
        <v>205</v>
      </c>
      <c r="D60" s="365"/>
      <c r="E60" s="365"/>
      <c r="F60" s="366" t="n">
        <v>0</v>
      </c>
      <c r="G60" s="367" t="n">
        <f aca="false">G59+TIME(0,F60,0)</f>
        <v>0.604166666666667</v>
      </c>
    </row>
    <row r="61" customFormat="false" ht="16.5" hidden="false" customHeight="true" outlineLevel="0" collapsed="false">
      <c r="A61" s="399"/>
      <c r="B61" s="373"/>
      <c r="D61" s="373"/>
      <c r="E61" s="373"/>
      <c r="F61" s="374"/>
      <c r="G61" s="367"/>
    </row>
    <row r="62" customFormat="false" ht="16.5" hidden="false" customHeight="true" outlineLevel="0" collapsed="false">
      <c r="A62" s="380"/>
      <c r="B62" s="373"/>
      <c r="C62" s="400"/>
      <c r="G62" s="367"/>
    </row>
    <row r="63" s="403" customFormat="true" ht="16.5" hidden="false" customHeight="true" outlineLevel="0" collapsed="false">
      <c r="A63" s="380"/>
      <c r="B63" s="401"/>
      <c r="C63" s="402"/>
      <c r="D63" s="401"/>
      <c r="E63" s="401"/>
      <c r="F63" s="401"/>
      <c r="G63" s="401"/>
    </row>
    <row r="64" s="403" customFormat="true" ht="16.5" hidden="false" customHeight="true" outlineLevel="0" collapsed="false">
      <c r="A64" s="401"/>
      <c r="B64" s="401"/>
      <c r="C64" s="402"/>
      <c r="D64" s="401"/>
      <c r="E64" s="401"/>
      <c r="F64" s="401"/>
      <c r="G64" s="401"/>
    </row>
    <row r="65" s="403" customFormat="true" ht="16.5" hidden="false" customHeight="true" outlineLevel="0" collapsed="false">
      <c r="A65" s="404"/>
      <c r="B65" s="405" t="s">
        <v>5</v>
      </c>
      <c r="C65" s="406" t="s">
        <v>206</v>
      </c>
      <c r="D65" s="405" t="s">
        <v>5</v>
      </c>
      <c r="E65" s="407"/>
      <c r="F65" s="408" t="s">
        <v>5</v>
      </c>
      <c r="G65" s="409" t="s">
        <v>5</v>
      </c>
    </row>
    <row r="66" s="403" customFormat="true" ht="16.5" hidden="false" customHeight="true" outlineLevel="0" collapsed="false">
      <c r="A66" s="399" t="s">
        <v>5</v>
      </c>
      <c r="B66" s="407"/>
      <c r="C66" s="406" t="s">
        <v>207</v>
      </c>
      <c r="D66" s="407"/>
      <c r="F66" s="401"/>
      <c r="G66" s="401"/>
    </row>
    <row r="67" s="403" customFormat="true" ht="16.5" hidden="false" customHeight="true" outlineLevel="0" collapsed="false">
      <c r="A67" s="399"/>
      <c r="B67" s="407"/>
      <c r="C67" s="406"/>
      <c r="D67" s="407"/>
      <c r="F67" s="401"/>
      <c r="G67" s="401"/>
    </row>
    <row r="68" s="403" customFormat="true" ht="16.5" hidden="false" customHeight="true" outlineLevel="0" collapsed="false">
      <c r="A68" s="380"/>
      <c r="B68" s="401"/>
      <c r="C68" s="402"/>
      <c r="D68" s="401"/>
      <c r="E68" s="401"/>
      <c r="F68" s="401"/>
      <c r="G68" s="401"/>
    </row>
    <row r="69" s="403" customFormat="true" ht="16.5" hidden="false" customHeight="true" outlineLevel="0" collapsed="false">
      <c r="A69" s="401"/>
      <c r="B69" s="401"/>
      <c r="C69" s="402"/>
      <c r="D69" s="401"/>
      <c r="E69" s="401"/>
      <c r="F69" s="401"/>
      <c r="G69" s="401"/>
    </row>
    <row r="70" s="403" customFormat="true" ht="16.5" hidden="false" customHeight="true" outlineLevel="0" collapsed="false">
      <c r="A70" s="404"/>
      <c r="B70" s="405"/>
      <c r="C70" s="406"/>
      <c r="D70" s="405"/>
      <c r="E70" s="407"/>
      <c r="F70" s="408"/>
      <c r="G70" s="409"/>
    </row>
    <row r="71" s="403" customFormat="true" ht="16.5" hidden="false" customHeight="true" outlineLevel="0" collapsed="false">
      <c r="A71" s="399"/>
      <c r="B71" s="407"/>
      <c r="C71" s="406"/>
      <c r="D71" s="407"/>
      <c r="F71" s="401"/>
      <c r="G71" s="401"/>
    </row>
    <row r="72" s="403" customFormat="true" ht="16.5" hidden="false" customHeight="true" outlineLevel="0" collapsed="false">
      <c r="A72" s="399"/>
      <c r="B72" s="407"/>
      <c r="C72" s="406"/>
      <c r="D72" s="407"/>
      <c r="F72" s="401"/>
      <c r="G72" s="401"/>
    </row>
    <row r="73" s="403" customFormat="true" ht="16.5" hidden="false" customHeight="true" outlineLevel="0" collapsed="false">
      <c r="A73" s="399"/>
      <c r="B73" s="335"/>
      <c r="C73" s="336"/>
      <c r="D73" s="335"/>
      <c r="E73" s="335"/>
      <c r="F73" s="337"/>
      <c r="G73" s="338"/>
    </row>
    <row r="75" customFormat="false" ht="16.5" hidden="false" customHeight="true" outlineLevel="0" collapsed="false">
      <c r="B75" s="373"/>
      <c r="C75" s="400"/>
      <c r="G75" s="367"/>
    </row>
    <row r="76" customFormat="false" ht="16.5" hidden="false" customHeight="true" outlineLevel="0" collapsed="false">
      <c r="A76" s="380"/>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34" activeCellId="0" sqref="F34"/>
    </sheetView>
  </sheetViews>
  <sheetFormatPr defaultColWidth="9.74609375" defaultRowHeight="15" zeroHeight="false" outlineLevelRow="0" outlineLevelCol="0"/>
  <cols>
    <col collapsed="false" customWidth="true" hidden="false" outlineLevel="0" max="1" min="1" style="410" width="4.24"/>
    <col collapsed="false" customWidth="true" hidden="false" outlineLevel="0" max="2" min="2" style="410" width="3.74"/>
    <col collapsed="false" customWidth="true" hidden="false" outlineLevel="0" max="3" min="3" style="410" width="35.57"/>
    <col collapsed="false" customWidth="true" hidden="false" outlineLevel="0" max="4" min="4" style="410" width="2.74"/>
    <col collapsed="false" customWidth="true" hidden="false" outlineLevel="0" max="5" min="5" style="410" width="18.07"/>
    <col collapsed="false" customWidth="true" hidden="false" outlineLevel="0" max="6" min="6" style="410" width="3.74"/>
    <col collapsed="false" customWidth="true" hidden="false" outlineLevel="0" max="7" min="7" style="410" width="8.74"/>
    <col collapsed="false" customWidth="true" hidden="false" outlineLevel="0" max="8" min="8" style="410" width="3.74"/>
    <col collapsed="false" customWidth="false" hidden="false" outlineLevel="0" max="257" min="9" style="410" width="9.74"/>
  </cols>
  <sheetData>
    <row r="1" s="342" customFormat="true" ht="20.4" hidden="false" customHeight="false" outlineLevel="0" collapsed="false">
      <c r="A1" s="6" t="s">
        <v>1</v>
      </c>
      <c r="B1" s="339"/>
      <c r="C1" s="340"/>
      <c r="D1" s="339"/>
      <c r="E1" s="339"/>
      <c r="F1" s="339"/>
      <c r="G1" s="341"/>
    </row>
    <row r="2" s="342" customFormat="true" ht="18" hidden="false" customHeight="true" outlineLevel="0" collapsed="false">
      <c r="A2" s="12" t="s">
        <v>2</v>
      </c>
      <c r="B2" s="343"/>
      <c r="C2" s="344"/>
      <c r="D2" s="343"/>
      <c r="E2" s="343"/>
      <c r="F2" s="343"/>
      <c r="G2" s="345"/>
    </row>
    <row r="3" s="342" customFormat="true" ht="18.45" hidden="false" customHeight="true" outlineLevel="0" collapsed="false">
      <c r="A3" s="19" t="s">
        <v>3</v>
      </c>
      <c r="B3" s="346"/>
      <c r="C3" s="347"/>
      <c r="D3" s="346"/>
      <c r="E3" s="346"/>
      <c r="F3" s="346"/>
      <c r="G3" s="348"/>
    </row>
    <row r="4" s="342" customFormat="true" ht="18.45" hidden="false" customHeight="true" outlineLevel="0" collapsed="false">
      <c r="A4" s="349"/>
      <c r="B4" s="350"/>
      <c r="C4" s="351"/>
      <c r="D4" s="350"/>
      <c r="E4" s="350"/>
      <c r="F4" s="350"/>
      <c r="G4" s="350"/>
    </row>
    <row r="5" s="353" customFormat="true" ht="17.4" hidden="false" customHeight="false" outlineLevel="0" collapsed="false">
      <c r="A5" s="352"/>
      <c r="C5" s="354" t="s">
        <v>137</v>
      </c>
      <c r="D5" s="355"/>
      <c r="E5" s="355"/>
      <c r="F5" s="355"/>
      <c r="G5" s="355"/>
      <c r="I5" s="352"/>
    </row>
    <row r="6" s="353" customFormat="true" ht="17.4" hidden="false" customHeight="false" outlineLevel="0" collapsed="false">
      <c r="A6" s="355"/>
      <c r="B6" s="355"/>
      <c r="C6" s="356" t="s">
        <v>208</v>
      </c>
      <c r="F6" s="355"/>
      <c r="G6" s="355"/>
      <c r="I6" s="357"/>
    </row>
    <row r="7" s="353" customFormat="true" ht="17.4" hidden="false" customHeight="false" outlineLevel="0" collapsed="false">
      <c r="A7" s="355"/>
      <c r="B7" s="355"/>
      <c r="C7" s="356"/>
      <c r="F7" s="355"/>
      <c r="G7" s="355"/>
      <c r="I7" s="357"/>
    </row>
    <row r="8" customFormat="false" ht="15" hidden="false" customHeight="false" outlineLevel="0" collapsed="false">
      <c r="A8" s="389" t="s">
        <v>209</v>
      </c>
      <c r="B8" s="355" t="s">
        <v>143</v>
      </c>
      <c r="C8" s="411" t="s">
        <v>140</v>
      </c>
      <c r="D8" s="389"/>
      <c r="E8" s="389" t="s">
        <v>142</v>
      </c>
      <c r="F8" s="390" t="n">
        <v>1</v>
      </c>
      <c r="G8" s="412" t="n">
        <f aca="false">TIME(10,30,0)</f>
        <v>0.4375</v>
      </c>
    </row>
    <row r="9" customFormat="false" ht="15" hidden="false" customHeight="false" outlineLevel="0" collapsed="false">
      <c r="A9" s="389" t="n">
        <v>1.1</v>
      </c>
      <c r="B9" s="355" t="s">
        <v>143</v>
      </c>
      <c r="C9" s="389" t="s">
        <v>146</v>
      </c>
      <c r="D9" s="389"/>
      <c r="E9" s="389" t="s">
        <v>145</v>
      </c>
      <c r="F9" s="390" t="n">
        <v>2</v>
      </c>
      <c r="G9" s="412" t="n">
        <f aca="false">G8+TIME(0,F8,0)</f>
        <v>0.438194444444444</v>
      </c>
    </row>
    <row r="10" customFormat="false" ht="12.75" hidden="false" customHeight="true" outlineLevel="0" collapsed="false">
      <c r="A10" s="389"/>
      <c r="B10" s="355"/>
      <c r="C10" s="413" t="s">
        <v>147</v>
      </c>
      <c r="D10" s="389"/>
      <c r="E10" s="389"/>
      <c r="F10" s="390"/>
      <c r="G10" s="412" t="n">
        <f aca="false">G9+TIME(0,F9,0)</f>
        <v>0.439583333333333</v>
      </c>
    </row>
    <row r="11" customFormat="false" ht="12.75" hidden="false" customHeight="true" outlineLevel="0" collapsed="false">
      <c r="A11" s="389"/>
      <c r="B11" s="355"/>
      <c r="C11" s="387" t="s">
        <v>210</v>
      </c>
      <c r="D11" s="389"/>
      <c r="E11" s="389"/>
      <c r="F11" s="390"/>
      <c r="G11" s="412" t="n">
        <f aca="false">G10+TIME(0,F10,0)</f>
        <v>0.439583333333333</v>
      </c>
    </row>
    <row r="12" customFormat="false" ht="15" hidden="false" customHeight="true" outlineLevel="0" collapsed="false">
      <c r="A12" s="389"/>
      <c r="B12" s="355"/>
      <c r="C12" s="413"/>
      <c r="D12" s="389"/>
      <c r="E12" s="389"/>
      <c r="F12" s="390"/>
      <c r="G12" s="412" t="n">
        <f aca="false">G11+TIME(0,F11,0)</f>
        <v>0.439583333333333</v>
      </c>
    </row>
    <row r="13" customFormat="false" ht="15" hidden="false" customHeight="true" outlineLevel="0" collapsed="false">
      <c r="A13" s="389"/>
      <c r="B13" s="355"/>
      <c r="C13" s="413"/>
      <c r="D13" s="389"/>
      <c r="E13" s="389"/>
      <c r="F13" s="390"/>
      <c r="G13" s="412" t="n">
        <f aca="false">G12+TIME(0,F12,0)</f>
        <v>0.439583333333333</v>
      </c>
    </row>
    <row r="14" customFormat="false" ht="15" hidden="false" customHeight="false" outlineLevel="0" collapsed="false">
      <c r="A14" s="389" t="n">
        <v>2</v>
      </c>
      <c r="B14" s="389"/>
      <c r="C14" s="389"/>
      <c r="D14" s="389"/>
      <c r="E14" s="389"/>
      <c r="F14" s="390"/>
      <c r="G14" s="412" t="n">
        <f aca="false">G13+TIME(0,F13,0)</f>
        <v>0.439583333333333</v>
      </c>
    </row>
    <row r="15" customFormat="false" ht="15" hidden="false" customHeight="false" outlineLevel="0" collapsed="false">
      <c r="A15" s="414" t="s">
        <v>211</v>
      </c>
      <c r="B15" s="389" t="s">
        <v>174</v>
      </c>
      <c r="C15" s="389" t="s">
        <v>212</v>
      </c>
      <c r="D15" s="389" t="s">
        <v>104</v>
      </c>
      <c r="E15" s="389" t="s">
        <v>171</v>
      </c>
      <c r="F15" s="390" t="n">
        <v>4</v>
      </c>
      <c r="G15" s="412" t="n">
        <f aca="false">G14+TIME(0,F14,0)</f>
        <v>0.439583333333333</v>
      </c>
    </row>
    <row r="16" customFormat="false" ht="15" hidden="false" customHeight="false" outlineLevel="0" collapsed="false">
      <c r="A16" s="414" t="s">
        <v>213</v>
      </c>
      <c r="B16" s="389" t="s">
        <v>155</v>
      </c>
      <c r="C16" s="389" t="s">
        <v>214</v>
      </c>
      <c r="D16" s="389" t="s">
        <v>104</v>
      </c>
      <c r="E16" s="389" t="s">
        <v>181</v>
      </c>
      <c r="F16" s="390" t="n">
        <v>3</v>
      </c>
      <c r="G16" s="412" t="n">
        <f aca="false">G15+TIME(0,F15,0)</f>
        <v>0.442361111111111</v>
      </c>
    </row>
    <row r="17" customFormat="false" ht="15" hidden="false" customHeight="false" outlineLevel="0" collapsed="false">
      <c r="A17" s="414" t="s">
        <v>215</v>
      </c>
      <c r="B17" s="389" t="s">
        <v>155</v>
      </c>
      <c r="C17" s="385"/>
      <c r="D17" s="384" t="s">
        <v>104</v>
      </c>
      <c r="E17" s="384"/>
      <c r="F17" s="415"/>
      <c r="G17" s="412" t="n">
        <f aca="false">G16+TIME(0,F16,0)</f>
        <v>0.444444444444444</v>
      </c>
    </row>
    <row r="18" customFormat="false" ht="15" hidden="false" customHeight="false" outlineLevel="0" collapsed="false">
      <c r="A18" s="414" t="s">
        <v>216</v>
      </c>
      <c r="B18" s="389" t="s">
        <v>174</v>
      </c>
      <c r="C18" s="387" t="s">
        <v>217</v>
      </c>
      <c r="D18" s="389" t="s">
        <v>104</v>
      </c>
      <c r="E18" s="389" t="s">
        <v>183</v>
      </c>
      <c r="F18" s="390" t="n">
        <v>4</v>
      </c>
      <c r="G18" s="412" t="n">
        <f aca="false">G17+TIME(0,F17,0)</f>
        <v>0.444444444444444</v>
      </c>
    </row>
    <row r="19" customFormat="false" ht="15" hidden="true" customHeight="false" outlineLevel="0" collapsed="false">
      <c r="A19" s="414" t="s">
        <v>218</v>
      </c>
      <c r="B19" s="389" t="s">
        <v>174</v>
      </c>
      <c r="C19" s="389" t="s">
        <v>219</v>
      </c>
      <c r="D19" s="389"/>
      <c r="E19" s="389" t="s">
        <v>171</v>
      </c>
      <c r="F19" s="390" t="n">
        <v>5</v>
      </c>
      <c r="G19" s="412" t="n">
        <f aca="false">G18+TIME(0,F18,0)</f>
        <v>0.447222222222222</v>
      </c>
    </row>
    <row r="20" customFormat="false" ht="15" hidden="false" customHeight="false" outlineLevel="0" collapsed="false">
      <c r="A20" s="414" t="s">
        <v>218</v>
      </c>
      <c r="B20" s="389" t="s">
        <v>174</v>
      </c>
      <c r="C20" s="387" t="s">
        <v>220</v>
      </c>
      <c r="D20" s="389" t="s">
        <v>104</v>
      </c>
      <c r="E20" s="389" t="s">
        <v>185</v>
      </c>
      <c r="F20" s="390" t="n">
        <v>4</v>
      </c>
      <c r="G20" s="412" t="n">
        <f aca="false">G19+TIME(0,F19,0)</f>
        <v>0.450694444444444</v>
      </c>
    </row>
    <row r="21" customFormat="false" ht="15" hidden="false" customHeight="false" outlineLevel="0" collapsed="false">
      <c r="A21" s="414" t="s">
        <v>221</v>
      </c>
      <c r="B21" s="389" t="s">
        <v>174</v>
      </c>
      <c r="C21" s="387" t="s">
        <v>222</v>
      </c>
      <c r="D21" s="389" t="s">
        <v>104</v>
      </c>
      <c r="E21" s="389" t="s">
        <v>187</v>
      </c>
      <c r="F21" s="390" t="n">
        <v>4</v>
      </c>
      <c r="G21" s="412" t="n">
        <f aca="false">G20+TIME(0,F20,0)</f>
        <v>0.453472222222222</v>
      </c>
    </row>
    <row r="22" customFormat="false" ht="15" hidden="false" customHeight="false" outlineLevel="0" collapsed="false">
      <c r="A22" s="414" t="s">
        <v>223</v>
      </c>
      <c r="B22" s="389" t="s">
        <v>174</v>
      </c>
      <c r="C22" s="387" t="s">
        <v>224</v>
      </c>
      <c r="D22" s="389" t="s">
        <v>104</v>
      </c>
      <c r="E22" s="389" t="s">
        <v>189</v>
      </c>
      <c r="F22" s="390" t="n">
        <v>4</v>
      </c>
      <c r="G22" s="412" t="n">
        <f aca="false">G21+TIME(0,F21,0)</f>
        <v>0.45625</v>
      </c>
    </row>
    <row r="23" customFormat="false" ht="15" hidden="false" customHeight="false" outlineLevel="0" collapsed="false">
      <c r="A23" s="414" t="s">
        <v>225</v>
      </c>
      <c r="B23" s="389" t="s">
        <v>174</v>
      </c>
      <c r="C23" s="387" t="s">
        <v>226</v>
      </c>
      <c r="D23" s="389" t="s">
        <v>104</v>
      </c>
      <c r="E23" s="389" t="s">
        <v>191</v>
      </c>
      <c r="F23" s="390" t="n">
        <v>4</v>
      </c>
      <c r="G23" s="412" t="n">
        <f aca="false">G22+TIME(0,F22,0)</f>
        <v>0.459027777777778</v>
      </c>
    </row>
    <row r="24" customFormat="false" ht="15" hidden="false" customHeight="false" outlineLevel="0" collapsed="false">
      <c r="A24" s="414" t="s">
        <v>227</v>
      </c>
      <c r="B24" s="389" t="s">
        <v>174</v>
      </c>
      <c r="C24" s="387" t="s">
        <v>228</v>
      </c>
      <c r="D24" s="389" t="s">
        <v>104</v>
      </c>
      <c r="E24" s="389" t="s">
        <v>193</v>
      </c>
      <c r="F24" s="390" t="n">
        <v>4</v>
      </c>
      <c r="G24" s="412" t="n">
        <f aca="false">G23+TIME(0,F23,0)</f>
        <v>0.461805555555556</v>
      </c>
    </row>
    <row r="25" customFormat="false" ht="15" hidden="false" customHeight="false" outlineLevel="0" collapsed="false">
      <c r="A25" s="414" t="s">
        <v>229</v>
      </c>
      <c r="B25" s="389" t="s">
        <v>174</v>
      </c>
      <c r="C25" s="387" t="s">
        <v>230</v>
      </c>
      <c r="D25" s="389" t="s">
        <v>104</v>
      </c>
      <c r="E25" s="389" t="s">
        <v>195</v>
      </c>
      <c r="F25" s="390" t="n">
        <v>4</v>
      </c>
      <c r="G25" s="412" t="n">
        <f aca="false">G24+TIME(0,F24,0)</f>
        <v>0.464583333333333</v>
      </c>
    </row>
    <row r="26" customFormat="false" ht="15" hidden="false" customHeight="false" outlineLevel="0" collapsed="false">
      <c r="A26" s="414" t="s">
        <v>231</v>
      </c>
      <c r="B26" s="389" t="s">
        <v>174</v>
      </c>
      <c r="C26" s="387" t="s">
        <v>232</v>
      </c>
      <c r="D26" s="389" t="s">
        <v>104</v>
      </c>
      <c r="E26" s="389" t="s">
        <v>197</v>
      </c>
      <c r="F26" s="390" t="n">
        <v>4</v>
      </c>
      <c r="G26" s="412" t="n">
        <f aca="false">G25+TIME(0,F25,0)</f>
        <v>0.467361111111111</v>
      </c>
    </row>
    <row r="27" customFormat="false" ht="15" hidden="false" customHeight="false" outlineLevel="0" collapsed="false">
      <c r="A27" s="414" t="s">
        <v>233</v>
      </c>
      <c r="B27" s="389" t="s">
        <v>174</v>
      </c>
      <c r="C27" s="387" t="s">
        <v>234</v>
      </c>
      <c r="D27" s="389" t="s">
        <v>104</v>
      </c>
      <c r="E27" s="389" t="s">
        <v>199</v>
      </c>
      <c r="F27" s="390" t="n">
        <v>6</v>
      </c>
      <c r="G27" s="412" t="n">
        <f aca="false">G26+TIME(0,F26,0)</f>
        <v>0.470138888888889</v>
      </c>
    </row>
    <row r="28" customFormat="false" ht="15" hidden="false" customHeight="false" outlineLevel="0" collapsed="false">
      <c r="A28" s="414" t="s">
        <v>235</v>
      </c>
      <c r="B28" s="389" t="s">
        <v>174</v>
      </c>
      <c r="C28" s="387" t="s">
        <v>236</v>
      </c>
      <c r="D28" s="389" t="s">
        <v>104</v>
      </c>
      <c r="E28" s="389" t="s">
        <v>189</v>
      </c>
      <c r="F28" s="390" t="n">
        <v>2</v>
      </c>
      <c r="G28" s="412" t="n">
        <f aca="false">G27+TIME(0,F27,0)</f>
        <v>0.474305555555556</v>
      </c>
    </row>
    <row r="29" customFormat="false" ht="15" hidden="false" customHeight="false" outlineLevel="0" collapsed="false">
      <c r="A29" s="414" t="s">
        <v>237</v>
      </c>
      <c r="B29" s="389"/>
      <c r="C29" s="387"/>
      <c r="D29" s="389"/>
      <c r="E29" s="389"/>
      <c r="F29" s="390"/>
      <c r="G29" s="412" t="n">
        <f aca="false">G28+TIME(0,F28,0)</f>
        <v>0.475694444444444</v>
      </c>
    </row>
    <row r="30" customFormat="false" ht="15" hidden="false" customHeight="false" outlineLevel="0" collapsed="false">
      <c r="A30" s="414"/>
      <c r="B30" s="389"/>
      <c r="C30" s="389"/>
      <c r="D30" s="389"/>
      <c r="E30" s="389"/>
      <c r="F30" s="390"/>
      <c r="G30" s="412" t="n">
        <f aca="false">G29+TIME(0,F29,0)</f>
        <v>0.475694444444444</v>
      </c>
    </row>
    <row r="31" s="420" customFormat="true" ht="15.6" hidden="false" customHeight="false" outlineLevel="0" collapsed="false">
      <c r="A31" s="416" t="s">
        <v>238</v>
      </c>
      <c r="B31" s="417"/>
      <c r="C31" s="418" t="s">
        <v>239</v>
      </c>
      <c r="D31" s="394" t="s">
        <v>141</v>
      </c>
      <c r="E31" s="395"/>
      <c r="F31" s="419" t="n">
        <v>4</v>
      </c>
      <c r="G31" s="412" t="n">
        <f aca="false">G30+TIME(0,F30,0)</f>
        <v>0.475694444444444</v>
      </c>
    </row>
    <row r="32" customFormat="false" ht="15" hidden="false" customHeight="false" outlineLevel="0" collapsed="false">
      <c r="A32" s="414"/>
      <c r="B32" s="389"/>
      <c r="C32" s="418"/>
      <c r="D32" s="389"/>
      <c r="E32" s="389"/>
      <c r="F32" s="390"/>
      <c r="G32" s="412" t="n">
        <f aca="false">G31+TIME(0,F31,0)</f>
        <v>0.478472222222222</v>
      </c>
    </row>
    <row r="33" customFormat="false" ht="15" hidden="false" customHeight="false" outlineLevel="0" collapsed="false">
      <c r="A33" s="414"/>
      <c r="B33" s="389"/>
      <c r="D33" s="389"/>
      <c r="E33" s="389"/>
      <c r="F33" s="390"/>
      <c r="G33" s="412" t="n">
        <f aca="false">G32+TIME(0,F32,0)</f>
        <v>0.478472222222222</v>
      </c>
    </row>
    <row r="34" customFormat="false" ht="15" hidden="false" customHeight="false" outlineLevel="0" collapsed="false">
      <c r="A34" s="414" t="s">
        <v>240</v>
      </c>
      <c r="B34" s="389" t="s">
        <v>174</v>
      </c>
      <c r="C34" s="389" t="s">
        <v>241</v>
      </c>
      <c r="D34" s="389" t="s">
        <v>141</v>
      </c>
      <c r="E34" s="389" t="s">
        <v>142</v>
      </c>
      <c r="F34" s="390" t="n">
        <v>1</v>
      </c>
      <c r="G34" s="412" t="n">
        <f aca="false">G33+TIME(0,F33,0)</f>
        <v>0.478472222222222</v>
      </c>
    </row>
    <row r="35" customFormat="false" ht="15" hidden="false" customHeight="false" outlineLevel="0" collapsed="false">
      <c r="A35" s="414"/>
      <c r="B35" s="389"/>
      <c r="C35" s="389"/>
      <c r="D35" s="389"/>
      <c r="E35" s="389"/>
      <c r="F35" s="390"/>
      <c r="G35" s="412"/>
    </row>
    <row r="36" customFormat="false" ht="15" hidden="false" customHeight="false" outlineLevel="0" collapsed="false">
      <c r="A36" s="414"/>
      <c r="B36" s="389"/>
      <c r="C36" s="389"/>
      <c r="D36" s="389"/>
      <c r="E36" s="389"/>
      <c r="F36" s="390"/>
      <c r="G36" s="412"/>
    </row>
    <row r="37" customFormat="false" ht="15" hidden="false" customHeight="false" outlineLevel="0" collapsed="false">
      <c r="A37" s="414"/>
      <c r="B37" s="389"/>
      <c r="C37" s="389"/>
      <c r="D37" s="389"/>
      <c r="E37" s="389"/>
      <c r="F37" s="390"/>
      <c r="G37" s="412"/>
    </row>
    <row r="38" customFormat="false" ht="15" hidden="false" customHeight="false" outlineLevel="0" collapsed="false">
      <c r="A38" s="414"/>
      <c r="B38" s="421"/>
      <c r="C38" s="422"/>
      <c r="D38" s="421"/>
      <c r="E38" s="421"/>
      <c r="F38" s="390"/>
      <c r="G38" s="412"/>
    </row>
    <row r="39" customFormat="false" ht="15" hidden="false" customHeight="false" outlineLevel="0" collapsed="false">
      <c r="A39" s="414"/>
      <c r="B39" s="421"/>
      <c r="C39" s="422"/>
      <c r="D39" s="421"/>
      <c r="E39" s="421"/>
      <c r="F39" s="390"/>
      <c r="G39" s="412"/>
    </row>
    <row r="40" customFormat="false" ht="15" hidden="false" customHeight="false" outlineLevel="0" collapsed="false">
      <c r="A40" s="414" t="s">
        <v>5</v>
      </c>
      <c r="B40" s="389" t="s">
        <v>5</v>
      </c>
      <c r="C40" s="355" t="s">
        <v>206</v>
      </c>
      <c r="D40" s="389" t="s">
        <v>5</v>
      </c>
      <c r="E40" s="355"/>
      <c r="F40" s="390" t="s">
        <v>5</v>
      </c>
      <c r="G40" s="412" t="s">
        <v>5</v>
      </c>
    </row>
    <row r="41" customFormat="false" ht="15" hidden="false" customHeight="false" outlineLevel="0" collapsed="false">
      <c r="A41" s="389"/>
      <c r="B41" s="355"/>
      <c r="C41" s="355" t="s">
        <v>242</v>
      </c>
      <c r="D41" s="355"/>
    </row>
    <row r="43" customFormat="false" ht="15" hidden="false" customHeight="false" outlineLevel="0" collapsed="false">
      <c r="A43" s="414" t="s">
        <v>5</v>
      </c>
      <c r="B43" s="389" t="s">
        <v>5</v>
      </c>
      <c r="C43" s="355" t="s">
        <v>206</v>
      </c>
      <c r="D43" s="389" t="s">
        <v>5</v>
      </c>
      <c r="E43" s="355"/>
      <c r="F43" s="390" t="s">
        <v>5</v>
      </c>
      <c r="G43" s="412" t="s">
        <v>5</v>
      </c>
    </row>
    <row r="44" customFormat="false" ht="15" hidden="false" customHeight="false" outlineLevel="0" collapsed="false">
      <c r="A44" s="389"/>
      <c r="B44" s="355"/>
      <c r="C44" s="355" t="s">
        <v>242</v>
      </c>
      <c r="D44" s="355"/>
    </row>
    <row r="46" customFormat="false" ht="15" hidden="false" customHeight="false" outlineLevel="0" collapsed="false">
      <c r="C46" s="410"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42" customFormat="true" ht="20.4" hidden="false" customHeight="false" outlineLevel="0" collapsed="false">
      <c r="A1" s="6" t="s">
        <v>1</v>
      </c>
      <c r="B1" s="339"/>
      <c r="C1" s="340"/>
      <c r="D1" s="339"/>
      <c r="E1" s="339"/>
      <c r="F1" s="339"/>
      <c r="G1" s="341"/>
    </row>
    <row r="2" s="342" customFormat="true" ht="18" hidden="false" customHeight="true" outlineLevel="0" collapsed="false">
      <c r="A2" s="12" t="s">
        <v>2</v>
      </c>
      <c r="B2" s="343"/>
      <c r="C2" s="344"/>
      <c r="D2" s="343"/>
      <c r="E2" s="343"/>
      <c r="F2" s="343"/>
      <c r="G2" s="345"/>
    </row>
    <row r="3" s="342" customFormat="true" ht="18.45" hidden="false" customHeight="true" outlineLevel="0" collapsed="false">
      <c r="A3" s="19" t="s">
        <v>3</v>
      </c>
      <c r="B3" s="346"/>
      <c r="C3" s="347"/>
      <c r="D3" s="346"/>
      <c r="E3" s="346"/>
      <c r="F3" s="346"/>
      <c r="G3" s="348"/>
    </row>
    <row r="4" s="342" customFormat="true" ht="18.45" hidden="false" customHeight="true" outlineLevel="0" collapsed="false">
      <c r="A4" s="349"/>
      <c r="B4" s="350"/>
      <c r="C4" s="351"/>
      <c r="D4" s="350"/>
      <c r="E4" s="350"/>
      <c r="F4" s="350"/>
      <c r="G4" s="350"/>
    </row>
    <row r="5" s="353" customFormat="true" ht="17.4" hidden="false" customHeight="false" outlineLevel="0" collapsed="false">
      <c r="A5" s="352"/>
      <c r="C5" s="354" t="s">
        <v>137</v>
      </c>
      <c r="D5" s="355"/>
      <c r="E5" s="355"/>
      <c r="F5" s="355"/>
      <c r="G5" s="355"/>
      <c r="I5" s="352"/>
    </row>
    <row r="6" s="353" customFormat="true" ht="17.4" hidden="false" customHeight="false" outlineLevel="0" collapsed="false">
      <c r="A6" s="355"/>
      <c r="B6" s="355"/>
      <c r="C6" s="356" t="s">
        <v>243</v>
      </c>
      <c r="F6" s="355"/>
      <c r="G6" s="355"/>
      <c r="I6" s="357"/>
    </row>
    <row r="7" customFormat="false" ht="15" hidden="false" customHeight="false" outlineLevel="0" collapsed="false">
      <c r="A7" s="423"/>
      <c r="B7" s="423"/>
      <c r="D7" s="423"/>
      <c r="E7" s="423"/>
      <c r="F7" s="423"/>
      <c r="G7" s="423"/>
    </row>
    <row r="8" customFormat="false" ht="15" hidden="false" customHeight="false" outlineLevel="0" collapsed="false">
      <c r="A8" s="389" t="s">
        <v>209</v>
      </c>
      <c r="B8" s="423" t="s">
        <v>143</v>
      </c>
      <c r="C8" s="389" t="s">
        <v>140</v>
      </c>
      <c r="D8" s="389" t="s">
        <v>141</v>
      </c>
      <c r="E8" s="389" t="s">
        <v>142</v>
      </c>
      <c r="F8" s="424" t="n">
        <v>1</v>
      </c>
      <c r="G8" s="425" t="n">
        <f aca="false">TIME(18,30,0)</f>
        <v>0.770833333333333</v>
      </c>
    </row>
    <row r="9" customFormat="false" ht="15" hidden="false" customHeight="false" outlineLevel="0" collapsed="false">
      <c r="A9" s="389" t="s">
        <v>244</v>
      </c>
      <c r="B9" s="423"/>
      <c r="C9" s="389"/>
      <c r="D9" s="389"/>
      <c r="E9" s="389"/>
      <c r="F9" s="424"/>
      <c r="G9" s="425" t="n">
        <f aca="false">G8+TIME(0,F8,0)</f>
        <v>0.771527777777778</v>
      </c>
    </row>
    <row r="10" customFormat="false" ht="15" hidden="false" customHeight="false" outlineLevel="0" collapsed="false">
      <c r="A10" s="389" t="s">
        <v>245</v>
      </c>
      <c r="B10" s="389" t="s">
        <v>143</v>
      </c>
      <c r="C10" s="389" t="s">
        <v>146</v>
      </c>
      <c r="D10" s="389" t="s">
        <v>141</v>
      </c>
      <c r="E10" s="389" t="s">
        <v>142</v>
      </c>
      <c r="F10" s="424" t="n">
        <v>3</v>
      </c>
      <c r="G10" s="425" t="n">
        <f aca="false">G9+TIME(0,F9,0)</f>
        <v>0.771527777777778</v>
      </c>
    </row>
    <row r="11" customFormat="false" ht="15" hidden="false" customHeight="false" outlineLevel="0" collapsed="false">
      <c r="A11" s="389"/>
      <c r="B11" s="389"/>
      <c r="C11" s="387" t="s">
        <v>246</v>
      </c>
      <c r="D11" s="389"/>
      <c r="E11" s="389"/>
      <c r="F11" s="424"/>
      <c r="G11" s="425"/>
    </row>
    <row r="12" customFormat="false" ht="15" hidden="false" customHeight="false" outlineLevel="0" collapsed="false">
      <c r="A12" s="389"/>
      <c r="B12" s="389"/>
      <c r="C12" s="387"/>
      <c r="D12" s="389"/>
      <c r="E12" s="389"/>
      <c r="F12" s="424"/>
      <c r="G12" s="425"/>
    </row>
    <row r="13" customFormat="false" ht="15" hidden="false" customHeight="false" outlineLevel="0" collapsed="false">
      <c r="A13" s="389"/>
      <c r="B13" s="389"/>
      <c r="C13" s="387"/>
      <c r="D13" s="389"/>
      <c r="E13" s="389"/>
      <c r="F13" s="424"/>
      <c r="G13" s="425" t="n">
        <f aca="false">G10+TIME(0,F10,0)</f>
        <v>0.773611111111111</v>
      </c>
    </row>
    <row r="14" customFormat="false" ht="15" hidden="false" customHeight="false" outlineLevel="0" collapsed="false">
      <c r="A14" s="389"/>
      <c r="B14" s="389"/>
      <c r="C14" s="389"/>
      <c r="D14" s="389"/>
      <c r="E14" s="389"/>
      <c r="F14" s="424"/>
      <c r="G14" s="425" t="n">
        <f aca="false">G13+TIME(0,F13,0)</f>
        <v>0.773611111111111</v>
      </c>
    </row>
    <row r="15" customFormat="false" ht="15" hidden="false" customHeight="false" outlineLevel="0" collapsed="false">
      <c r="A15" s="389"/>
      <c r="B15" s="389" t="s">
        <v>247</v>
      </c>
      <c r="C15" s="389"/>
      <c r="D15" s="389"/>
      <c r="E15" s="389"/>
      <c r="F15" s="424"/>
      <c r="G15" s="425" t="n">
        <f aca="false">G14+TIME(0,F14,0)</f>
        <v>0.773611111111111</v>
      </c>
    </row>
    <row r="16" customFormat="false" ht="15" hidden="false" customHeight="false" outlineLevel="0" collapsed="false">
      <c r="A16" s="414" t="s">
        <v>238</v>
      </c>
      <c r="B16" s="389" t="s">
        <v>177</v>
      </c>
      <c r="C16" s="423" t="s">
        <v>248</v>
      </c>
      <c r="D16" s="389" t="s">
        <v>141</v>
      </c>
      <c r="E16" s="426" t="s">
        <v>142</v>
      </c>
      <c r="F16" s="424" t="n">
        <v>5</v>
      </c>
      <c r="G16" s="425" t="n">
        <f aca="false">G15+TIME(0,F15,0)</f>
        <v>0.773611111111111</v>
      </c>
    </row>
    <row r="17" customFormat="false" ht="15" hidden="false" customHeight="false" outlineLevel="0" collapsed="false">
      <c r="A17" s="414"/>
      <c r="B17" s="423"/>
      <c r="C17" s="427"/>
      <c r="D17" s="389"/>
      <c r="E17" s="423"/>
      <c r="F17" s="423"/>
      <c r="G17" s="425" t="n">
        <f aca="false">G16+TIME(0,F16,0)</f>
        <v>0.777083333333333</v>
      </c>
    </row>
    <row r="18" customFormat="false" ht="15" hidden="false" customHeight="false" outlineLevel="0" collapsed="false">
      <c r="A18" s="414" t="s">
        <v>249</v>
      </c>
      <c r="B18" s="423" t="s">
        <v>155</v>
      </c>
      <c r="C18" s="427" t="s">
        <v>250</v>
      </c>
      <c r="D18" s="389" t="s">
        <v>141</v>
      </c>
      <c r="E18" s="423" t="s">
        <v>181</v>
      </c>
      <c r="F18" s="423" t="n">
        <v>5</v>
      </c>
      <c r="G18" s="425" t="n">
        <f aca="false">G17+TIME(0,F17,0)</f>
        <v>0.777083333333333</v>
      </c>
    </row>
    <row r="19" customFormat="false" ht="15" hidden="false" customHeight="false" outlineLevel="0" collapsed="false">
      <c r="A19" s="414"/>
      <c r="B19" s="423" t="s">
        <v>155</v>
      </c>
      <c r="C19" s="427" t="s">
        <v>251</v>
      </c>
      <c r="D19" s="389" t="s">
        <v>141</v>
      </c>
      <c r="E19" s="423" t="s">
        <v>171</v>
      </c>
      <c r="F19" s="423" t="n">
        <v>5</v>
      </c>
      <c r="G19" s="425" t="n">
        <f aca="false">G18+TIME(0,F18,0)</f>
        <v>0.780555555555556</v>
      </c>
    </row>
    <row r="20" customFormat="false" ht="15" hidden="false" customHeight="false" outlineLevel="0" collapsed="false">
      <c r="A20" s="414" t="s">
        <v>252</v>
      </c>
      <c r="B20" s="423" t="s">
        <v>174</v>
      </c>
      <c r="C20" s="427" t="s">
        <v>253</v>
      </c>
      <c r="D20" s="423" t="s">
        <v>104</v>
      </c>
      <c r="E20" s="423" t="s">
        <v>183</v>
      </c>
      <c r="F20" s="423" t="n">
        <v>5</v>
      </c>
      <c r="G20" s="425" t="n">
        <f aca="false">G19+TIME(0,F19,0)</f>
        <v>0.784027777777778</v>
      </c>
    </row>
    <row r="21" customFormat="false" ht="15" hidden="false" customHeight="false" outlineLevel="0" collapsed="false">
      <c r="A21" s="414" t="s">
        <v>254</v>
      </c>
      <c r="B21" s="423" t="s">
        <v>174</v>
      </c>
      <c r="C21" s="427" t="s">
        <v>255</v>
      </c>
      <c r="D21" s="423" t="s">
        <v>104</v>
      </c>
      <c r="E21" s="423" t="s">
        <v>185</v>
      </c>
      <c r="F21" s="424" t="n">
        <v>5</v>
      </c>
      <c r="G21" s="425" t="n">
        <f aca="false">G20+TIME(0,F20,0)</f>
        <v>0.7875</v>
      </c>
    </row>
    <row r="22" customFormat="false" ht="15" hidden="false" customHeight="false" outlineLevel="0" collapsed="false">
      <c r="A22" s="414" t="s">
        <v>256</v>
      </c>
      <c r="B22" s="389" t="s">
        <v>174</v>
      </c>
      <c r="C22" s="427" t="s">
        <v>257</v>
      </c>
      <c r="D22" s="423" t="s">
        <v>104</v>
      </c>
      <c r="E22" s="423" t="s">
        <v>187</v>
      </c>
      <c r="F22" s="424" t="n">
        <v>5</v>
      </c>
      <c r="G22" s="425" t="n">
        <f aca="false">G21+TIME(0,F21,0)</f>
        <v>0.790972222222222</v>
      </c>
    </row>
    <row r="23" customFormat="false" ht="15" hidden="false" customHeight="false" outlineLevel="0" collapsed="false">
      <c r="A23" s="414" t="s">
        <v>258</v>
      </c>
      <c r="B23" s="389" t="s">
        <v>174</v>
      </c>
      <c r="C23" s="427" t="s">
        <v>259</v>
      </c>
      <c r="D23" s="423" t="s">
        <v>104</v>
      </c>
      <c r="E23" s="423" t="s">
        <v>189</v>
      </c>
      <c r="F23" s="424" t="n">
        <v>5</v>
      </c>
      <c r="G23" s="425" t="n">
        <f aca="false">G22+TIME(0,F22,0)</f>
        <v>0.794444444444444</v>
      </c>
    </row>
    <row r="24" customFormat="false" ht="15" hidden="false" customHeight="false" outlineLevel="0" collapsed="false">
      <c r="A24" s="414" t="s">
        <v>260</v>
      </c>
      <c r="B24" s="389" t="s">
        <v>174</v>
      </c>
      <c r="C24" s="427" t="s">
        <v>261</v>
      </c>
      <c r="D24" s="423" t="s">
        <v>104</v>
      </c>
      <c r="E24" s="423" t="s">
        <v>191</v>
      </c>
      <c r="F24" s="424" t="n">
        <v>5</v>
      </c>
      <c r="G24" s="425" t="n">
        <f aca="false">G23+TIME(0,F23,0)</f>
        <v>0.797916666666667</v>
      </c>
    </row>
    <row r="25" customFormat="false" ht="15" hidden="false" customHeight="false" outlineLevel="0" collapsed="false">
      <c r="A25" s="414" t="s">
        <v>262</v>
      </c>
      <c r="B25" s="389" t="s">
        <v>174</v>
      </c>
      <c r="C25" s="427" t="s">
        <v>263</v>
      </c>
      <c r="D25" s="423" t="s">
        <v>104</v>
      </c>
      <c r="E25" s="423" t="s">
        <v>193</v>
      </c>
      <c r="F25" s="424" t="n">
        <v>5</v>
      </c>
      <c r="G25" s="425" t="n">
        <f aca="false">G24+TIME(0,F24,0)</f>
        <v>0.801388888888889</v>
      </c>
    </row>
    <row r="26" customFormat="false" ht="15" hidden="false" customHeight="false" outlineLevel="0" collapsed="false">
      <c r="A26" s="414" t="s">
        <v>264</v>
      </c>
      <c r="B26" s="389" t="s">
        <v>174</v>
      </c>
      <c r="C26" s="427" t="s">
        <v>265</v>
      </c>
      <c r="D26" s="423" t="s">
        <v>104</v>
      </c>
      <c r="E26" s="423" t="s">
        <v>195</v>
      </c>
      <c r="F26" s="424" t="n">
        <v>5</v>
      </c>
      <c r="G26" s="425" t="n">
        <f aca="false">G25+TIME(0,F25,0)</f>
        <v>0.804861111111111</v>
      </c>
    </row>
    <row r="27" customFormat="false" ht="15" hidden="false" customHeight="false" outlineLevel="0" collapsed="false">
      <c r="A27" s="414" t="s">
        <v>266</v>
      </c>
      <c r="B27" s="389" t="s">
        <v>174</v>
      </c>
      <c r="C27" s="427" t="s">
        <v>267</v>
      </c>
      <c r="D27" s="423" t="s">
        <v>104</v>
      </c>
      <c r="E27" s="423" t="s">
        <v>197</v>
      </c>
      <c r="F27" s="424" t="n">
        <v>5</v>
      </c>
      <c r="G27" s="425" t="n">
        <f aca="false">G26+TIME(0,F26,0)</f>
        <v>0.808333333333333</v>
      </c>
    </row>
    <row r="28" customFormat="false" ht="15" hidden="false" customHeight="false" outlineLevel="0" collapsed="false">
      <c r="A28" s="414" t="s">
        <v>268</v>
      </c>
      <c r="B28" s="389" t="s">
        <v>174</v>
      </c>
      <c r="C28" s="427" t="s">
        <v>269</v>
      </c>
      <c r="D28" s="423" t="s">
        <v>104</v>
      </c>
      <c r="E28" s="423" t="s">
        <v>199</v>
      </c>
      <c r="F28" s="424" t="n">
        <v>5</v>
      </c>
      <c r="G28" s="425" t="n">
        <f aca="false">G27+TIME(0,F27,0)</f>
        <v>0.811805555555556</v>
      </c>
    </row>
    <row r="29" customFormat="false" ht="15" hidden="false" customHeight="false" outlineLevel="0" collapsed="false">
      <c r="A29" s="414" t="s">
        <v>270</v>
      </c>
      <c r="B29" s="389" t="s">
        <v>174</v>
      </c>
      <c r="C29" s="427" t="s">
        <v>271</v>
      </c>
      <c r="D29" s="423" t="s">
        <v>104</v>
      </c>
      <c r="E29" s="423" t="s">
        <v>189</v>
      </c>
      <c r="F29" s="424" t="n">
        <v>5</v>
      </c>
      <c r="G29" s="425" t="n">
        <f aca="false">G28+TIME(0,F28,0)</f>
        <v>0.815277777777778</v>
      </c>
    </row>
    <row r="30" customFormat="false" ht="15" hidden="false" customHeight="false" outlineLevel="0" collapsed="false">
      <c r="A30" s="414" t="s">
        <v>272</v>
      </c>
      <c r="B30" s="428" t="s">
        <v>155</v>
      </c>
      <c r="C30" s="429" t="s">
        <v>273</v>
      </c>
      <c r="D30" s="428" t="s">
        <v>104</v>
      </c>
      <c r="E30" s="428" t="s">
        <v>274</v>
      </c>
      <c r="F30" s="428" t="n">
        <v>5</v>
      </c>
      <c r="G30" s="425" t="n">
        <f aca="false">G29+TIME(0,F29,0)</f>
        <v>0.81875</v>
      </c>
    </row>
    <row r="31" customFormat="false" ht="15" hidden="false" customHeight="false" outlineLevel="0" collapsed="false">
      <c r="A31" s="414" t="s">
        <v>275</v>
      </c>
      <c r="B31" s="428" t="s">
        <v>155</v>
      </c>
      <c r="C31" s="429" t="s">
        <v>276</v>
      </c>
      <c r="D31" s="428" t="s">
        <v>104</v>
      </c>
      <c r="E31" s="428"/>
      <c r="F31" s="428" t="n">
        <v>5</v>
      </c>
      <c r="G31" s="425" t="n">
        <f aca="false">G30+TIME(0,F29,0)</f>
        <v>0.822222222222222</v>
      </c>
    </row>
    <row r="32" customFormat="false" ht="15" hidden="false" customHeight="false" outlineLevel="0" collapsed="false">
      <c r="A32" s="414" t="s">
        <v>277</v>
      </c>
      <c r="B32" s="430" t="s">
        <v>155</v>
      </c>
      <c r="C32" s="429" t="s">
        <v>278</v>
      </c>
      <c r="D32" s="428" t="s">
        <v>104</v>
      </c>
      <c r="E32" s="428"/>
      <c r="F32" s="428" t="n">
        <v>5</v>
      </c>
      <c r="G32" s="425" t="n">
        <f aca="false">G31+TIME(0,F30,0)</f>
        <v>0.825694444444444</v>
      </c>
    </row>
    <row r="33" customFormat="false" ht="15" hidden="false" customHeight="false" outlineLevel="0" collapsed="false">
      <c r="A33" s="414" t="s">
        <v>279</v>
      </c>
      <c r="B33" s="430" t="s">
        <v>155</v>
      </c>
      <c r="C33" s="429" t="s">
        <v>280</v>
      </c>
      <c r="D33" s="428" t="s">
        <v>104</v>
      </c>
      <c r="E33" s="428" t="s">
        <v>171</v>
      </c>
      <c r="F33" s="428" t="n">
        <v>5</v>
      </c>
      <c r="G33" s="425" t="n">
        <f aca="false">G32+TIME(0,F31,0)</f>
        <v>0.829166666666667</v>
      </c>
    </row>
    <row r="34" customFormat="false" ht="15" hidden="false" customHeight="false" outlineLevel="0" collapsed="false">
      <c r="A34" s="414" t="s">
        <v>281</v>
      </c>
      <c r="B34" s="430" t="s">
        <v>155</v>
      </c>
      <c r="C34" s="429" t="s">
        <v>282</v>
      </c>
      <c r="D34" s="428" t="s">
        <v>104</v>
      </c>
      <c r="E34" s="428" t="s">
        <v>142</v>
      </c>
      <c r="F34" s="428" t="n">
        <v>5</v>
      </c>
      <c r="G34" s="425" t="n">
        <f aca="false">G33+TIME(0,F32,0)</f>
        <v>0.832638888888889</v>
      </c>
    </row>
    <row r="35" customFormat="false" ht="15" hidden="false" customHeight="false" outlineLevel="0" collapsed="false">
      <c r="A35" s="414" t="s">
        <v>283</v>
      </c>
      <c r="B35" s="430" t="s">
        <v>155</v>
      </c>
      <c r="C35" s="429" t="s">
        <v>284</v>
      </c>
      <c r="D35" s="428" t="s">
        <v>104</v>
      </c>
      <c r="E35" s="428" t="s">
        <v>189</v>
      </c>
      <c r="F35" s="428" t="n">
        <v>5</v>
      </c>
      <c r="G35" s="425" t="n">
        <f aca="false">G34+TIME(0,F33,0)</f>
        <v>0.836111111111111</v>
      </c>
    </row>
    <row r="36" customFormat="false" ht="15" hidden="false" customHeight="false" outlineLevel="0" collapsed="false">
      <c r="A36" s="414" t="s">
        <v>285</v>
      </c>
      <c r="G36" s="425" t="n">
        <f aca="false">G35+TIME(0,F34,0)</f>
        <v>0.839583333333333</v>
      </c>
    </row>
    <row r="37" customFormat="false" ht="15" hidden="false" customHeight="false" outlineLevel="0" collapsed="false">
      <c r="A37" s="414"/>
      <c r="B37" s="389"/>
      <c r="C37" s="431"/>
      <c r="D37" s="423" t="s">
        <v>104</v>
      </c>
      <c r="E37" s="389"/>
      <c r="F37" s="424"/>
      <c r="G37" s="425" t="n">
        <f aca="false">G36+TIME(0,F35,0)</f>
        <v>0.843055555555556</v>
      </c>
    </row>
    <row r="38" customFormat="false" ht="15" hidden="false" customHeight="false" outlineLevel="0" collapsed="false">
      <c r="B38" s="389"/>
      <c r="C38" s="431"/>
      <c r="D38" s="423" t="s">
        <v>104</v>
      </c>
      <c r="E38" s="426"/>
      <c r="F38" s="424"/>
      <c r="G38" s="425" t="n">
        <f aca="false">G37+TIME(0,F37,0)</f>
        <v>0.843055555555556</v>
      </c>
    </row>
    <row r="39" customFormat="false" ht="15" hidden="false" customHeight="false" outlineLevel="0" collapsed="false">
      <c r="A39" s="414" t="s">
        <v>240</v>
      </c>
      <c r="B39" s="389"/>
      <c r="C39" s="423" t="s">
        <v>239</v>
      </c>
      <c r="D39" s="389"/>
      <c r="E39" s="426"/>
      <c r="F39" s="424"/>
      <c r="G39" s="425" t="n">
        <f aca="false">G38+TIME(0,F38,0)</f>
        <v>0.843055555555556</v>
      </c>
    </row>
    <row r="40" customFormat="false" ht="15" hidden="false" customHeight="false" outlineLevel="0" collapsed="false">
      <c r="A40" s="0" t="n">
        <v>5.1</v>
      </c>
      <c r="B40" s="389" t="s">
        <v>177</v>
      </c>
      <c r="C40" s="431" t="s">
        <v>286</v>
      </c>
      <c r="D40" s="389" t="s">
        <v>141</v>
      </c>
      <c r="E40" s="426" t="s">
        <v>142</v>
      </c>
      <c r="F40" s="424" t="n">
        <v>5</v>
      </c>
      <c r="G40" s="425" t="n">
        <f aca="false">G39+TIME(0,F39,0)</f>
        <v>0.843055555555556</v>
      </c>
    </row>
    <row r="41" customFormat="false" ht="15" hidden="false" customHeight="false" outlineLevel="0" collapsed="false">
      <c r="G41" s="425" t="n">
        <f aca="false">G40+TIME(0,F40,0)</f>
        <v>0.846527777777778</v>
      </c>
    </row>
    <row r="42" customFormat="false" ht="15" hidden="false" customHeight="false" outlineLevel="0" collapsed="false">
      <c r="A42" s="414" t="s">
        <v>287</v>
      </c>
      <c r="B42" s="389" t="s">
        <v>177</v>
      </c>
      <c r="C42" s="426" t="s">
        <v>288</v>
      </c>
      <c r="D42" s="389" t="s">
        <v>141</v>
      </c>
      <c r="E42" s="426" t="s">
        <v>142</v>
      </c>
      <c r="F42" s="424" t="n">
        <v>5</v>
      </c>
      <c r="G42" s="425" t="n">
        <f aca="false">G41+TIME(0,F41,0)</f>
        <v>0.846527777777778</v>
      </c>
    </row>
    <row r="43" customFormat="false" ht="15" hidden="false" customHeight="false" outlineLevel="0" collapsed="false">
      <c r="A43" s="414"/>
      <c r="B43" s="389"/>
      <c r="C43" s="426"/>
      <c r="D43" s="389"/>
      <c r="E43" s="426"/>
      <c r="F43" s="424"/>
      <c r="G43" s="425" t="n">
        <f aca="false">G42+TIME(0,F42,0)</f>
        <v>0.85</v>
      </c>
    </row>
    <row r="44" customFormat="false" ht="15" hidden="false" customHeight="false" outlineLevel="0" collapsed="false">
      <c r="A44" s="414"/>
      <c r="B44" s="389"/>
      <c r="C44" s="426"/>
      <c r="D44" s="389"/>
      <c r="E44" s="426"/>
      <c r="F44" s="424"/>
      <c r="G44" s="425" t="n">
        <f aca="false">G43+TIME(0,F43,0)</f>
        <v>0.85</v>
      </c>
    </row>
    <row r="45" customFormat="false" ht="15" hidden="false" customHeight="false" outlineLevel="0" collapsed="false">
      <c r="A45" s="414"/>
      <c r="B45" s="389"/>
      <c r="C45" s="426"/>
      <c r="D45" s="389"/>
      <c r="E45" s="426"/>
      <c r="F45" s="424"/>
      <c r="G45" s="425" t="n">
        <f aca="false">G44+TIME(0,F44,0)</f>
        <v>0.85</v>
      </c>
    </row>
    <row r="46" customFormat="false" ht="15" hidden="false" customHeight="false" outlineLevel="0" collapsed="false">
      <c r="A46" s="414"/>
      <c r="B46" s="389"/>
      <c r="C46" s="426" t="s">
        <v>289</v>
      </c>
      <c r="D46" s="389"/>
      <c r="E46" s="426"/>
      <c r="F46" s="424"/>
      <c r="G46" s="425" t="n">
        <f aca="false">G45+TIME(0,F45,0)</f>
        <v>0.85</v>
      </c>
    </row>
    <row r="47" customFormat="false" ht="15" hidden="false" customHeight="false" outlineLevel="0" collapsed="false">
      <c r="A47" s="414"/>
      <c r="B47" s="389"/>
      <c r="C47" s="426"/>
      <c r="D47" s="389"/>
      <c r="E47" s="426"/>
      <c r="F47" s="424"/>
      <c r="G47" s="425" t="n">
        <f aca="false">G46+TIME(0,F46,0)</f>
        <v>0.85</v>
      </c>
    </row>
    <row r="48" customFormat="false" ht="15" hidden="false" customHeight="false" outlineLevel="0" collapsed="false">
      <c r="A48" s="414" t="s">
        <v>290</v>
      </c>
      <c r="B48" s="389" t="s">
        <v>174</v>
      </c>
      <c r="C48" s="426" t="s">
        <v>291</v>
      </c>
      <c r="D48" s="389" t="s">
        <v>141</v>
      </c>
      <c r="E48" s="426" t="s">
        <v>142</v>
      </c>
      <c r="F48" s="424" t="n">
        <v>1</v>
      </c>
      <c r="G48" s="425" t="n">
        <f aca="false">G47+TIME(0,F47,0)</f>
        <v>0.85</v>
      </c>
    </row>
    <row r="49" customFormat="false" ht="15" hidden="false" customHeight="false" outlineLevel="0" collapsed="false">
      <c r="A49" s="414"/>
      <c r="B49" s="389"/>
      <c r="C49" s="426"/>
      <c r="D49" s="389"/>
      <c r="E49" s="426"/>
      <c r="F49" s="424"/>
      <c r="G49" s="425"/>
    </row>
    <row r="50" customFormat="false" ht="15" hidden="false" customHeight="false" outlineLevel="0" collapsed="false">
      <c r="A50" s="414"/>
      <c r="B50" s="389"/>
      <c r="C50" s="427"/>
      <c r="D50" s="423"/>
      <c r="E50" s="423"/>
      <c r="F50" s="423"/>
      <c r="G50" s="425"/>
    </row>
    <row r="51" customFormat="false" ht="15" hidden="false" customHeight="false" outlineLevel="0" collapsed="false">
      <c r="A51" s="414"/>
      <c r="B51" s="389"/>
      <c r="C51" s="426"/>
      <c r="D51" s="389"/>
      <c r="E51" s="426"/>
      <c r="F51" s="424"/>
      <c r="G51" s="425"/>
    </row>
    <row r="52" customFormat="false" ht="15" hidden="false" customHeight="false" outlineLevel="0" collapsed="false">
      <c r="A52" s="414"/>
      <c r="B52" s="389"/>
      <c r="C52" s="426"/>
      <c r="D52" s="389"/>
      <c r="E52" s="426"/>
      <c r="F52" s="424"/>
      <c r="G52" s="425"/>
    </row>
    <row r="53" customFormat="false" ht="15" hidden="false" customHeight="false" outlineLevel="0" collapsed="false">
      <c r="A53" s="414"/>
      <c r="B53" s="389"/>
      <c r="C53" s="426"/>
      <c r="D53" s="389"/>
      <c r="E53" s="426"/>
      <c r="F53" s="424"/>
      <c r="G53" s="425"/>
    </row>
    <row r="54" customFormat="false" ht="15" hidden="false" customHeight="false" outlineLevel="0" collapsed="false">
      <c r="A54" s="414"/>
      <c r="B54" s="389"/>
      <c r="C54" s="426"/>
      <c r="D54" s="389"/>
      <c r="E54" s="426"/>
      <c r="F54" s="424"/>
      <c r="G54" s="425"/>
    </row>
    <row r="55" customFormat="false" ht="15" hidden="false" customHeight="false" outlineLevel="0" collapsed="false">
      <c r="A55" s="414"/>
      <c r="B55" s="389"/>
      <c r="C55" s="426"/>
      <c r="D55" s="389"/>
      <c r="E55" s="426"/>
      <c r="F55" s="424"/>
      <c r="G55" s="425"/>
    </row>
    <row r="56" customFormat="false" ht="15" hidden="false" customHeight="false" outlineLevel="0" collapsed="false">
      <c r="A56" s="414"/>
      <c r="B56" s="389"/>
      <c r="C56" s="426"/>
      <c r="D56" s="389"/>
      <c r="E56" s="426"/>
      <c r="F56" s="424"/>
      <c r="G56" s="425"/>
    </row>
    <row r="57" customFormat="false" ht="15" hidden="false" customHeight="false" outlineLevel="0" collapsed="false">
      <c r="A57" s="414"/>
      <c r="B57" s="389"/>
      <c r="C57" s="426"/>
      <c r="D57" s="389"/>
      <c r="E57" s="426"/>
      <c r="F57" s="424"/>
      <c r="G57" s="425"/>
    </row>
    <row r="58" customFormat="false" ht="15" hidden="false" customHeight="false" outlineLevel="0" collapsed="false">
      <c r="A58" s="414" t="s">
        <v>5</v>
      </c>
      <c r="B58" s="389"/>
      <c r="C58" s="423"/>
      <c r="D58" s="389"/>
      <c r="E58" s="423"/>
      <c r="F58" s="424"/>
      <c r="G58" s="425"/>
    </row>
    <row r="59" customFormat="false" ht="15" hidden="false" customHeight="false" outlineLevel="0" collapsed="false">
      <c r="A59" s="389"/>
      <c r="B59" s="389" t="s">
        <v>5</v>
      </c>
      <c r="C59" s="423" t="s">
        <v>206</v>
      </c>
      <c r="D59" s="389" t="s">
        <v>5</v>
      </c>
      <c r="E59" s="423"/>
      <c r="F59" s="424" t="s">
        <v>5</v>
      </c>
      <c r="G59" s="425" t="s">
        <v>5</v>
      </c>
    </row>
    <row r="60" customFormat="false" ht="15" hidden="false" customHeight="false" outlineLevel="0" collapsed="false">
      <c r="A60" s="389" t="s">
        <v>292</v>
      </c>
      <c r="B60" s="423"/>
      <c r="C60" s="423" t="s">
        <v>242</v>
      </c>
      <c r="D60" s="423"/>
    </row>
    <row r="61" customFormat="false" ht="15" hidden="false" customHeight="false" outlineLevel="0" collapsed="false">
      <c r="A61" s="389" t="s">
        <v>293</v>
      </c>
      <c r="B61" s="423"/>
      <c r="C61" s="423"/>
      <c r="D61" s="423"/>
    </row>
    <row r="62" customFormat="false" ht="15" hidden="false" customHeight="false" outlineLevel="0" collapsed="false">
      <c r="A62" s="389" t="s">
        <v>294</v>
      </c>
      <c r="B62" s="423"/>
      <c r="C62" s="423"/>
    </row>
    <row r="63" customFormat="false" ht="15" hidden="false" customHeight="false" outlineLevel="0" collapsed="false">
      <c r="A63" s="389" t="s">
        <v>295</v>
      </c>
      <c r="B63" s="423"/>
      <c r="C63" s="423"/>
    </row>
    <row r="64" customFormat="false" ht="15" hidden="false" customHeight="false" outlineLevel="0" collapsed="false">
      <c r="B64" s="423"/>
      <c r="C64" s="423"/>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8-03-16T15:27:44Z</dcterms:modified>
  <cp:revision>0</cp:revision>
  <dc:subject/>
  <dc:title>IEEE 802 Plenary Meeting Information - March 2003</dc:title>
</cp:coreProperties>
</file>