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18Tue slot1-4" sheetId="2" state="visible" r:id="rId3"/>
    <sheet name="19Wed slot5-7" sheetId="3" state="visible" r:id="rId4"/>
    <sheet name="20Thu slot8-10" sheetId="4" state="visible" r:id="rId5"/>
    <sheet name="List_Contribution" sheetId="5" state="visible" r:id="rId6"/>
  </sheets>
  <definedNames>
    <definedName function="false" hidden="false" localSheetId="2" name="_xlnm.Print_Area" vbProcedure="false">'19Wed slot5-7'!$A$1:$J$39</definedName>
    <definedName function="false" hidden="false" localSheetId="3" name="_xlnm.Print_Area" vbProcedure="false">'20Thu slot8-10'!$A$1:$J$30</definedName>
    <definedName function="false" hidden="false" localSheetId="4" name="_xlnm.Print_Area" vbProcedure="false">List_Contribution!$A$1:$I$3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'18Tue slot1-4'!$C$4:$H$4</definedName>
    <definedName function="false" hidden="false" localSheetId="1" name="_Parse_In" vbProcedure="false">'18Tue slot1-4'!$C$5:$C$24</definedName>
    <definedName function="false" hidden="false" localSheetId="1" name="_Parse_Out" vbProcedure="false">#REF!</definedName>
    <definedName function="false" hidden="false" localSheetId="2" name="PRINT_AREA_MI" vbProcedure="false">'19Wed slot5-7'!$C$3:$H$5</definedName>
    <definedName function="false" hidden="false" localSheetId="2" name="_Parse_In" vbProcedure="false">'19Wed slot5-7'!$C$14:$C$39</definedName>
    <definedName function="false" hidden="false" localSheetId="2" name="_Parse_Out" vbProcedure="false">#REF!</definedName>
    <definedName function="false" hidden="false" localSheetId="3" name="PRINT_AREA_MI" vbProcedure="false">'20Thu slot8-10'!$C$3:$H$5</definedName>
    <definedName function="false" hidden="false" localSheetId="3" name="_Parse_In" vbProcedure="false">'20Thu slot8-10'!$C$28:$C$33</definedName>
    <definedName function="false" hidden="false" localSheetId="3" name="_Parse_Out" vbProcedure="false">'20Thu slot8-10'!$C$35</definedName>
    <definedName function="false" hidden="false" localSheetId="4" name="PRINT_AREA_MI" vbProcedure="false">List_Contribution!$C$2:$H$35</definedName>
    <definedName function="false" hidden="false" localSheetId="4" name="_Parse_In" vbProcedure="false">List_Contribution!$C$38:$C$46</definedName>
    <definedName function="false" hidden="false" localSheetId="4" name="_Parse_Out" vbProcedure="false">List_Contribution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6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8th MEETING</t>
  </si>
  <si>
    <t xml:space="preserve"> Tuesday, March 18, 2008</t>
  </si>
  <si>
    <t xml:space="preserve">Carried Agenda of March 1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113r0</t>
  </si>
  <si>
    <t xml:space="preserve">MI</t>
  </si>
  <si>
    <t xml:space="preserve">Approval of Taipei meeting minutes</t>
  </si>
  <si>
    <t xml:space="preserve">08/0079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098r3</t>
  </si>
  <si>
    <t xml:space="preserve">Review of Baseline document (DF2) and comment resolution</t>
  </si>
  <si>
    <t xml:space="preserve">08/0020r5</t>
  </si>
  <si>
    <t xml:space="preserve">J. Gilb</t>
  </si>
  <si>
    <t xml:space="preserve">RECESS</t>
  </si>
  <si>
    <t xml:space="preserve">Resolution to comment discussed in Taipei</t>
  </si>
  <si>
    <t xml:space="preserve">08/0102r3</t>
  </si>
  <si>
    <t xml:space="preserve">CS. Sum</t>
  </si>
  <si>
    <t xml:space="preserve">Resolution to comment #40</t>
  </si>
  <si>
    <t xml:space="preserve">08/0152r0</t>
  </si>
  <si>
    <t xml:space="preserve">M. Noda</t>
  </si>
  <si>
    <t xml:space="preserve">NI</t>
  </si>
  <si>
    <t xml:space="preserve">08/0020r6</t>
  </si>
  <si>
    <t xml:space="preserve">Description on current UEP problems and the resolutions to the problems</t>
  </si>
  <si>
    <t xml:space="preserve">08/0145r1</t>
  </si>
  <si>
    <t xml:space="preserve">YS. Kim</t>
  </si>
  <si>
    <t xml:space="preserve">Superframe resolution</t>
  </si>
  <si>
    <t xml:space="preserve">08/0159r0</t>
  </si>
  <si>
    <t xml:space="preserve">Z. Lan</t>
  </si>
  <si>
    <t xml:space="preserve">Block ACK frame format</t>
  </si>
  <si>
    <t xml:space="preserve">08/0161r0</t>
  </si>
  <si>
    <t xml:space="preserve">E. Kwon</t>
  </si>
  <si>
    <t xml:space="preserve">ME - Motion, External        MI - Motion, Internal</t>
  </si>
  <si>
    <t xml:space="preserve">DT- Discussion Topic           II - Information Item</t>
  </si>
  <si>
    <t xml:space="preserve"> Wednesday, March 19, 2008</t>
  </si>
  <si>
    <t xml:space="preserve">Record of carried Agenda of March 19</t>
  </si>
  <si>
    <t xml:space="preserve">performance-issue-in-terms-of-ack-policies-with-without-aggregation</t>
  </si>
  <si>
    <t xml:space="preserve">08/0124r2</t>
  </si>
  <si>
    <t xml:space="preserve">X. An</t>
  </si>
  <si>
    <t xml:space="preserve">a-method-of-combing-imp-ack-with-imm-ack</t>
  </si>
  <si>
    <r>
      <rPr>
        <b val="true"/>
        <sz val="10"/>
        <rFont val="Times New Roman"/>
        <family val="1"/>
      </rPr>
      <t xml:space="preserve">08/0125r</t>
    </r>
    <r>
      <rPr>
        <b val="true"/>
        <sz val="10"/>
        <rFont val="Noto Sans"/>
        <family val="2"/>
      </rPr>
      <t xml:space="preserve">１</t>
    </r>
  </si>
  <si>
    <t xml:space="preserve">a-modified-aggregation-process</t>
  </si>
  <si>
    <r>
      <rPr>
        <b val="true"/>
        <sz val="10"/>
        <rFont val="Times New Roman"/>
        <family val="1"/>
      </rPr>
      <t xml:space="preserve">08/0126r</t>
    </r>
    <r>
      <rPr>
        <b val="true"/>
        <sz val="10"/>
        <rFont val="Noto Sans"/>
        <family val="2"/>
      </rPr>
      <t xml:space="preserve">１</t>
    </r>
  </si>
  <si>
    <t xml:space="preserve">RECESS </t>
  </si>
  <si>
    <t xml:space="preserve">802. 15 WG Midweek Plenary meeting</t>
  </si>
  <si>
    <t xml:space="preserve">jpkg-comment-suggestions</t>
  </si>
  <si>
    <t xml:space="preserve">08/0174r0</t>
  </si>
  <si>
    <t xml:space="preserve">multi-resolution-beamforming</t>
  </si>
  <si>
    <t xml:space="preserve">08/0182r0</t>
  </si>
  <si>
    <t xml:space="preserve">I. Lakkis</t>
  </si>
  <si>
    <t xml:space="preserve">cta-and-tu-resolution-coment-58</t>
  </si>
  <si>
    <t xml:space="preserve">08/0178r1</t>
  </si>
  <si>
    <t xml:space="preserve">resolution-for-comment-17-and-36</t>
  </si>
  <si>
    <t xml:space="preserve">08/0180r2</t>
  </si>
  <si>
    <t xml:space="preserve">C. Pyo</t>
  </si>
  <si>
    <t xml:space="preserve">resolution-for-comment-7</t>
  </si>
  <si>
    <t xml:space="preserve">08/0181r1</t>
  </si>
  <si>
    <t xml:space="preserve">mcs-encoding-in-capability-ie-comment-9</t>
  </si>
  <si>
    <t xml:space="preserve">08/0179r3</t>
  </si>
  <si>
    <t xml:space="preserve">F. Kojima</t>
  </si>
  <si>
    <t xml:space="preserve">resolution-for-comment-70</t>
  </si>
  <si>
    <t xml:space="preserve">08/0186r2</t>
  </si>
  <si>
    <t xml:space="preserve">B. Tuncer</t>
  </si>
  <si>
    <t xml:space="preserve">resolution-to-comment-48-49-and-50-for-df1</t>
  </si>
  <si>
    <t xml:space="preserve">08/0183r1</t>
  </si>
  <si>
    <t xml:space="preserve">08/0020r10</t>
  </si>
  <si>
    <t xml:space="preserve"> Thursday, March 20, 2008</t>
  </si>
  <si>
    <t xml:space="preserve">Record of carried Agenda of March 20</t>
  </si>
  <si>
    <t xml:space="preserve">bi-directional-low-latency-mode-comment #43,44,47</t>
  </si>
  <si>
    <t xml:space="preserve">08/0187r2</t>
  </si>
  <si>
    <t xml:space="preserve">G. Basson</t>
  </si>
  <si>
    <t xml:space="preserve">robust-and-highly-efficient-beamforming-procedures-for-60ghz-wpan-beam-searching-and-tracking.pdf</t>
  </si>
  <si>
    <t xml:space="preserve">08/0190r0</t>
  </si>
  <si>
    <t xml:space="preserve">hsi-comments-resolution.doc</t>
  </si>
  <si>
    <t xml:space="preserve">08/0194r0</t>
  </si>
  <si>
    <t xml:space="preserve">revised-resolution-to-comment-9-and-resolution-to-comment-56.pdf</t>
  </si>
  <si>
    <t xml:space="preserve">08/0192r0</t>
  </si>
  <si>
    <t xml:space="preserve">av-ofdm-headers.pdf</t>
  </si>
  <si>
    <t xml:space="preserve">08/0191r0</t>
  </si>
  <si>
    <t xml:space="preserve">resolution-for-comments-75-79.ppt</t>
  </si>
  <si>
    <t xml:space="preserve">08/0188r3</t>
  </si>
  <si>
    <t xml:space="preserve">K. Takahashi</t>
  </si>
  <si>
    <t xml:space="preserve">DISCUSSION ON PROJECT TIMELINE/ OBJECTIVES</t>
  </si>
  <si>
    <t xml:space="preserve">08/0076r1</t>
  </si>
  <si>
    <t xml:space="preserve">H. Ikeda</t>
  </si>
  <si>
    <t xml:space="preserve">GENERATING TG3c CLOSING REPORT </t>
  </si>
  <si>
    <t xml:space="preserve">08/0205r0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08/0113r1</t>
  </si>
  <si>
    <t xml:space="preserve">agenda-tg3c-17th-meeting-mar-08-orlando</t>
  </si>
  <si>
    <t xml:space="preserve">08/0125r1</t>
  </si>
  <si>
    <t xml:space="preserve">08/0126r1</t>
  </si>
  <si>
    <t xml:space="preserve">T. Baykas</t>
  </si>
  <si>
    <t xml:space="preserve">df0-comments</t>
  </si>
  <si>
    <t xml:space="preserve">08/0020r11</t>
  </si>
  <si>
    <t xml:space="preserve">tg3c-project-plan</t>
  </si>
  <si>
    <t xml:space="preserve">tg3c-closing-report-mar08</t>
  </si>
  <si>
    <t xml:space="preserve">08/0r0205r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Courier New"/>
      <family val="3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9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24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9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5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16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4" fillId="24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15-08-0040-04-003c-agenda-tg3c-17th-meeting-jan-08-taipei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9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13.9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13.1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66.14"/>
    <col collapsed="false" customWidth="true" hidden="false" outlineLevel="0" max="5" min="5" style="337" width="13.41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2"/>
      <c r="D1" s="343" t="s">
        <v>135</v>
      </c>
      <c r="E1" s="343"/>
      <c r="F1" s="343"/>
      <c r="G1" s="343"/>
      <c r="H1" s="343"/>
      <c r="I1" s="343"/>
      <c r="J1" s="344"/>
      <c r="K1" s="337"/>
    </row>
    <row r="2" customFormat="false" ht="15.75" hidden="false" customHeight="false" outlineLevel="0" collapsed="false">
      <c r="A2" s="345"/>
      <c r="B2" s="346"/>
      <c r="C2" s="347" t="s">
        <v>136</v>
      </c>
      <c r="D2" s="347"/>
      <c r="E2" s="347"/>
      <c r="F2" s="347"/>
      <c r="G2" s="347"/>
      <c r="H2" s="347"/>
      <c r="I2" s="347"/>
      <c r="J2" s="337"/>
      <c r="K2" s="337"/>
    </row>
    <row r="3" customFormat="false" ht="15.75" hidden="false" customHeight="false" outlineLevel="0" collapsed="false">
      <c r="A3" s="345"/>
      <c r="B3" s="346"/>
      <c r="C3" s="348"/>
      <c r="D3" s="347" t="s">
        <v>1</v>
      </c>
      <c r="E3" s="347"/>
      <c r="F3" s="347"/>
      <c r="G3" s="347"/>
      <c r="H3" s="347"/>
      <c r="I3" s="347"/>
      <c r="J3" s="337"/>
      <c r="K3" s="337"/>
    </row>
    <row r="4" customFormat="false" ht="15.75" hidden="false" customHeight="false" outlineLevel="0" collapsed="false">
      <c r="A4" s="345"/>
      <c r="B4" s="346"/>
      <c r="C4" s="347" t="s">
        <v>2</v>
      </c>
      <c r="D4" s="347"/>
      <c r="E4" s="347"/>
      <c r="F4" s="347"/>
      <c r="G4" s="347"/>
      <c r="H4" s="347"/>
      <c r="I4" s="347"/>
      <c r="J4" s="337"/>
      <c r="K4" s="337"/>
    </row>
    <row r="5" customFormat="false" ht="15.75" hidden="false" customHeight="false" outlineLevel="0" collapsed="false">
      <c r="A5" s="345"/>
      <c r="B5" s="349" t="s">
        <v>137</v>
      </c>
      <c r="C5" s="350"/>
      <c r="D5" s="345"/>
      <c r="E5" s="345"/>
      <c r="F5" s="351"/>
      <c r="G5" s="345"/>
      <c r="H5" s="345"/>
      <c r="I5" s="345"/>
      <c r="J5" s="337"/>
      <c r="K5" s="337"/>
    </row>
    <row r="6" customFormat="false" ht="15" hidden="false" customHeight="true" outlineLevel="0" collapsed="false">
      <c r="A6" s="345"/>
      <c r="B6" s="352" t="n">
        <v>1.1</v>
      </c>
      <c r="C6" s="352" t="s">
        <v>138</v>
      </c>
      <c r="D6" s="353" t="s">
        <v>139</v>
      </c>
      <c r="E6" s="353"/>
      <c r="F6" s="354" t="s">
        <v>140</v>
      </c>
      <c r="G6" s="353" t="s">
        <v>141</v>
      </c>
      <c r="H6" s="353" t="n">
        <v>1</v>
      </c>
      <c r="I6" s="355" t="n">
        <f aca="false">TIME(8,0,0)</f>
        <v>0.333333333333333</v>
      </c>
      <c r="J6" s="337"/>
      <c r="K6" s="337"/>
    </row>
    <row r="7" s="359" customFormat="true" ht="15" hidden="false" customHeight="true" outlineLevel="0" collapsed="false">
      <c r="A7" s="356"/>
      <c r="B7" s="352" t="n">
        <v>1.2</v>
      </c>
      <c r="C7" s="352" t="s">
        <v>142</v>
      </c>
      <c r="D7" s="357" t="s">
        <v>143</v>
      </c>
      <c r="E7" s="358" t="s">
        <v>144</v>
      </c>
      <c r="F7" s="354" t="s">
        <v>140</v>
      </c>
      <c r="G7" s="353" t="s">
        <v>141</v>
      </c>
      <c r="H7" s="353" t="n">
        <v>10</v>
      </c>
      <c r="I7" s="355" t="n">
        <f aca="false">I6+TIME(0,H6,0)</f>
        <v>0.334027777777778</v>
      </c>
    </row>
    <row r="8" s="359" customFormat="true" ht="15" hidden="false" customHeight="true" outlineLevel="0" collapsed="false">
      <c r="A8" s="356"/>
      <c r="B8" s="352" t="n">
        <v>1.3</v>
      </c>
      <c r="C8" s="352" t="s">
        <v>145</v>
      </c>
      <c r="D8" s="357" t="s">
        <v>146</v>
      </c>
      <c r="E8" s="358" t="s">
        <v>147</v>
      </c>
      <c r="F8" s="354"/>
      <c r="G8" s="353" t="s">
        <v>141</v>
      </c>
      <c r="H8" s="353" t="n">
        <v>30</v>
      </c>
      <c r="I8" s="355" t="n">
        <f aca="false">I7+TIME(0,H7,0)</f>
        <v>0.340972222222222</v>
      </c>
    </row>
    <row r="9" customFormat="false" ht="15" hidden="false" customHeight="true" outlineLevel="0" collapsed="false">
      <c r="A9" s="345"/>
      <c r="B9" s="352" t="n">
        <v>1.4</v>
      </c>
      <c r="C9" s="352" t="s">
        <v>148</v>
      </c>
      <c r="D9" s="357" t="s">
        <v>149</v>
      </c>
      <c r="E9" s="358"/>
      <c r="F9" s="354"/>
      <c r="G9" s="353" t="s">
        <v>141</v>
      </c>
      <c r="H9" s="353" t="n">
        <v>10</v>
      </c>
      <c r="I9" s="355" t="n">
        <f aca="false">I8+TIME(0,H8,0)</f>
        <v>0.361805555555556</v>
      </c>
      <c r="J9" s="337"/>
      <c r="K9" s="337"/>
    </row>
    <row r="10" customFormat="false" ht="15" hidden="false" customHeight="true" outlineLevel="0" collapsed="false">
      <c r="A10" s="345"/>
      <c r="B10" s="352" t="n">
        <v>1.5</v>
      </c>
      <c r="C10" s="352" t="s">
        <v>145</v>
      </c>
      <c r="D10" s="357" t="s">
        <v>150</v>
      </c>
      <c r="E10" s="353" t="s">
        <v>151</v>
      </c>
      <c r="F10" s="354"/>
      <c r="G10" s="353" t="s">
        <v>141</v>
      </c>
      <c r="H10" s="353" t="n">
        <v>18</v>
      </c>
      <c r="I10" s="355" t="n">
        <f aca="false">I9+TIME(0,H9,0)</f>
        <v>0.36875</v>
      </c>
      <c r="J10" s="337"/>
      <c r="K10" s="337"/>
    </row>
    <row r="11" customFormat="false" ht="15" hidden="false" customHeight="true" outlineLevel="0" collapsed="false">
      <c r="A11" s="345"/>
      <c r="B11" s="352" t="n">
        <v>1.6</v>
      </c>
      <c r="C11" s="352" t="s">
        <v>148</v>
      </c>
      <c r="D11" s="357" t="s">
        <v>152</v>
      </c>
      <c r="E11" s="358" t="s">
        <v>153</v>
      </c>
      <c r="F11" s="354"/>
      <c r="G11" s="353" t="s">
        <v>154</v>
      </c>
      <c r="H11" s="353" t="n">
        <v>50</v>
      </c>
      <c r="I11" s="355" t="n">
        <f aca="false">I10+TIME(0,H10,0)</f>
        <v>0.38125</v>
      </c>
      <c r="J11" s="337"/>
      <c r="K11" s="337"/>
    </row>
    <row r="12" customFormat="false" ht="15" hidden="false" customHeight="true" outlineLevel="0" collapsed="false">
      <c r="A12" s="345"/>
      <c r="B12" s="352" t="n">
        <v>1.7</v>
      </c>
      <c r="C12" s="352" t="s">
        <v>145</v>
      </c>
      <c r="D12" s="357" t="s">
        <v>155</v>
      </c>
      <c r="E12" s="358"/>
      <c r="F12" s="354"/>
      <c r="G12" s="353" t="s">
        <v>141</v>
      </c>
      <c r="H12" s="353" t="n">
        <v>1</v>
      </c>
      <c r="I12" s="355" t="n">
        <f aca="false">I11+TIME(0,H11,0)</f>
        <v>0.415972222222222</v>
      </c>
      <c r="J12" s="337"/>
      <c r="K12" s="337"/>
    </row>
    <row r="13" customFormat="false" ht="15" hidden="false" customHeight="true" outlineLevel="0" collapsed="false">
      <c r="A13" s="345"/>
      <c r="B13" s="360"/>
      <c r="C13" s="360"/>
      <c r="D13" s="361"/>
      <c r="E13" s="362"/>
      <c r="F13" s="363"/>
      <c r="G13" s="364"/>
      <c r="H13" s="365"/>
      <c r="I13" s="366"/>
      <c r="J13" s="337"/>
      <c r="K13" s="337"/>
    </row>
    <row r="14" customFormat="false" ht="15" hidden="false" customHeight="true" outlineLevel="0" collapsed="false">
      <c r="A14" s="345"/>
      <c r="B14" s="352" t="n">
        <v>2.1</v>
      </c>
      <c r="C14" s="352" t="s">
        <v>142</v>
      </c>
      <c r="D14" s="353" t="s">
        <v>139</v>
      </c>
      <c r="E14" s="358"/>
      <c r="F14" s="354"/>
      <c r="G14" s="353" t="s">
        <v>141</v>
      </c>
      <c r="H14" s="353" t="n">
        <v>1</v>
      </c>
      <c r="I14" s="355" t="n">
        <v>0.4375</v>
      </c>
      <c r="J14" s="337"/>
      <c r="K14" s="337"/>
    </row>
    <row r="15" s="359" customFormat="true" ht="15" hidden="false" customHeight="true" outlineLevel="0" collapsed="false">
      <c r="A15" s="356"/>
      <c r="B15" s="352" t="n">
        <v>2.2</v>
      </c>
      <c r="C15" s="352" t="s">
        <v>148</v>
      </c>
      <c r="D15" s="357" t="s">
        <v>152</v>
      </c>
      <c r="E15" s="358" t="s">
        <v>153</v>
      </c>
      <c r="F15" s="354"/>
      <c r="G15" s="353" t="s">
        <v>154</v>
      </c>
      <c r="H15" s="353" t="n">
        <v>60</v>
      </c>
      <c r="I15" s="355" t="n">
        <f aca="false">I14+TIME(0,H14,0)</f>
        <v>0.438194444444444</v>
      </c>
    </row>
    <row r="16" s="359" customFormat="true" ht="15" hidden="false" customHeight="true" outlineLevel="0" collapsed="false">
      <c r="A16" s="356"/>
      <c r="B16" s="352" t="n">
        <v>2.3</v>
      </c>
      <c r="C16" s="352" t="s">
        <v>148</v>
      </c>
      <c r="D16" s="357" t="s">
        <v>156</v>
      </c>
      <c r="E16" s="358" t="s">
        <v>157</v>
      </c>
      <c r="F16" s="354"/>
      <c r="G16" s="353" t="s">
        <v>158</v>
      </c>
      <c r="H16" s="353" t="n">
        <v>30</v>
      </c>
      <c r="I16" s="355" t="n">
        <f aca="false">I15+TIME(0,H15,0)</f>
        <v>0.479861111111111</v>
      </c>
    </row>
    <row r="17" s="359" customFormat="true" ht="15" hidden="false" customHeight="true" outlineLevel="0" collapsed="false">
      <c r="A17" s="356"/>
      <c r="B17" s="352" t="n">
        <v>2.4</v>
      </c>
      <c r="C17" s="352" t="s">
        <v>148</v>
      </c>
      <c r="D17" s="357" t="s">
        <v>159</v>
      </c>
      <c r="E17" s="358" t="s">
        <v>160</v>
      </c>
      <c r="F17" s="354"/>
      <c r="G17" s="353" t="s">
        <v>161</v>
      </c>
      <c r="H17" s="353" t="n">
        <v>20</v>
      </c>
      <c r="I17" s="355" t="n">
        <f aca="false">I16+TIME(0,H16,0)</f>
        <v>0.500694444444444</v>
      </c>
    </row>
    <row r="18" s="359" customFormat="true" ht="15" hidden="false" customHeight="true" outlineLevel="0" collapsed="false">
      <c r="A18" s="356"/>
      <c r="B18" s="352" t="n">
        <v>2.5</v>
      </c>
      <c r="C18" s="352" t="s">
        <v>162</v>
      </c>
      <c r="D18" s="357" t="s">
        <v>155</v>
      </c>
      <c r="E18" s="353"/>
      <c r="F18" s="354"/>
      <c r="G18" s="353" t="s">
        <v>141</v>
      </c>
      <c r="H18" s="353" t="n">
        <v>1</v>
      </c>
      <c r="I18" s="355" t="n">
        <f aca="false">I17+TIME(0,H17,0)</f>
        <v>0.514583333333333</v>
      </c>
    </row>
    <row r="19" s="359" customFormat="true" ht="15" hidden="false" customHeight="true" outlineLevel="0" collapsed="false">
      <c r="A19" s="356"/>
      <c r="B19" s="360"/>
      <c r="C19" s="360"/>
      <c r="D19" s="361"/>
      <c r="E19" s="365"/>
      <c r="F19" s="363"/>
      <c r="G19" s="365"/>
      <c r="H19" s="365"/>
      <c r="I19" s="366"/>
    </row>
    <row r="20" s="359" customFormat="true" ht="15" hidden="false" customHeight="true" outlineLevel="0" collapsed="false">
      <c r="A20" s="337"/>
      <c r="B20" s="367" t="n">
        <v>3.1</v>
      </c>
      <c r="C20" s="352" t="s">
        <v>142</v>
      </c>
      <c r="D20" s="353" t="s">
        <v>139</v>
      </c>
      <c r="E20" s="353"/>
      <c r="F20" s="354" t="s">
        <v>140</v>
      </c>
      <c r="G20" s="353" t="s">
        <v>141</v>
      </c>
      <c r="H20" s="353" t="n">
        <v>1</v>
      </c>
      <c r="I20" s="355" t="n">
        <f aca="false">TIME(13,30,0)</f>
        <v>0.5625</v>
      </c>
      <c r="J20" s="356"/>
      <c r="K20" s="368"/>
      <c r="L20" s="345"/>
      <c r="M20" s="345"/>
      <c r="N20" s="351"/>
      <c r="O20" s="345"/>
      <c r="P20" s="345"/>
      <c r="Q20" s="366"/>
    </row>
    <row r="21" s="359" customFormat="true" ht="15" hidden="false" customHeight="true" outlineLevel="0" collapsed="false">
      <c r="A21" s="337"/>
      <c r="B21" s="367" t="n">
        <v>3.2</v>
      </c>
      <c r="C21" s="352" t="s">
        <v>148</v>
      </c>
      <c r="D21" s="357" t="s">
        <v>152</v>
      </c>
      <c r="E21" s="358" t="s">
        <v>163</v>
      </c>
      <c r="F21" s="354"/>
      <c r="G21" s="353" t="s">
        <v>154</v>
      </c>
      <c r="H21" s="353" t="n">
        <v>118</v>
      </c>
      <c r="I21" s="355" t="n">
        <f aca="false">I20+TIME(0,H20,0)</f>
        <v>0.563194444444444</v>
      </c>
      <c r="J21" s="356"/>
      <c r="K21" s="345"/>
      <c r="L21" s="345"/>
      <c r="M21" s="366"/>
    </row>
    <row r="22" s="359" customFormat="true" ht="15" hidden="false" customHeight="true" outlineLevel="0" collapsed="false">
      <c r="A22" s="337"/>
      <c r="B22" s="367" t="n">
        <v>3.3</v>
      </c>
      <c r="C22" s="352" t="s">
        <v>145</v>
      </c>
      <c r="D22" s="353" t="s">
        <v>155</v>
      </c>
      <c r="E22" s="353"/>
      <c r="F22" s="354" t="s">
        <v>140</v>
      </c>
      <c r="G22" s="353" t="s">
        <v>141</v>
      </c>
      <c r="H22" s="353" t="n">
        <v>1</v>
      </c>
      <c r="I22" s="355" t="n">
        <f aca="false">I21+TIME(0,H21,0)</f>
        <v>0.645138888888889</v>
      </c>
      <c r="J22" s="356"/>
      <c r="K22" s="345"/>
      <c r="L22" s="345"/>
      <c r="M22" s="345"/>
      <c r="N22" s="369"/>
      <c r="O22" s="369"/>
    </row>
    <row r="23" s="359" customFormat="true" ht="15" hidden="false" customHeight="true" outlineLevel="0" collapsed="false">
      <c r="B23" s="370"/>
      <c r="C23" s="360"/>
      <c r="D23" s="365"/>
      <c r="E23" s="365"/>
      <c r="F23" s="363"/>
      <c r="G23" s="365"/>
      <c r="H23" s="365"/>
      <c r="I23" s="366"/>
      <c r="J23" s="356"/>
      <c r="K23" s="345"/>
      <c r="L23" s="345"/>
      <c r="M23" s="345"/>
      <c r="N23" s="369"/>
      <c r="O23" s="369"/>
    </row>
    <row r="24" s="359" customFormat="true" ht="15" hidden="false" customHeight="true" outlineLevel="0" collapsed="false">
      <c r="A24" s="337"/>
      <c r="B24" s="367" t="n">
        <v>4.1</v>
      </c>
      <c r="C24" s="352" t="s">
        <v>142</v>
      </c>
      <c r="D24" s="353" t="s">
        <v>139</v>
      </c>
      <c r="E24" s="353"/>
      <c r="F24" s="354" t="s">
        <v>140</v>
      </c>
      <c r="G24" s="353" t="s">
        <v>141</v>
      </c>
      <c r="H24" s="353" t="n">
        <v>1</v>
      </c>
      <c r="I24" s="355" t="n">
        <f aca="false">TIME(16,0,0)</f>
        <v>0.666666666666667</v>
      </c>
      <c r="J24" s="356"/>
      <c r="K24" s="345"/>
      <c r="L24" s="345"/>
      <c r="M24" s="345"/>
      <c r="N24" s="369"/>
      <c r="O24" s="369"/>
    </row>
    <row r="25" s="371" customFormat="true" ht="15" hidden="false" customHeight="true" outlineLevel="0" collapsed="false">
      <c r="B25" s="372" t="n">
        <v>4.2</v>
      </c>
      <c r="C25" s="373" t="s">
        <v>148</v>
      </c>
      <c r="D25" s="374" t="s">
        <v>164</v>
      </c>
      <c r="E25" s="358" t="s">
        <v>165</v>
      </c>
      <c r="F25" s="375"/>
      <c r="G25" s="374" t="s">
        <v>166</v>
      </c>
      <c r="H25" s="374" t="n">
        <v>30</v>
      </c>
      <c r="I25" s="355" t="n">
        <f aca="false">I24+TIME(0,H24,0)</f>
        <v>0.667361111111111</v>
      </c>
      <c r="J25" s="376"/>
      <c r="K25" s="376"/>
    </row>
    <row r="26" s="359" customFormat="true" ht="15" hidden="false" customHeight="true" outlineLevel="0" collapsed="false">
      <c r="A26" s="337"/>
      <c r="B26" s="367" t="n">
        <v>4.3</v>
      </c>
      <c r="C26" s="352" t="s">
        <v>148</v>
      </c>
      <c r="D26" s="357" t="s">
        <v>152</v>
      </c>
      <c r="E26" s="358" t="s">
        <v>163</v>
      </c>
      <c r="F26" s="354"/>
      <c r="G26" s="353" t="s">
        <v>154</v>
      </c>
      <c r="H26" s="353" t="n">
        <v>40</v>
      </c>
      <c r="I26" s="355" t="n">
        <f aca="false">I25+TIME(0,H25,0)</f>
        <v>0.688194444444444</v>
      </c>
      <c r="J26" s="345"/>
      <c r="K26" s="345"/>
      <c r="L26" s="345"/>
      <c r="M26" s="345"/>
      <c r="N26" s="341"/>
      <c r="O26" s="341"/>
      <c r="P26" s="337"/>
      <c r="Q26" s="337"/>
    </row>
    <row r="27" s="359" customFormat="true" ht="15" hidden="false" customHeight="true" outlineLevel="0" collapsed="false">
      <c r="A27" s="337"/>
      <c r="B27" s="367" t="n">
        <v>4.4</v>
      </c>
      <c r="C27" s="352" t="s">
        <v>148</v>
      </c>
      <c r="D27" s="357" t="s">
        <v>167</v>
      </c>
      <c r="E27" s="358" t="s">
        <v>168</v>
      </c>
      <c r="F27" s="354"/>
      <c r="G27" s="353" t="s">
        <v>169</v>
      </c>
      <c r="H27" s="353" t="n">
        <v>20</v>
      </c>
      <c r="I27" s="355" t="n">
        <f aca="false">I26+TIME(0,H26,0)</f>
        <v>0.715972222222222</v>
      </c>
      <c r="J27" s="345"/>
      <c r="K27" s="345"/>
      <c r="L27" s="345"/>
      <c r="M27" s="345"/>
      <c r="N27" s="341"/>
      <c r="O27" s="341"/>
      <c r="P27" s="337"/>
      <c r="Q27" s="337"/>
    </row>
    <row r="28" s="359" customFormat="true" ht="15" hidden="false" customHeight="true" outlineLevel="0" collapsed="false">
      <c r="A28" s="337"/>
      <c r="B28" s="367" t="n">
        <v>4.5</v>
      </c>
      <c r="C28" s="373" t="s">
        <v>148</v>
      </c>
      <c r="D28" s="357" t="s">
        <v>170</v>
      </c>
      <c r="E28" s="358" t="s">
        <v>171</v>
      </c>
      <c r="F28" s="354"/>
      <c r="G28" s="353" t="s">
        <v>172</v>
      </c>
      <c r="H28" s="353" t="n">
        <v>19</v>
      </c>
      <c r="I28" s="355" t="n">
        <f aca="false">I27+TIME(0,H27,0)</f>
        <v>0.729861111111111</v>
      </c>
      <c r="J28" s="345"/>
      <c r="K28" s="345"/>
      <c r="L28" s="345"/>
      <c r="M28" s="345"/>
      <c r="N28" s="341"/>
      <c r="O28" s="341"/>
      <c r="P28" s="337"/>
      <c r="Q28" s="337"/>
    </row>
    <row r="29" customFormat="false" ht="15" hidden="false" customHeight="true" outlineLevel="0" collapsed="false">
      <c r="B29" s="372" t="n">
        <v>4.6</v>
      </c>
      <c r="C29" s="352" t="s">
        <v>145</v>
      </c>
      <c r="D29" s="353" t="s">
        <v>155</v>
      </c>
      <c r="E29" s="353"/>
      <c r="F29" s="354" t="s">
        <v>140</v>
      </c>
      <c r="G29" s="353" t="s">
        <v>141</v>
      </c>
      <c r="H29" s="353" t="n">
        <v>1</v>
      </c>
      <c r="I29" s="355" t="n">
        <f aca="false">I28+TIME(0,H28,0)</f>
        <v>0.743055555555556</v>
      </c>
      <c r="J29" s="345"/>
      <c r="K29" s="346"/>
      <c r="L29" s="377"/>
      <c r="M29" s="345"/>
      <c r="N29" s="345"/>
      <c r="O29" s="351"/>
      <c r="P29" s="345"/>
      <c r="Q29" s="345"/>
      <c r="R29" s="345"/>
      <c r="S29" s="341"/>
      <c r="T29" s="341"/>
    </row>
    <row r="30" customFormat="false" ht="15" hidden="false" customHeight="true" outlineLevel="0" collapsed="false">
      <c r="A30" s="359"/>
      <c r="B30" s="345"/>
      <c r="C30" s="360"/>
      <c r="D30" s="365"/>
      <c r="E30" s="365"/>
      <c r="F30" s="363"/>
      <c r="G30" s="365"/>
      <c r="H30" s="365"/>
      <c r="I30" s="366"/>
      <c r="J30" s="345"/>
      <c r="K30" s="346"/>
      <c r="L30" s="377"/>
      <c r="M30" s="345"/>
      <c r="N30" s="345"/>
      <c r="O30" s="351"/>
      <c r="P30" s="345"/>
      <c r="Q30" s="345"/>
      <c r="R30" s="345"/>
      <c r="S30" s="341"/>
      <c r="T30" s="341"/>
    </row>
    <row r="31" customFormat="false" ht="15" hidden="false" customHeight="true" outlineLevel="0" collapsed="false">
      <c r="A31" s="359"/>
      <c r="B31" s="345"/>
      <c r="C31" s="360"/>
      <c r="D31" s="365"/>
      <c r="E31" s="365"/>
      <c r="F31" s="363"/>
      <c r="G31" s="365"/>
      <c r="H31" s="365"/>
      <c r="I31" s="366"/>
      <c r="J31" s="345"/>
      <c r="K31" s="346"/>
      <c r="L31" s="377"/>
      <c r="M31" s="345"/>
      <c r="N31" s="345"/>
      <c r="O31" s="351"/>
      <c r="P31" s="345"/>
      <c r="Q31" s="345"/>
      <c r="R31" s="345"/>
      <c r="S31" s="341"/>
      <c r="T31" s="341"/>
    </row>
    <row r="32" s="359" customFormat="true" ht="15" hidden="false" customHeight="true" outlineLevel="0" collapsed="false">
      <c r="B32" s="378" t="s">
        <v>5</v>
      </c>
      <c r="C32" s="368" t="s">
        <v>173</v>
      </c>
      <c r="D32" s="368"/>
      <c r="E32" s="368"/>
      <c r="F32" s="351"/>
      <c r="G32" s="368"/>
      <c r="H32" s="345"/>
      <c r="I32" s="345"/>
      <c r="J32" s="345"/>
      <c r="K32" s="346"/>
      <c r="L32" s="377"/>
      <c r="M32" s="345"/>
      <c r="N32" s="345"/>
      <c r="O32" s="351"/>
      <c r="P32" s="345"/>
      <c r="Q32" s="345"/>
      <c r="R32" s="345"/>
      <c r="S32" s="341"/>
      <c r="T32" s="341"/>
      <c r="U32" s="337"/>
      <c r="V32" s="337"/>
    </row>
    <row r="33" customFormat="false" ht="15" hidden="false" customHeight="true" outlineLevel="0" collapsed="false">
      <c r="B33" s="379"/>
      <c r="C33" s="368" t="s">
        <v>174</v>
      </c>
      <c r="D33" s="345"/>
      <c r="E33" s="345"/>
      <c r="F33" s="351"/>
      <c r="G33" s="345"/>
      <c r="H33" s="345"/>
      <c r="I33" s="345"/>
      <c r="J33" s="345"/>
      <c r="K33" s="346"/>
      <c r="L33" s="377"/>
      <c r="M33" s="345"/>
      <c r="N33" s="345"/>
      <c r="O33" s="351"/>
      <c r="P33" s="345"/>
      <c r="Q33" s="345"/>
      <c r="R33" s="345"/>
      <c r="S33" s="341"/>
      <c r="T33" s="341"/>
    </row>
    <row r="34" customFormat="false" ht="15" hidden="false" customHeight="true" outlineLevel="0" collapsed="false">
      <c r="B34" s="379"/>
      <c r="C34" s="368"/>
      <c r="D34" s="345"/>
      <c r="E34" s="345"/>
      <c r="F34" s="351"/>
      <c r="G34" s="345"/>
      <c r="H34" s="345"/>
      <c r="I34" s="345"/>
      <c r="J34" s="345"/>
      <c r="K34" s="346"/>
      <c r="L34" s="377"/>
      <c r="M34" s="345"/>
      <c r="N34" s="345"/>
      <c r="O34" s="351"/>
      <c r="P34" s="345"/>
      <c r="Q34" s="345"/>
      <c r="R34" s="345"/>
      <c r="S34" s="341"/>
      <c r="T34" s="341"/>
    </row>
    <row r="35" customFormat="false" ht="15" hidden="false" customHeight="true" outlineLevel="0" collapsed="false">
      <c r="B35" s="378"/>
      <c r="C35" s="368"/>
      <c r="D35" s="368"/>
      <c r="E35" s="368"/>
      <c r="F35" s="345"/>
      <c r="G35" s="345"/>
      <c r="H35" s="345"/>
      <c r="I35" s="345"/>
      <c r="J35" s="345"/>
      <c r="K35" s="338"/>
      <c r="L35" s="339"/>
      <c r="O35" s="340"/>
      <c r="Q35" s="341"/>
      <c r="R35" s="345"/>
      <c r="S35" s="341"/>
      <c r="T35" s="341"/>
    </row>
    <row r="36" customFormat="false" ht="15" hidden="false" customHeight="false" outlineLevel="0" collapsed="false">
      <c r="B36" s="378"/>
      <c r="C36" s="368"/>
      <c r="D36" s="368"/>
      <c r="E36" s="368"/>
      <c r="F36" s="345"/>
      <c r="G36" s="345"/>
      <c r="H36" s="345"/>
      <c r="I36" s="345"/>
      <c r="J36" s="345"/>
      <c r="K36" s="338"/>
      <c r="L36" s="339"/>
      <c r="O36" s="340"/>
      <c r="Q36" s="341"/>
      <c r="R36" s="345"/>
      <c r="S36" s="341"/>
      <c r="T36" s="341"/>
    </row>
    <row r="37" customFormat="false" ht="15" hidden="false" customHeight="false" outlineLevel="0" collapsed="false">
      <c r="A37" s="359"/>
      <c r="B37" s="378"/>
      <c r="C37" s="368"/>
      <c r="D37" s="368"/>
      <c r="E37" s="368"/>
      <c r="F37" s="345"/>
      <c r="G37" s="345"/>
      <c r="H37" s="345"/>
      <c r="I37" s="345"/>
      <c r="J37" s="345"/>
      <c r="K37" s="338"/>
      <c r="L37" s="339"/>
      <c r="O37" s="340"/>
      <c r="Q37" s="341"/>
      <c r="R37" s="341"/>
      <c r="S37" s="341"/>
      <c r="T37" s="341"/>
    </row>
    <row r="38" customFormat="false" ht="15" hidden="false" customHeight="false" outlineLevel="0" collapsed="false">
      <c r="A38" s="359"/>
      <c r="B38" s="378"/>
      <c r="C38" s="345"/>
      <c r="D38" s="345"/>
      <c r="E38" s="345"/>
      <c r="F38" s="345"/>
      <c r="G38" s="345"/>
      <c r="H38" s="345"/>
      <c r="I38" s="345"/>
      <c r="J38" s="345"/>
      <c r="K38" s="338"/>
      <c r="L38" s="339"/>
      <c r="O38" s="340"/>
      <c r="Q38" s="341"/>
      <c r="R38" s="341"/>
      <c r="S38" s="341"/>
      <c r="T38" s="341"/>
    </row>
    <row r="39" customFormat="false" ht="15" hidden="false" customHeight="false" outlineLevel="0" collapsed="false">
      <c r="A39" s="345"/>
    </row>
    <row r="40" customFormat="false" ht="15" hidden="false" customHeight="false" outlineLevel="0" collapsed="false">
      <c r="A40" s="345"/>
    </row>
    <row r="41" customFormat="false" ht="15" hidden="false" customHeight="false" outlineLevel="0" collapsed="false">
      <c r="A41" s="345"/>
    </row>
    <row r="42" customFormat="false" ht="15" hidden="false" customHeight="false" outlineLevel="0" collapsed="false">
      <c r="A42" s="345"/>
    </row>
    <row r="43" customFormat="false" ht="15" hidden="false" customHeight="false" outlineLevel="0" collapsed="false">
      <c r="A43" s="345"/>
    </row>
    <row r="44" customFormat="false" ht="15" hidden="false" customHeight="false" outlineLevel="0" collapsed="false">
      <c r="A44" s="345"/>
    </row>
    <row r="45" customFormat="false" ht="15" hidden="false" customHeight="false" outlineLevel="0" collapsed="false">
      <c r="A45" s="345"/>
    </row>
    <row r="46" customFormat="false" ht="15" hidden="false" customHeight="false" outlineLevel="0" collapsed="false">
      <c r="A46" s="345"/>
    </row>
    <row r="47" customFormat="false" ht="15" hidden="false" customHeight="false" outlineLevel="0" collapsed="false">
      <c r="A47" s="345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6.41"/>
    <col collapsed="false" customWidth="true" hidden="false" outlineLevel="0" max="5" min="5" style="337" width="14.99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80"/>
    </row>
    <row r="2" customFormat="false" ht="15.75" hidden="false" customHeight="false" outlineLevel="0" collapsed="false">
      <c r="B2" s="346"/>
      <c r="C2" s="347" t="s">
        <v>175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B3" s="346"/>
      <c r="C3" s="381" t="s">
        <v>1</v>
      </c>
      <c r="D3" s="381"/>
      <c r="E3" s="381"/>
      <c r="F3" s="381"/>
      <c r="G3" s="381"/>
      <c r="H3" s="381"/>
      <c r="I3" s="381"/>
      <c r="J3" s="382"/>
      <c r="K3" s="382"/>
    </row>
    <row r="4" customFormat="false" ht="15.75" hidden="false" customHeight="false" outlineLevel="0" collapsed="false">
      <c r="B4" s="346"/>
      <c r="C4" s="347" t="s">
        <v>2</v>
      </c>
      <c r="D4" s="347"/>
      <c r="E4" s="347"/>
      <c r="F4" s="347"/>
      <c r="G4" s="347"/>
      <c r="H4" s="347"/>
      <c r="I4" s="347"/>
      <c r="J4" s="383"/>
      <c r="K4" s="383"/>
    </row>
    <row r="5" customFormat="false" ht="15.75" hidden="false" customHeight="false" outlineLevel="0" collapsed="false">
      <c r="B5" s="346"/>
      <c r="C5" s="377"/>
      <c r="D5" s="345"/>
      <c r="E5" s="345"/>
      <c r="F5" s="384"/>
      <c r="G5" s="368"/>
      <c r="H5" s="368"/>
      <c r="I5" s="345"/>
      <c r="J5" s="382"/>
      <c r="K5" s="382"/>
    </row>
    <row r="6" s="359" customFormat="true" ht="15" hidden="false" customHeight="true" outlineLevel="0" collapsed="false">
      <c r="B6" s="385" t="s">
        <v>176</v>
      </c>
      <c r="C6" s="360"/>
      <c r="D6" s="365"/>
      <c r="E6" s="365"/>
      <c r="F6" s="363"/>
      <c r="G6" s="365"/>
      <c r="H6" s="365"/>
      <c r="I6" s="366"/>
      <c r="J6" s="369"/>
      <c r="K6" s="369"/>
    </row>
    <row r="7" s="371" customFormat="true" ht="14.25" hidden="false" customHeight="true" outlineLevel="0" collapsed="false">
      <c r="B7" s="372" t="n">
        <v>5.1</v>
      </c>
      <c r="C7" s="373" t="s">
        <v>142</v>
      </c>
      <c r="D7" s="374" t="s">
        <v>139</v>
      </c>
      <c r="E7" s="374"/>
      <c r="F7" s="375" t="s">
        <v>140</v>
      </c>
      <c r="G7" s="374" t="s">
        <v>141</v>
      </c>
      <c r="H7" s="374" t="n">
        <v>1</v>
      </c>
      <c r="I7" s="386" t="n">
        <f aca="false">TIME(8,0,0)</f>
        <v>0.333333333333333</v>
      </c>
      <c r="J7" s="376"/>
      <c r="K7" s="376"/>
    </row>
    <row r="8" s="371" customFormat="true" ht="15" hidden="false" customHeight="true" outlineLevel="0" collapsed="false">
      <c r="B8" s="372" t="n">
        <v>5.2</v>
      </c>
      <c r="C8" s="373" t="s">
        <v>148</v>
      </c>
      <c r="D8" s="357" t="s">
        <v>177</v>
      </c>
      <c r="E8" s="358" t="s">
        <v>178</v>
      </c>
      <c r="F8" s="375"/>
      <c r="G8" s="374" t="s">
        <v>179</v>
      </c>
      <c r="H8" s="374" t="n">
        <v>40</v>
      </c>
      <c r="I8" s="386" t="n">
        <f aca="false">I7+TIME(0,H7,0)</f>
        <v>0.334027777777778</v>
      </c>
      <c r="J8" s="376"/>
      <c r="K8" s="376"/>
    </row>
    <row r="9" s="371" customFormat="true" ht="15" hidden="false" customHeight="true" outlineLevel="0" collapsed="false">
      <c r="B9" s="372" t="n">
        <v>5.3</v>
      </c>
      <c r="C9" s="373" t="s">
        <v>148</v>
      </c>
      <c r="D9" s="357" t="s">
        <v>180</v>
      </c>
      <c r="E9" s="358" t="s">
        <v>181</v>
      </c>
      <c r="F9" s="375"/>
      <c r="G9" s="374" t="s">
        <v>179</v>
      </c>
      <c r="H9" s="374" t="n">
        <v>40</v>
      </c>
      <c r="I9" s="386" t="n">
        <f aca="false">I8+TIME(0,H8,0)</f>
        <v>0.361805555555556</v>
      </c>
      <c r="J9" s="376"/>
      <c r="K9" s="376"/>
    </row>
    <row r="10" s="371" customFormat="true" ht="15" hidden="false" customHeight="true" outlineLevel="0" collapsed="false">
      <c r="B10" s="372" t="n">
        <v>5.4</v>
      </c>
      <c r="C10" s="373" t="s">
        <v>148</v>
      </c>
      <c r="D10" s="357" t="s">
        <v>182</v>
      </c>
      <c r="E10" s="358" t="s">
        <v>183</v>
      </c>
      <c r="F10" s="375"/>
      <c r="G10" s="374" t="s">
        <v>179</v>
      </c>
      <c r="H10" s="374" t="n">
        <v>35</v>
      </c>
      <c r="I10" s="386" t="n">
        <f aca="false">I9+TIME(0,H9,0)</f>
        <v>0.389583333333333</v>
      </c>
      <c r="J10" s="376"/>
      <c r="K10" s="376"/>
    </row>
    <row r="11" s="371" customFormat="true" ht="15" hidden="false" customHeight="true" outlineLevel="0" collapsed="false">
      <c r="B11" s="372" t="n">
        <v>5.6</v>
      </c>
      <c r="C11" s="373" t="s">
        <v>145</v>
      </c>
      <c r="D11" s="374" t="s">
        <v>184</v>
      </c>
      <c r="E11" s="374"/>
      <c r="F11" s="375" t="s">
        <v>140</v>
      </c>
      <c r="G11" s="374" t="s">
        <v>141</v>
      </c>
      <c r="H11" s="374" t="n">
        <v>1</v>
      </c>
      <c r="I11" s="386" t="n">
        <f aca="false">I10+TIME(0,H10,0)</f>
        <v>0.413888888888889</v>
      </c>
      <c r="J11" s="376"/>
      <c r="K11" s="376"/>
    </row>
    <row r="12" s="359" customFormat="true" ht="15" hidden="false" customHeight="true" outlineLevel="0" collapsed="false">
      <c r="B12" s="370"/>
      <c r="C12" s="360"/>
      <c r="D12" s="365"/>
      <c r="E12" s="365"/>
      <c r="F12" s="363"/>
      <c r="G12" s="365"/>
      <c r="H12" s="365"/>
      <c r="I12" s="366"/>
      <c r="J12" s="369"/>
      <c r="K12" s="369"/>
    </row>
    <row r="13" s="371" customFormat="true" ht="15" hidden="false" customHeight="true" outlineLevel="0" collapsed="false">
      <c r="B13" s="372"/>
      <c r="C13" s="373"/>
      <c r="D13" s="374" t="s">
        <v>185</v>
      </c>
      <c r="E13" s="374"/>
      <c r="F13" s="375"/>
      <c r="G13" s="374"/>
      <c r="H13" s="374"/>
      <c r="I13" s="386" t="n">
        <f aca="false">TIME(10,30,0)</f>
        <v>0.4375</v>
      </c>
      <c r="J13" s="376"/>
      <c r="K13" s="376"/>
    </row>
    <row r="14" s="371" customFormat="true" ht="15" hidden="false" customHeight="true" outlineLevel="0" collapsed="false">
      <c r="B14" s="372"/>
      <c r="C14" s="373"/>
      <c r="D14" s="357"/>
      <c r="E14" s="358"/>
      <c r="F14" s="375"/>
      <c r="G14" s="374"/>
      <c r="H14" s="374"/>
      <c r="I14" s="386" t="n">
        <v>0.479166666666667</v>
      </c>
      <c r="J14" s="376"/>
      <c r="K14" s="376"/>
    </row>
    <row r="15" s="371" customFormat="true" ht="15" hidden="false" customHeight="true" outlineLevel="0" collapsed="false">
      <c r="B15" s="387"/>
      <c r="C15" s="388"/>
      <c r="D15" s="361"/>
      <c r="E15" s="362"/>
      <c r="F15" s="389"/>
      <c r="G15" s="390"/>
      <c r="H15" s="390"/>
      <c r="I15" s="391"/>
      <c r="J15" s="376"/>
      <c r="K15" s="376"/>
    </row>
    <row r="16" s="371" customFormat="true" ht="15" hidden="false" customHeight="true" outlineLevel="0" collapsed="false">
      <c r="B16" s="372" t="n">
        <v>6.1</v>
      </c>
      <c r="C16" s="373" t="s">
        <v>142</v>
      </c>
      <c r="D16" s="374" t="s">
        <v>139</v>
      </c>
      <c r="E16" s="374"/>
      <c r="F16" s="375" t="s">
        <v>140</v>
      </c>
      <c r="G16" s="374" t="s">
        <v>141</v>
      </c>
      <c r="H16" s="374" t="n">
        <v>1</v>
      </c>
      <c r="I16" s="386" t="n">
        <f aca="false">TIME(13,30,0)</f>
        <v>0.5625</v>
      </c>
      <c r="J16" s="376"/>
      <c r="K16" s="376"/>
    </row>
    <row r="17" s="371" customFormat="true" ht="15" hidden="false" customHeight="true" outlineLevel="0" collapsed="false">
      <c r="B17" s="372" t="n">
        <v>6.2</v>
      </c>
      <c r="C17" s="373" t="s">
        <v>148</v>
      </c>
      <c r="D17" s="357" t="s">
        <v>186</v>
      </c>
      <c r="E17" s="358" t="s">
        <v>187</v>
      </c>
      <c r="F17" s="375"/>
      <c r="G17" s="374" t="s">
        <v>154</v>
      </c>
      <c r="H17" s="374" t="n">
        <v>59</v>
      </c>
      <c r="I17" s="386" t="n">
        <f aca="false">I16+TIME(0,H16,0)</f>
        <v>0.563194444444444</v>
      </c>
      <c r="J17" s="376"/>
      <c r="K17" s="376"/>
    </row>
    <row r="18" s="371" customFormat="true" ht="15" hidden="false" customHeight="true" outlineLevel="0" collapsed="false">
      <c r="B18" s="372" t="n">
        <v>6.3</v>
      </c>
      <c r="C18" s="373" t="s">
        <v>148</v>
      </c>
      <c r="D18" s="374" t="s">
        <v>188</v>
      </c>
      <c r="E18" s="374" t="s">
        <v>189</v>
      </c>
      <c r="F18" s="375"/>
      <c r="G18" s="374" t="s">
        <v>190</v>
      </c>
      <c r="H18" s="374" t="n">
        <v>60</v>
      </c>
      <c r="I18" s="386" t="n">
        <f aca="false">I17+TIME(0,H17,0)</f>
        <v>0.604166666666667</v>
      </c>
      <c r="J18" s="376"/>
      <c r="K18" s="376"/>
    </row>
    <row r="19" s="371" customFormat="true" ht="15" hidden="false" customHeight="true" outlineLevel="0" collapsed="false">
      <c r="B19" s="372" t="n">
        <v>6.4</v>
      </c>
      <c r="C19" s="373" t="s">
        <v>145</v>
      </c>
      <c r="D19" s="374" t="s">
        <v>155</v>
      </c>
      <c r="E19" s="374"/>
      <c r="F19" s="375" t="s">
        <v>140</v>
      </c>
      <c r="G19" s="374" t="s">
        <v>141</v>
      </c>
      <c r="H19" s="374" t="n">
        <v>1</v>
      </c>
      <c r="I19" s="386" t="n">
        <f aca="false">I18+TIME(0,H18,0)</f>
        <v>0.645833333333333</v>
      </c>
      <c r="J19" s="376"/>
      <c r="K19" s="376"/>
    </row>
    <row r="20" s="371" customFormat="true" ht="15" hidden="false" customHeight="true" outlineLevel="0" collapsed="false">
      <c r="B20" s="387"/>
      <c r="C20" s="388"/>
      <c r="D20" s="390"/>
      <c r="E20" s="390"/>
      <c r="F20" s="389"/>
      <c r="G20" s="390"/>
      <c r="H20" s="390"/>
      <c r="I20" s="391"/>
      <c r="J20" s="376"/>
      <c r="K20" s="376"/>
    </row>
    <row r="21" s="371" customFormat="true" ht="15" hidden="false" customHeight="true" outlineLevel="0" collapsed="false">
      <c r="B21" s="372" t="n">
        <v>7.1</v>
      </c>
      <c r="C21" s="373" t="s">
        <v>142</v>
      </c>
      <c r="D21" s="374" t="s">
        <v>139</v>
      </c>
      <c r="E21" s="374"/>
      <c r="F21" s="375" t="s">
        <v>140</v>
      </c>
      <c r="G21" s="374" t="s">
        <v>141</v>
      </c>
      <c r="H21" s="374" t="n">
        <v>1</v>
      </c>
      <c r="I21" s="386" t="n">
        <f aca="false">TIME(16,0,0)</f>
        <v>0.666666666666667</v>
      </c>
      <c r="J21" s="376"/>
      <c r="K21" s="376"/>
    </row>
    <row r="22" s="371" customFormat="true" ht="15" hidden="false" customHeight="true" outlineLevel="0" collapsed="false">
      <c r="B22" s="372" t="n">
        <v>7.2</v>
      </c>
      <c r="C22" s="373" t="s">
        <v>148</v>
      </c>
      <c r="D22" s="357" t="s">
        <v>191</v>
      </c>
      <c r="E22" s="358" t="s">
        <v>192</v>
      </c>
      <c r="F22" s="375"/>
      <c r="G22" s="374" t="s">
        <v>169</v>
      </c>
      <c r="H22" s="374" t="n">
        <v>20</v>
      </c>
      <c r="I22" s="386" t="n">
        <f aca="false">I21+TIME(0,H21,0)</f>
        <v>0.667361111111111</v>
      </c>
      <c r="J22" s="376"/>
      <c r="K22" s="376"/>
    </row>
    <row r="23" s="371" customFormat="true" ht="15" hidden="false" customHeight="true" outlineLevel="0" collapsed="false">
      <c r="B23" s="372" t="n">
        <v>7.3</v>
      </c>
      <c r="C23" s="373" t="s">
        <v>148</v>
      </c>
      <c r="D23" s="357" t="s">
        <v>193</v>
      </c>
      <c r="E23" s="358" t="s">
        <v>194</v>
      </c>
      <c r="F23" s="375"/>
      <c r="G23" s="374" t="s">
        <v>195</v>
      </c>
      <c r="H23" s="374" t="n">
        <v>10</v>
      </c>
      <c r="I23" s="386" t="n">
        <f aca="false">I22+TIME(0,H22,0)</f>
        <v>0.68125</v>
      </c>
      <c r="J23" s="376"/>
      <c r="K23" s="376"/>
    </row>
    <row r="24" s="371" customFormat="true" ht="15" hidden="false" customHeight="true" outlineLevel="0" collapsed="false">
      <c r="B24" s="372" t="n">
        <v>7.4</v>
      </c>
      <c r="C24" s="373" t="s">
        <v>148</v>
      </c>
      <c r="D24" s="357" t="s">
        <v>196</v>
      </c>
      <c r="E24" s="358" t="s">
        <v>197</v>
      </c>
      <c r="F24" s="375"/>
      <c r="G24" s="374" t="s">
        <v>195</v>
      </c>
      <c r="H24" s="374" t="n">
        <v>10</v>
      </c>
      <c r="I24" s="386" t="n">
        <f aca="false">I23+TIME(0,H23,0)</f>
        <v>0.688194444444444</v>
      </c>
      <c r="J24" s="376"/>
      <c r="K24" s="376"/>
    </row>
    <row r="25" s="371" customFormat="true" ht="15" hidden="false" customHeight="true" outlineLevel="0" collapsed="false">
      <c r="B25" s="372" t="n">
        <v>7.5</v>
      </c>
      <c r="C25" s="373" t="s">
        <v>148</v>
      </c>
      <c r="D25" s="357" t="s">
        <v>198</v>
      </c>
      <c r="E25" s="358" t="s">
        <v>199</v>
      </c>
      <c r="F25" s="375"/>
      <c r="G25" s="374" t="s">
        <v>200</v>
      </c>
      <c r="H25" s="374" t="n">
        <v>10</v>
      </c>
      <c r="I25" s="386" t="n">
        <f aca="false">I24+TIME(0,H24,0)</f>
        <v>0.695138888888889</v>
      </c>
      <c r="J25" s="376"/>
      <c r="K25" s="376"/>
    </row>
    <row r="26" s="371" customFormat="true" ht="15" hidden="false" customHeight="true" outlineLevel="0" collapsed="false">
      <c r="B26" s="372" t="n">
        <v>7.6</v>
      </c>
      <c r="C26" s="373" t="s">
        <v>148</v>
      </c>
      <c r="D26" s="357" t="s">
        <v>201</v>
      </c>
      <c r="E26" s="358" t="s">
        <v>202</v>
      </c>
      <c r="F26" s="375"/>
      <c r="G26" s="374" t="s">
        <v>203</v>
      </c>
      <c r="H26" s="374" t="n">
        <v>10</v>
      </c>
      <c r="I26" s="386" t="n">
        <f aca="false">I25+TIME(0,H25,0)</f>
        <v>0.702083333333333</v>
      </c>
      <c r="J26" s="376"/>
      <c r="K26" s="376"/>
    </row>
    <row r="27" s="371" customFormat="true" ht="15" hidden="false" customHeight="true" outlineLevel="0" collapsed="false">
      <c r="B27" s="372" t="n">
        <v>7.7</v>
      </c>
      <c r="C27" s="373" t="s">
        <v>148</v>
      </c>
      <c r="D27" s="357" t="s">
        <v>204</v>
      </c>
      <c r="E27" s="358" t="s">
        <v>205</v>
      </c>
      <c r="F27" s="375"/>
      <c r="G27" s="374" t="s">
        <v>166</v>
      </c>
      <c r="H27" s="374" t="n">
        <v>10</v>
      </c>
      <c r="I27" s="386" t="n">
        <f aca="false">I26+TIME(0,H26,0)</f>
        <v>0.709027777777778</v>
      </c>
      <c r="J27" s="376"/>
      <c r="K27" s="376"/>
    </row>
    <row r="28" s="371" customFormat="true" ht="15" hidden="false" customHeight="true" outlineLevel="0" collapsed="false">
      <c r="B28" s="372" t="n">
        <v>7.8</v>
      </c>
      <c r="C28" s="373" t="s">
        <v>148</v>
      </c>
      <c r="D28" s="357" t="s">
        <v>152</v>
      </c>
      <c r="E28" s="358" t="s">
        <v>206</v>
      </c>
      <c r="F28" s="375"/>
      <c r="G28" s="374" t="s">
        <v>154</v>
      </c>
      <c r="H28" s="374" t="n">
        <v>49</v>
      </c>
      <c r="I28" s="386" t="n">
        <f aca="false">I27+TIME(0,H27,0)</f>
        <v>0.715972222222222</v>
      </c>
      <c r="J28" s="376"/>
      <c r="K28" s="376"/>
    </row>
    <row r="29" customFormat="false" ht="15" hidden="false" customHeight="true" outlineLevel="0" collapsed="false">
      <c r="A29" s="0"/>
      <c r="B29" s="372" t="n">
        <v>7.9</v>
      </c>
      <c r="C29" s="373" t="s">
        <v>145</v>
      </c>
      <c r="D29" s="374" t="s">
        <v>184</v>
      </c>
      <c r="E29" s="374"/>
      <c r="F29" s="375" t="s">
        <v>140</v>
      </c>
      <c r="G29" s="374" t="s">
        <v>141</v>
      </c>
      <c r="H29" s="374" t="n">
        <v>1</v>
      </c>
      <c r="I29" s="386" t="n">
        <f aca="false">I28+TIME(0,H28,0)</f>
        <v>0.75</v>
      </c>
      <c r="J29" s="392"/>
      <c r="K29" s="39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59" customFormat="true" ht="15" hidden="false" customHeight="true" outlineLevel="0" collapsed="false">
      <c r="C30" s="378"/>
      <c r="D30" s="345"/>
      <c r="E30" s="345"/>
      <c r="F30" s="345"/>
      <c r="G30" s="345"/>
      <c r="H30" s="345"/>
      <c r="I30" s="345"/>
      <c r="J30" s="369"/>
      <c r="K30" s="369"/>
    </row>
    <row r="31" s="359" customFormat="true" ht="15" hidden="false" customHeight="true" outlineLevel="0" collapsed="false">
      <c r="B31" s="346"/>
      <c r="C31" s="377"/>
      <c r="D31" s="345"/>
      <c r="E31" s="345"/>
      <c r="F31" s="351"/>
      <c r="G31" s="345"/>
      <c r="H31" s="345"/>
      <c r="I31" s="345"/>
      <c r="J31" s="369"/>
      <c r="K31" s="369"/>
    </row>
    <row r="32" customFormat="false" ht="15" hidden="false" customHeight="false" outlineLevel="0" collapsed="false">
      <c r="A32" s="393"/>
      <c r="B32" s="393" t="s">
        <v>5</v>
      </c>
      <c r="C32" s="368" t="s">
        <v>173</v>
      </c>
      <c r="D32" s="368"/>
      <c r="E32" s="368"/>
      <c r="G32" s="368"/>
    </row>
    <row r="33" customFormat="false" ht="15" hidden="false" customHeight="false" outlineLevel="0" collapsed="false">
      <c r="A33" s="393" t="s">
        <v>5</v>
      </c>
      <c r="B33" s="379"/>
      <c r="C33" s="368" t="s">
        <v>174</v>
      </c>
    </row>
    <row r="34" customFormat="false" ht="15" hidden="false" customHeight="false" outlineLevel="0" collapsed="false">
      <c r="A34" s="394"/>
      <c r="B34" s="379"/>
      <c r="C34" s="368"/>
    </row>
    <row r="35" customFormat="false" ht="15" hidden="false" customHeight="false" outlineLevel="0" collapsed="false">
      <c r="B35" s="393"/>
      <c r="C35" s="368"/>
      <c r="D35" s="368"/>
      <c r="E35" s="368"/>
      <c r="F35" s="345"/>
    </row>
    <row r="36" customFormat="false" ht="15" hidden="false" customHeight="false" outlineLevel="0" collapsed="false">
      <c r="B36" s="393"/>
      <c r="C36" s="368"/>
      <c r="D36" s="368"/>
      <c r="E36" s="368"/>
      <c r="F36" s="337"/>
    </row>
    <row r="37" customFormat="false" ht="15" hidden="false" customHeight="false" outlineLevel="0" collapsed="false">
      <c r="B37" s="393"/>
      <c r="C37" s="368"/>
      <c r="D37" s="368"/>
      <c r="E37" s="368"/>
      <c r="F37" s="337"/>
    </row>
    <row r="38" s="359" customFormat="true" ht="15" hidden="false" customHeight="true" outlineLevel="0" collapsed="false">
      <c r="A38" s="393"/>
      <c r="B38" s="395"/>
      <c r="C38" s="360"/>
      <c r="D38" s="365"/>
      <c r="E38" s="365"/>
      <c r="F38" s="363"/>
      <c r="G38" s="365"/>
      <c r="H38" s="365"/>
      <c r="I38" s="366"/>
      <c r="J38" s="369"/>
      <c r="K38" s="369"/>
    </row>
    <row r="39" customFormat="false" ht="15" hidden="false" customHeight="false" outlineLevel="0" collapsed="false">
      <c r="A39" s="393" t="s">
        <v>5</v>
      </c>
      <c r="B39" s="356"/>
      <c r="C39" s="396"/>
      <c r="D39" s="365"/>
      <c r="E39" s="365"/>
      <c r="F39" s="397"/>
      <c r="G39" s="356"/>
      <c r="H39" s="356"/>
      <c r="I39" s="356"/>
    </row>
    <row r="40" customFormat="false" ht="15" hidden="false" customHeight="false" outlineLevel="0" collapsed="false">
      <c r="A40" s="345"/>
      <c r="J40" s="369"/>
      <c r="K40" s="369"/>
      <c r="L40" s="356"/>
      <c r="M40" s="356"/>
    </row>
    <row r="47" s="359" customFormat="true" ht="15" hidden="false" customHeight="true" outlineLevel="0" collapsed="false">
      <c r="A47" s="337"/>
      <c r="B47" s="338"/>
      <c r="C47" s="339"/>
      <c r="D47" s="337"/>
      <c r="E47" s="337"/>
      <c r="F47" s="340"/>
      <c r="G47" s="337"/>
      <c r="H47" s="341"/>
      <c r="I47" s="341"/>
      <c r="J47" s="341"/>
      <c r="K47" s="341"/>
      <c r="L47" s="337"/>
      <c r="M47" s="337"/>
    </row>
    <row r="48" s="356" customFormat="true" ht="15" hidden="false" customHeight="false" outlineLevel="0" collapsed="false">
      <c r="A48" s="337"/>
      <c r="B48" s="338"/>
      <c r="C48" s="339"/>
      <c r="D48" s="337"/>
      <c r="E48" s="337"/>
      <c r="F48" s="340"/>
      <c r="G48" s="337"/>
      <c r="H48" s="341"/>
      <c r="I48" s="341"/>
      <c r="J48" s="341"/>
      <c r="K48" s="341"/>
      <c r="L48" s="337"/>
      <c r="M48" s="337"/>
    </row>
    <row r="49" s="345" customFormat="true" ht="15" hidden="false" customHeight="false" outlineLevel="0" collapsed="false">
      <c r="A49" s="337"/>
      <c r="B49" s="338"/>
      <c r="C49" s="339"/>
      <c r="D49" s="337"/>
      <c r="E49" s="337"/>
      <c r="F49" s="340"/>
      <c r="G49" s="337"/>
      <c r="H49" s="341"/>
      <c r="I49" s="341"/>
      <c r="J49" s="341"/>
      <c r="K49" s="341"/>
      <c r="L49" s="337"/>
      <c r="M49" s="337"/>
      <c r="N49" s="337"/>
      <c r="O49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4.56"/>
    <col collapsed="false" customWidth="true" hidden="false" outlineLevel="0" max="5" min="5" style="337" width="11.28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80"/>
    </row>
    <row r="2" customFormat="false" ht="15.75" hidden="false" customHeight="false" outlineLevel="0" collapsed="false">
      <c r="C2" s="347" t="s">
        <v>207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C3" s="381" t="s">
        <v>1</v>
      </c>
      <c r="D3" s="381"/>
      <c r="E3" s="381"/>
      <c r="F3" s="381"/>
      <c r="G3" s="381"/>
      <c r="H3" s="381"/>
      <c r="I3" s="381"/>
      <c r="J3" s="382"/>
      <c r="K3" s="382"/>
    </row>
    <row r="4" customFormat="false" ht="15.75" hidden="false" customHeight="false" outlineLevel="0" collapsed="false">
      <c r="C4" s="343" t="s">
        <v>2</v>
      </c>
      <c r="D4" s="343"/>
      <c r="E4" s="343"/>
      <c r="F4" s="343"/>
      <c r="G4" s="343"/>
      <c r="H4" s="343"/>
      <c r="I4" s="343"/>
      <c r="J4" s="383"/>
      <c r="K4" s="383"/>
    </row>
    <row r="5" customFormat="false" ht="15.75" hidden="false" customHeight="false" outlineLevel="0" collapsed="false">
      <c r="F5" s="384"/>
      <c r="G5" s="368"/>
      <c r="H5" s="398"/>
      <c r="J5" s="382"/>
      <c r="K5" s="382"/>
    </row>
    <row r="6" s="359" customFormat="true" ht="15" hidden="false" customHeight="true" outlineLevel="0" collapsed="false">
      <c r="A6" s="356"/>
      <c r="B6" s="385" t="s">
        <v>208</v>
      </c>
      <c r="C6" s="360"/>
      <c r="D6" s="365"/>
      <c r="E6" s="365"/>
      <c r="F6" s="363"/>
      <c r="G6" s="365"/>
      <c r="H6" s="365"/>
      <c r="I6" s="366"/>
      <c r="J6" s="369"/>
      <c r="K6" s="369"/>
    </row>
    <row r="7" s="359" customFormat="true" ht="15" hidden="false" customHeight="true" outlineLevel="0" collapsed="false">
      <c r="A7" s="356"/>
      <c r="B7" s="367" t="n">
        <v>8.1</v>
      </c>
      <c r="C7" s="352" t="s">
        <v>142</v>
      </c>
      <c r="D7" s="353" t="s">
        <v>139</v>
      </c>
      <c r="E7" s="353"/>
      <c r="F7" s="354" t="s">
        <v>140</v>
      </c>
      <c r="G7" s="353" t="s">
        <v>141</v>
      </c>
      <c r="H7" s="353" t="n">
        <v>1</v>
      </c>
      <c r="I7" s="355" t="n">
        <f aca="false">TIME(8,0,0)</f>
        <v>0.333333333333333</v>
      </c>
      <c r="J7" s="369"/>
      <c r="K7" s="369"/>
    </row>
    <row r="8" s="359" customFormat="true" ht="15" hidden="false" customHeight="true" outlineLevel="0" collapsed="false">
      <c r="A8" s="356"/>
      <c r="B8" s="367" t="n">
        <v>8.2</v>
      </c>
      <c r="C8" s="352" t="s">
        <v>148</v>
      </c>
      <c r="D8" s="353" t="s">
        <v>209</v>
      </c>
      <c r="E8" s="353" t="s">
        <v>210</v>
      </c>
      <c r="F8" s="354"/>
      <c r="G8" s="353" t="s">
        <v>211</v>
      </c>
      <c r="H8" s="353" t="n">
        <v>30</v>
      </c>
      <c r="I8" s="355" t="n">
        <f aca="false">I7+TIME(0,H7,0)</f>
        <v>0.334027777777778</v>
      </c>
      <c r="J8" s="369"/>
      <c r="K8" s="369"/>
    </row>
    <row r="9" s="359" customFormat="true" ht="15" hidden="false" customHeight="true" outlineLevel="0" collapsed="false">
      <c r="A9" s="356"/>
      <c r="B9" s="367" t="n">
        <v>8.3</v>
      </c>
      <c r="C9" s="352" t="s">
        <v>148</v>
      </c>
      <c r="D9" s="353" t="s">
        <v>212</v>
      </c>
      <c r="E9" s="353" t="s">
        <v>213</v>
      </c>
      <c r="F9" s="354"/>
      <c r="G9" s="353" t="s">
        <v>158</v>
      </c>
      <c r="H9" s="353" t="n">
        <v>20</v>
      </c>
      <c r="I9" s="355" t="n">
        <f aca="false">I8+TIME(0,H8,0)</f>
        <v>0.354861111111111</v>
      </c>
      <c r="J9" s="369"/>
      <c r="K9" s="369"/>
    </row>
    <row r="10" s="359" customFormat="true" ht="15" hidden="false" customHeight="true" outlineLevel="0" collapsed="false">
      <c r="A10" s="356"/>
      <c r="B10" s="367" t="n">
        <v>8.4</v>
      </c>
      <c r="C10" s="352" t="s">
        <v>148</v>
      </c>
      <c r="D10" s="353" t="s">
        <v>214</v>
      </c>
      <c r="E10" s="353" t="s">
        <v>215</v>
      </c>
      <c r="F10" s="354"/>
      <c r="G10" s="353" t="s">
        <v>190</v>
      </c>
      <c r="H10" s="353" t="n">
        <v>10</v>
      </c>
      <c r="I10" s="355" t="n">
        <f aca="false">I9+TIME(0,H9,0)</f>
        <v>0.36875</v>
      </c>
      <c r="J10" s="369"/>
      <c r="K10" s="369"/>
    </row>
    <row r="11" s="359" customFormat="true" ht="15" hidden="false" customHeight="true" outlineLevel="0" collapsed="false">
      <c r="A11" s="356"/>
      <c r="B11" s="367" t="n">
        <v>8.5</v>
      </c>
      <c r="C11" s="352" t="s">
        <v>148</v>
      </c>
      <c r="D11" s="353" t="s">
        <v>216</v>
      </c>
      <c r="E11" s="353" t="s">
        <v>217</v>
      </c>
      <c r="F11" s="354"/>
      <c r="G11" s="353" t="s">
        <v>200</v>
      </c>
      <c r="H11" s="353" t="n">
        <v>10</v>
      </c>
      <c r="I11" s="355" t="n">
        <f aca="false">I10+TIME(0,H10,0)</f>
        <v>0.375694444444444</v>
      </c>
      <c r="J11" s="369"/>
      <c r="K11" s="369"/>
    </row>
    <row r="12" s="359" customFormat="true" ht="15" hidden="false" customHeight="true" outlineLevel="0" collapsed="false">
      <c r="A12" s="356"/>
      <c r="B12" s="367" t="n">
        <v>8.6</v>
      </c>
      <c r="C12" s="352" t="s">
        <v>148</v>
      </c>
      <c r="D12" s="357" t="s">
        <v>152</v>
      </c>
      <c r="E12" s="358" t="s">
        <v>206</v>
      </c>
      <c r="F12" s="354"/>
      <c r="G12" s="353" t="s">
        <v>154</v>
      </c>
      <c r="H12" s="353" t="n">
        <v>49</v>
      </c>
      <c r="I12" s="355" t="n">
        <f aca="false">I11+TIME(0,H11,0)</f>
        <v>0.382638888888889</v>
      </c>
      <c r="K12" s="369"/>
    </row>
    <row r="13" s="359" customFormat="true" ht="15" hidden="false" customHeight="true" outlineLevel="0" collapsed="false">
      <c r="A13" s="356"/>
      <c r="B13" s="367" t="n">
        <v>8.7</v>
      </c>
      <c r="C13" s="352" t="s">
        <v>145</v>
      </c>
      <c r="D13" s="353" t="s">
        <v>155</v>
      </c>
      <c r="E13" s="353"/>
      <c r="F13" s="354" t="s">
        <v>140</v>
      </c>
      <c r="G13" s="353" t="s">
        <v>141</v>
      </c>
      <c r="H13" s="353" t="n">
        <v>1</v>
      </c>
      <c r="I13" s="355" t="n">
        <f aca="false">I12+TIME(0,H12,0)</f>
        <v>0.416666666666667</v>
      </c>
      <c r="J13" s="369"/>
      <c r="K13" s="369"/>
    </row>
    <row r="14" s="359" customFormat="true" ht="14.25" hidden="false" customHeight="true" outlineLevel="0" collapsed="false">
      <c r="A14" s="356"/>
      <c r="B14" s="370"/>
      <c r="C14" s="360"/>
      <c r="D14" s="365"/>
      <c r="E14" s="365"/>
      <c r="F14" s="363"/>
      <c r="G14" s="365"/>
      <c r="H14" s="365"/>
      <c r="I14" s="366"/>
      <c r="J14" s="369"/>
      <c r="K14" s="369"/>
    </row>
    <row r="15" s="359" customFormat="true" ht="15" hidden="false" customHeight="true" outlineLevel="0" collapsed="false">
      <c r="A15" s="356"/>
      <c r="B15" s="370"/>
      <c r="C15" s="360"/>
      <c r="D15" s="365"/>
      <c r="E15" s="365"/>
      <c r="F15" s="363"/>
      <c r="G15" s="365"/>
      <c r="H15" s="365"/>
      <c r="I15" s="366"/>
      <c r="J15" s="369"/>
      <c r="K15" s="369"/>
    </row>
    <row r="16" s="359" customFormat="true" ht="15" hidden="false" customHeight="true" outlineLevel="0" collapsed="false">
      <c r="A16" s="356"/>
      <c r="B16" s="367" t="n">
        <v>9.1</v>
      </c>
      <c r="C16" s="352" t="s">
        <v>142</v>
      </c>
      <c r="D16" s="353" t="s">
        <v>139</v>
      </c>
      <c r="E16" s="353"/>
      <c r="F16" s="354" t="s">
        <v>140</v>
      </c>
      <c r="G16" s="353" t="s">
        <v>141</v>
      </c>
      <c r="H16" s="353" t="n">
        <v>1</v>
      </c>
      <c r="I16" s="355" t="n">
        <f aca="false">TIME(10,30,0)</f>
        <v>0.4375</v>
      </c>
      <c r="J16" s="369"/>
      <c r="K16" s="369"/>
    </row>
    <row r="17" s="359" customFormat="true" ht="15" hidden="false" customHeight="true" outlineLevel="0" collapsed="false">
      <c r="A17" s="356"/>
      <c r="B17" s="367" t="n">
        <v>9.2</v>
      </c>
      <c r="C17" s="352" t="s">
        <v>148</v>
      </c>
      <c r="D17" s="353" t="s">
        <v>218</v>
      </c>
      <c r="E17" s="353" t="s">
        <v>219</v>
      </c>
      <c r="F17" s="354"/>
      <c r="G17" s="353" t="s">
        <v>154</v>
      </c>
      <c r="H17" s="353" t="n">
        <v>10</v>
      </c>
      <c r="I17" s="355" t="n">
        <f aca="false">I16+TIME(0,H16,0)</f>
        <v>0.438194444444444</v>
      </c>
      <c r="J17" s="369"/>
      <c r="K17" s="369"/>
    </row>
    <row r="18" s="359" customFormat="true" ht="15" hidden="false" customHeight="true" outlineLevel="0" collapsed="false">
      <c r="A18" s="356"/>
      <c r="B18" s="367" t="n">
        <v>9.3</v>
      </c>
      <c r="C18" s="352" t="s">
        <v>148</v>
      </c>
      <c r="D18" s="353" t="s">
        <v>220</v>
      </c>
      <c r="E18" s="353" t="s">
        <v>221</v>
      </c>
      <c r="F18" s="354"/>
      <c r="G18" s="353" t="s">
        <v>222</v>
      </c>
      <c r="H18" s="353" t="n">
        <v>10</v>
      </c>
      <c r="I18" s="355" t="n">
        <f aca="false">I17+TIME(0,H17,0)</f>
        <v>0.445138888888889</v>
      </c>
      <c r="J18" s="369"/>
      <c r="K18" s="369"/>
    </row>
    <row r="19" s="359" customFormat="true" ht="15" hidden="false" customHeight="true" outlineLevel="0" collapsed="false">
      <c r="A19" s="356"/>
      <c r="B19" s="367" t="n">
        <v>9.4</v>
      </c>
      <c r="C19" s="352" t="s">
        <v>148</v>
      </c>
      <c r="D19" s="357" t="s">
        <v>152</v>
      </c>
      <c r="E19" s="399"/>
      <c r="F19" s="354"/>
      <c r="G19" s="353" t="s">
        <v>154</v>
      </c>
      <c r="H19" s="353" t="n">
        <v>50</v>
      </c>
      <c r="I19" s="355" t="n">
        <f aca="false">I18+TIME(0,H18,0)</f>
        <v>0.452083333333333</v>
      </c>
      <c r="J19" s="369"/>
      <c r="K19" s="369"/>
    </row>
    <row r="20" s="359" customFormat="true" ht="15" hidden="false" customHeight="true" outlineLevel="0" collapsed="false">
      <c r="A20" s="356"/>
      <c r="B20" s="367" t="n">
        <v>9.5</v>
      </c>
      <c r="C20" s="352" t="s">
        <v>145</v>
      </c>
      <c r="D20" s="353" t="s">
        <v>155</v>
      </c>
      <c r="E20" s="353"/>
      <c r="F20" s="354" t="s">
        <v>140</v>
      </c>
      <c r="G20" s="353" t="s">
        <v>141</v>
      </c>
      <c r="H20" s="353" t="n">
        <v>1</v>
      </c>
      <c r="I20" s="355" t="n">
        <f aca="false">I19+TIME(0,H19,0)</f>
        <v>0.486805555555556</v>
      </c>
      <c r="J20" s="369"/>
      <c r="K20" s="369"/>
    </row>
    <row r="21" s="359" customFormat="true" ht="15" hidden="false" customHeight="true" outlineLevel="0" collapsed="false">
      <c r="A21" s="356"/>
      <c r="B21" s="370"/>
      <c r="C21" s="360"/>
      <c r="D21" s="365"/>
      <c r="E21" s="365"/>
      <c r="F21" s="363"/>
      <c r="G21" s="365"/>
      <c r="H21" s="365"/>
      <c r="I21" s="366"/>
      <c r="J21" s="369"/>
      <c r="K21" s="369"/>
    </row>
    <row r="22" s="359" customFormat="true" ht="15" hidden="false" customHeight="true" outlineLevel="0" collapsed="false">
      <c r="A22" s="356"/>
      <c r="B22" s="367" t="n">
        <v>10.1</v>
      </c>
      <c r="C22" s="352" t="s">
        <v>142</v>
      </c>
      <c r="D22" s="353" t="s">
        <v>139</v>
      </c>
      <c r="E22" s="353"/>
      <c r="F22" s="354" t="s">
        <v>140</v>
      </c>
      <c r="G22" s="353" t="s">
        <v>141</v>
      </c>
      <c r="H22" s="353" t="n">
        <v>1</v>
      </c>
      <c r="I22" s="355" t="n">
        <f aca="false">TIME(13,30,0)</f>
        <v>0.5625</v>
      </c>
      <c r="J22" s="369"/>
      <c r="K22" s="369"/>
    </row>
    <row r="23" s="359" customFormat="true" ht="15" hidden="false" customHeight="true" outlineLevel="0" collapsed="false">
      <c r="A23" s="356"/>
      <c r="B23" s="367" t="n">
        <v>10.2</v>
      </c>
      <c r="C23" s="352" t="s">
        <v>148</v>
      </c>
      <c r="D23" s="353" t="s">
        <v>223</v>
      </c>
      <c r="E23" s="353" t="s">
        <v>224</v>
      </c>
      <c r="F23" s="354" t="s">
        <v>140</v>
      </c>
      <c r="G23" s="353" t="s">
        <v>225</v>
      </c>
      <c r="H23" s="353" t="n">
        <v>59</v>
      </c>
      <c r="I23" s="355" t="n">
        <f aca="false">I22+TIME(0,H22,0)</f>
        <v>0.563194444444444</v>
      </c>
      <c r="J23" s="369"/>
      <c r="K23" s="369"/>
    </row>
    <row r="24" s="359" customFormat="true" ht="15" hidden="false" customHeight="true" outlineLevel="0" collapsed="false">
      <c r="A24" s="356"/>
      <c r="B24" s="367" t="n">
        <v>10.3</v>
      </c>
      <c r="C24" s="352" t="s">
        <v>148</v>
      </c>
      <c r="D24" s="353" t="s">
        <v>226</v>
      </c>
      <c r="E24" s="353" t="s">
        <v>227</v>
      </c>
      <c r="F24" s="354" t="s">
        <v>140</v>
      </c>
      <c r="G24" s="353" t="s">
        <v>141</v>
      </c>
      <c r="H24" s="353" t="n">
        <v>59</v>
      </c>
      <c r="I24" s="355" t="n">
        <f aca="false">I23+TIME(0,H23,0)</f>
        <v>0.604166666666667</v>
      </c>
      <c r="J24" s="369"/>
      <c r="K24" s="369"/>
    </row>
    <row r="25" s="359" customFormat="true" ht="15" hidden="false" customHeight="true" outlineLevel="0" collapsed="false">
      <c r="A25" s="356"/>
      <c r="B25" s="367" t="n">
        <v>10.4</v>
      </c>
      <c r="C25" s="352" t="s">
        <v>145</v>
      </c>
      <c r="D25" s="353" t="s">
        <v>228</v>
      </c>
      <c r="E25" s="353"/>
      <c r="F25" s="354" t="s">
        <v>140</v>
      </c>
      <c r="G25" s="353" t="s">
        <v>141</v>
      </c>
      <c r="H25" s="353" t="n">
        <v>1</v>
      </c>
      <c r="I25" s="355" t="n">
        <f aca="false">I24+TIME(0,H24,0)</f>
        <v>0.645138888888889</v>
      </c>
      <c r="J25" s="369"/>
      <c r="K25" s="369"/>
    </row>
    <row r="26" s="359" customFormat="true" ht="15" hidden="false" customHeight="true" outlineLevel="0" collapsed="false">
      <c r="A26" s="356"/>
      <c r="B26" s="345"/>
      <c r="C26" s="360"/>
      <c r="D26" s="365"/>
      <c r="E26" s="365"/>
      <c r="F26" s="363"/>
      <c r="G26" s="365"/>
      <c r="H26" s="365"/>
      <c r="I26" s="366"/>
      <c r="J26" s="369"/>
      <c r="K26" s="369"/>
    </row>
    <row r="27" s="359" customFormat="true" ht="15" hidden="false" customHeight="true" outlineLevel="0" collapsed="false">
      <c r="A27" s="356"/>
      <c r="B27" s="345"/>
      <c r="C27" s="360"/>
      <c r="D27" s="365"/>
      <c r="E27" s="365"/>
      <c r="F27" s="363"/>
      <c r="G27" s="365"/>
      <c r="H27" s="365"/>
      <c r="I27" s="366"/>
      <c r="J27" s="369"/>
      <c r="K27" s="369"/>
    </row>
    <row r="28" customFormat="false" ht="15" hidden="false" customHeight="false" outlineLevel="0" collapsed="false">
      <c r="A28" s="393"/>
      <c r="B28" s="393" t="s">
        <v>5</v>
      </c>
      <c r="C28" s="368" t="s">
        <v>173</v>
      </c>
      <c r="D28" s="368"/>
      <c r="E28" s="368"/>
      <c r="G28" s="368"/>
    </row>
    <row r="29" customFormat="false" ht="15" hidden="false" customHeight="false" outlineLevel="0" collapsed="false">
      <c r="A29" s="393" t="s">
        <v>5</v>
      </c>
      <c r="B29" s="379"/>
      <c r="C29" s="368" t="s">
        <v>174</v>
      </c>
    </row>
    <row r="30" customFormat="false" ht="15" hidden="false" customHeight="false" outlineLevel="0" collapsed="false">
      <c r="A30" s="394"/>
      <c r="B30" s="379"/>
      <c r="C30" s="368"/>
    </row>
    <row r="31" customFormat="false" ht="15" hidden="false" customHeight="false" outlineLevel="0" collapsed="false">
      <c r="B31" s="393"/>
      <c r="C31" s="368"/>
      <c r="D31" s="368"/>
      <c r="E31" s="368"/>
      <c r="F31" s="345"/>
    </row>
    <row r="32" customFormat="false" ht="15" hidden="false" customHeight="false" outlineLevel="0" collapsed="false">
      <c r="B32" s="393"/>
      <c r="C32" s="368"/>
      <c r="D32" s="368"/>
      <c r="E32" s="368"/>
      <c r="F32" s="337"/>
    </row>
    <row r="33" customFormat="false" ht="15" hidden="false" customHeight="false" outlineLevel="0" collapsed="false">
      <c r="B33" s="393"/>
      <c r="C33" s="368"/>
      <c r="D33" s="368"/>
      <c r="E33" s="368"/>
      <c r="F33" s="337"/>
    </row>
    <row r="36" s="359" customFormat="true" ht="15" hidden="false" customHeight="true" outlineLevel="0" collapsed="false">
      <c r="A36" s="337"/>
      <c r="B36" s="338"/>
      <c r="C36" s="339"/>
      <c r="D36" s="337"/>
      <c r="E36" s="337"/>
      <c r="F36" s="340"/>
      <c r="G36" s="337"/>
      <c r="H36" s="341"/>
      <c r="I36" s="341"/>
      <c r="J36" s="341"/>
      <c r="K36" s="341"/>
      <c r="L36" s="337"/>
      <c r="M36" s="337"/>
    </row>
    <row r="37" s="356" customFormat="true" ht="15" hidden="false" customHeight="false" outlineLevel="0" collapsed="false">
      <c r="A37" s="337"/>
      <c r="B37" s="338"/>
      <c r="C37" s="339"/>
      <c r="D37" s="337"/>
      <c r="E37" s="337"/>
      <c r="F37" s="340"/>
      <c r="G37" s="337"/>
      <c r="H37" s="341"/>
      <c r="I37" s="341"/>
      <c r="J37" s="341"/>
      <c r="K37" s="341"/>
      <c r="L37" s="337"/>
      <c r="M37" s="337"/>
    </row>
    <row r="38" s="345" customFormat="true" ht="15" hidden="false" customHeight="false" outlineLevel="0" collapsed="false">
      <c r="A38" s="337"/>
      <c r="B38" s="338"/>
      <c r="C38" s="339"/>
      <c r="D38" s="337"/>
      <c r="E38" s="337"/>
      <c r="F38" s="340"/>
      <c r="G38" s="337"/>
      <c r="H38" s="341"/>
      <c r="I38" s="341"/>
      <c r="J38" s="341"/>
      <c r="K38" s="341"/>
      <c r="L38" s="337"/>
      <c r="M38" s="337"/>
      <c r="N38" s="337"/>
      <c r="O38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4" activeCellId="0" sqref="H24"/>
    </sheetView>
  </sheetViews>
  <sheetFormatPr defaultColWidth="12.5625" defaultRowHeight="15" zeroHeight="false" outlineLevelRow="0" outlineLevelCol="0"/>
  <cols>
    <col collapsed="false" customWidth="true" hidden="false" outlineLevel="0" max="1" min="1" style="400" width="3.85"/>
    <col collapsed="false" customWidth="true" hidden="false" outlineLevel="0" max="2" min="2" style="401" width="4.7"/>
    <col collapsed="false" customWidth="true" hidden="false" outlineLevel="0" max="3" min="3" style="402" width="4.28"/>
    <col collapsed="false" customWidth="true" hidden="false" outlineLevel="0" max="4" min="4" style="400" width="60.56"/>
    <col collapsed="false" customWidth="true" hidden="false" outlineLevel="0" max="5" min="5" style="400" width="10.56"/>
    <col collapsed="false" customWidth="true" hidden="false" outlineLevel="0" max="6" min="6" style="403" width="1.99"/>
    <col collapsed="false" customWidth="true" hidden="false" outlineLevel="0" max="7" min="7" style="400" width="15.99"/>
    <col collapsed="false" customWidth="true" hidden="false" outlineLevel="0" max="8" min="8" style="404" width="15.99"/>
    <col collapsed="false" customWidth="true" hidden="false" outlineLevel="0" max="9" min="9" style="404" width="10.99"/>
    <col collapsed="false" customWidth="true" hidden="false" outlineLevel="0" max="10" min="10" style="404" width="4.85"/>
    <col collapsed="false" customWidth="false" hidden="false" outlineLevel="0" max="11" min="11" style="404" width="12.56"/>
    <col collapsed="false" customWidth="false" hidden="false" outlineLevel="0" max="257" min="12" style="400" width="12.56"/>
  </cols>
  <sheetData>
    <row r="1" customFormat="false" ht="15.75" hidden="false" customHeight="false" outlineLevel="0" collapsed="false">
      <c r="C1" s="405"/>
      <c r="D1" s="405"/>
      <c r="E1" s="405"/>
      <c r="F1" s="405"/>
      <c r="G1" s="405"/>
      <c r="H1" s="405"/>
      <c r="I1" s="405"/>
    </row>
    <row r="2" customFormat="false" ht="15.75" hidden="false" customHeight="false" outlineLevel="0" collapsed="false">
      <c r="C2" s="406" t="s">
        <v>229</v>
      </c>
      <c r="D2" s="406"/>
      <c r="E2" s="406"/>
      <c r="F2" s="406"/>
      <c r="G2" s="406"/>
      <c r="H2" s="406"/>
      <c r="I2" s="406"/>
      <c r="J2" s="407"/>
      <c r="K2" s="407"/>
    </row>
    <row r="3" customFormat="false" ht="15.75" hidden="false" customHeight="false" outlineLevel="0" collapsed="false">
      <c r="C3" s="408"/>
      <c r="D3" s="408"/>
      <c r="E3" s="408"/>
      <c r="F3" s="408"/>
      <c r="G3" s="408"/>
      <c r="H3" s="408"/>
      <c r="I3" s="408"/>
      <c r="J3" s="409"/>
      <c r="K3" s="409"/>
    </row>
    <row r="4" customFormat="false" ht="15.75" hidden="false" customHeight="false" outlineLevel="0" collapsed="false">
      <c r="C4" s="402" t="s">
        <v>230</v>
      </c>
      <c r="D4" s="410" t="s">
        <v>231</v>
      </c>
      <c r="E4" s="410" t="s">
        <v>232</v>
      </c>
      <c r="F4" s="411"/>
      <c r="G4" s="410" t="s">
        <v>233</v>
      </c>
      <c r="I4" s="412" t="s">
        <v>234</v>
      </c>
      <c r="J4" s="407"/>
      <c r="K4" s="407"/>
    </row>
    <row r="5" customFormat="false" ht="15.75" hidden="false" customHeight="false" outlineLevel="0" collapsed="false">
      <c r="C5" s="413" t="n">
        <v>1</v>
      </c>
      <c r="D5" s="414" t="s">
        <v>235</v>
      </c>
      <c r="E5" s="415" t="s">
        <v>236</v>
      </c>
      <c r="F5" s="416"/>
      <c r="G5" s="415" t="s">
        <v>225</v>
      </c>
      <c r="H5" s="414"/>
      <c r="I5" s="417"/>
      <c r="J5" s="407"/>
      <c r="K5" s="407"/>
    </row>
    <row r="6" customFormat="false" ht="15.75" hidden="false" customHeight="false" outlineLevel="0" collapsed="false">
      <c r="C6" s="413" t="n">
        <v>2</v>
      </c>
      <c r="D6" s="414" t="s">
        <v>237</v>
      </c>
      <c r="E6" s="415" t="s">
        <v>151</v>
      </c>
      <c r="F6" s="416"/>
      <c r="G6" s="415" t="s">
        <v>141</v>
      </c>
      <c r="H6" s="414"/>
      <c r="I6" s="417"/>
      <c r="J6" s="407"/>
      <c r="K6" s="407"/>
    </row>
    <row r="7" customFormat="false" ht="15.75" hidden="false" customHeight="false" outlineLevel="0" collapsed="false">
      <c r="C7" s="413" t="n">
        <v>3</v>
      </c>
      <c r="D7" s="357" t="s">
        <v>156</v>
      </c>
      <c r="E7" s="358" t="s">
        <v>157</v>
      </c>
      <c r="F7" s="354"/>
      <c r="G7" s="353" t="s">
        <v>158</v>
      </c>
      <c r="H7" s="414"/>
      <c r="I7" s="417"/>
      <c r="J7" s="407"/>
      <c r="K7" s="407"/>
    </row>
    <row r="8" customFormat="false" ht="15.75" hidden="false" customHeight="false" outlineLevel="0" collapsed="false">
      <c r="C8" s="413" t="n">
        <v>4</v>
      </c>
      <c r="D8" s="357" t="s">
        <v>159</v>
      </c>
      <c r="E8" s="358" t="s">
        <v>160</v>
      </c>
      <c r="F8" s="354"/>
      <c r="G8" s="353" t="s">
        <v>161</v>
      </c>
      <c r="H8" s="414"/>
      <c r="I8" s="417"/>
      <c r="J8" s="407"/>
      <c r="K8" s="407"/>
    </row>
    <row r="9" customFormat="false" ht="15.75" hidden="false" customHeight="false" outlineLevel="0" collapsed="false">
      <c r="C9" s="413" t="n">
        <v>5</v>
      </c>
      <c r="D9" s="374" t="s">
        <v>164</v>
      </c>
      <c r="E9" s="358" t="s">
        <v>165</v>
      </c>
      <c r="F9" s="375"/>
      <c r="G9" s="374" t="s">
        <v>166</v>
      </c>
      <c r="H9" s="414"/>
      <c r="I9" s="417"/>
      <c r="J9" s="407"/>
      <c r="K9" s="407"/>
    </row>
    <row r="10" customFormat="false" ht="15.75" hidden="false" customHeight="false" outlineLevel="0" collapsed="false">
      <c r="C10" s="413" t="n">
        <v>6</v>
      </c>
      <c r="D10" s="357" t="s">
        <v>167</v>
      </c>
      <c r="E10" s="358" t="s">
        <v>168</v>
      </c>
      <c r="F10" s="354"/>
      <c r="G10" s="353" t="s">
        <v>169</v>
      </c>
      <c r="H10" s="414"/>
      <c r="I10" s="417"/>
      <c r="J10" s="407"/>
      <c r="K10" s="407"/>
    </row>
    <row r="11" customFormat="false" ht="15.75" hidden="false" customHeight="false" outlineLevel="0" collapsed="false">
      <c r="C11" s="413" t="n">
        <v>7</v>
      </c>
      <c r="D11" s="357" t="s">
        <v>170</v>
      </c>
      <c r="E11" s="358" t="s">
        <v>171</v>
      </c>
      <c r="F11" s="354"/>
      <c r="G11" s="353" t="s">
        <v>172</v>
      </c>
      <c r="H11" s="414"/>
      <c r="I11" s="417"/>
      <c r="J11" s="407"/>
      <c r="K11" s="407"/>
    </row>
    <row r="12" customFormat="false" ht="15.75" hidden="false" customHeight="false" outlineLevel="0" collapsed="false">
      <c r="C12" s="413" t="n">
        <v>8</v>
      </c>
      <c r="D12" s="357" t="s">
        <v>177</v>
      </c>
      <c r="E12" s="358" t="s">
        <v>178</v>
      </c>
      <c r="F12" s="375"/>
      <c r="G12" s="374" t="s">
        <v>179</v>
      </c>
      <c r="H12" s="414"/>
      <c r="I12" s="417"/>
      <c r="J12" s="407"/>
      <c r="K12" s="407"/>
    </row>
    <row r="13" customFormat="false" ht="15" hidden="false" customHeight="true" outlineLevel="0" collapsed="false">
      <c r="B13" s="418"/>
      <c r="C13" s="413" t="n">
        <v>9</v>
      </c>
      <c r="D13" s="357" t="s">
        <v>180</v>
      </c>
      <c r="E13" s="358" t="s">
        <v>238</v>
      </c>
      <c r="F13" s="375"/>
      <c r="G13" s="374" t="s">
        <v>179</v>
      </c>
      <c r="H13" s="414"/>
      <c r="I13" s="419"/>
    </row>
    <row r="14" customFormat="false" ht="15" hidden="false" customHeight="true" outlineLevel="0" collapsed="false">
      <c r="B14" s="418"/>
      <c r="C14" s="413" t="n">
        <v>10</v>
      </c>
      <c r="D14" s="357" t="s">
        <v>182</v>
      </c>
      <c r="E14" s="358" t="s">
        <v>239</v>
      </c>
      <c r="F14" s="375"/>
      <c r="G14" s="374" t="s">
        <v>179</v>
      </c>
      <c r="H14" s="414"/>
      <c r="I14" s="419"/>
    </row>
    <row r="15" customFormat="false" ht="15" hidden="false" customHeight="true" outlineLevel="0" collapsed="false">
      <c r="B15" s="418"/>
      <c r="C15" s="413" t="n">
        <v>11</v>
      </c>
      <c r="D15" s="357" t="s">
        <v>186</v>
      </c>
      <c r="E15" s="358" t="s">
        <v>187</v>
      </c>
      <c r="F15" s="375"/>
      <c r="G15" s="374" t="s">
        <v>154</v>
      </c>
      <c r="H15" s="414"/>
      <c r="I15" s="419"/>
    </row>
    <row r="16" customFormat="false" ht="15" hidden="false" customHeight="true" outlineLevel="0" collapsed="false">
      <c r="B16" s="418"/>
      <c r="C16" s="413" t="n">
        <v>12</v>
      </c>
      <c r="D16" s="374" t="s">
        <v>188</v>
      </c>
      <c r="E16" s="374" t="s">
        <v>189</v>
      </c>
      <c r="F16" s="375"/>
      <c r="G16" s="374" t="s">
        <v>190</v>
      </c>
      <c r="H16" s="414"/>
      <c r="I16" s="419"/>
    </row>
    <row r="17" customFormat="false" ht="15" hidden="false" customHeight="true" outlineLevel="0" collapsed="false">
      <c r="B17" s="418"/>
      <c r="C17" s="413" t="n">
        <v>13</v>
      </c>
      <c r="D17" s="357" t="s">
        <v>191</v>
      </c>
      <c r="E17" s="358" t="s">
        <v>192</v>
      </c>
      <c r="F17" s="375"/>
      <c r="G17" s="374" t="s">
        <v>169</v>
      </c>
      <c r="H17" s="414"/>
      <c r="I17" s="419"/>
    </row>
    <row r="18" customFormat="false" ht="15" hidden="false" customHeight="true" outlineLevel="0" collapsed="false">
      <c r="B18" s="418"/>
      <c r="C18" s="413" t="n">
        <v>14</v>
      </c>
      <c r="D18" s="357" t="s">
        <v>193</v>
      </c>
      <c r="E18" s="358" t="s">
        <v>194</v>
      </c>
      <c r="F18" s="375"/>
      <c r="G18" s="374" t="s">
        <v>195</v>
      </c>
      <c r="H18" s="414"/>
      <c r="I18" s="419"/>
    </row>
    <row r="19" customFormat="false" ht="15" hidden="false" customHeight="true" outlineLevel="0" collapsed="false">
      <c r="B19" s="418"/>
      <c r="C19" s="413" t="n">
        <v>15</v>
      </c>
      <c r="D19" s="357" t="s">
        <v>196</v>
      </c>
      <c r="E19" s="358" t="s">
        <v>197</v>
      </c>
      <c r="F19" s="375"/>
      <c r="G19" s="374" t="s">
        <v>195</v>
      </c>
      <c r="H19" s="414"/>
      <c r="I19" s="419"/>
    </row>
    <row r="20" customFormat="false" ht="15" hidden="false" customHeight="true" outlineLevel="0" collapsed="false">
      <c r="B20" s="418"/>
      <c r="C20" s="413" t="n">
        <v>16</v>
      </c>
      <c r="D20" s="357" t="s">
        <v>198</v>
      </c>
      <c r="E20" s="358" t="s">
        <v>199</v>
      </c>
      <c r="F20" s="375"/>
      <c r="G20" s="374" t="s">
        <v>200</v>
      </c>
      <c r="H20" s="414"/>
      <c r="I20" s="419"/>
    </row>
    <row r="21" customFormat="false" ht="15" hidden="false" customHeight="true" outlineLevel="0" collapsed="false">
      <c r="B21" s="418"/>
      <c r="C21" s="413" t="n">
        <v>17</v>
      </c>
      <c r="D21" s="357" t="s">
        <v>201</v>
      </c>
      <c r="E21" s="358" t="s">
        <v>202</v>
      </c>
      <c r="F21" s="375"/>
      <c r="G21" s="374" t="s">
        <v>240</v>
      </c>
      <c r="H21" s="414"/>
      <c r="I21" s="419"/>
    </row>
    <row r="22" customFormat="false" ht="15" hidden="false" customHeight="true" outlineLevel="0" collapsed="false">
      <c r="B22" s="418"/>
      <c r="C22" s="413" t="n">
        <v>18</v>
      </c>
      <c r="D22" s="357" t="s">
        <v>204</v>
      </c>
      <c r="E22" s="358" t="s">
        <v>205</v>
      </c>
      <c r="F22" s="375"/>
      <c r="G22" s="374" t="s">
        <v>166</v>
      </c>
      <c r="H22" s="414"/>
      <c r="I22" s="419"/>
    </row>
    <row r="23" customFormat="false" ht="15" hidden="false" customHeight="true" outlineLevel="0" collapsed="false">
      <c r="B23" s="418"/>
      <c r="C23" s="413" t="n">
        <v>19</v>
      </c>
      <c r="D23" s="353" t="s">
        <v>209</v>
      </c>
      <c r="E23" s="353" t="s">
        <v>210</v>
      </c>
      <c r="F23" s="354"/>
      <c r="G23" s="353" t="s">
        <v>211</v>
      </c>
      <c r="H23" s="414"/>
      <c r="I23" s="419"/>
    </row>
    <row r="24" customFormat="false" ht="15" hidden="false" customHeight="true" outlineLevel="0" collapsed="false">
      <c r="B24" s="418"/>
      <c r="C24" s="413" t="n">
        <v>20</v>
      </c>
      <c r="D24" s="353" t="s">
        <v>212</v>
      </c>
      <c r="E24" s="353" t="s">
        <v>213</v>
      </c>
      <c r="F24" s="354"/>
      <c r="G24" s="353" t="s">
        <v>158</v>
      </c>
      <c r="H24" s="414"/>
      <c r="I24" s="419"/>
    </row>
    <row r="25" customFormat="false" ht="15" hidden="false" customHeight="true" outlineLevel="0" collapsed="false">
      <c r="B25" s="418"/>
      <c r="C25" s="413" t="n">
        <v>21</v>
      </c>
      <c r="D25" s="353" t="s">
        <v>214</v>
      </c>
      <c r="E25" s="353" t="s">
        <v>215</v>
      </c>
      <c r="F25" s="354"/>
      <c r="G25" s="353" t="s">
        <v>190</v>
      </c>
      <c r="H25" s="414"/>
      <c r="I25" s="419"/>
    </row>
    <row r="26" customFormat="false" ht="15" hidden="false" customHeight="true" outlineLevel="0" collapsed="false">
      <c r="B26" s="418"/>
      <c r="C26" s="413" t="n">
        <v>22</v>
      </c>
      <c r="D26" s="353" t="s">
        <v>216</v>
      </c>
      <c r="E26" s="353" t="s">
        <v>217</v>
      </c>
      <c r="F26" s="354"/>
      <c r="G26" s="353" t="s">
        <v>200</v>
      </c>
      <c r="H26" s="414"/>
      <c r="I26" s="419"/>
    </row>
    <row r="27" customFormat="false" ht="15" hidden="false" customHeight="true" outlineLevel="0" collapsed="false">
      <c r="B27" s="418"/>
      <c r="C27" s="413" t="n">
        <v>23</v>
      </c>
      <c r="D27" s="353" t="s">
        <v>220</v>
      </c>
      <c r="E27" s="353" t="s">
        <v>221</v>
      </c>
      <c r="F27" s="354"/>
      <c r="G27" s="353" t="s">
        <v>222</v>
      </c>
      <c r="H27" s="414"/>
      <c r="I27" s="419"/>
    </row>
    <row r="28" customFormat="false" ht="15" hidden="false" customHeight="true" outlineLevel="0" collapsed="false">
      <c r="B28" s="418"/>
      <c r="C28" s="413" t="n">
        <v>24</v>
      </c>
      <c r="D28" s="353" t="s">
        <v>241</v>
      </c>
      <c r="E28" s="353" t="s">
        <v>242</v>
      </c>
      <c r="F28" s="354"/>
      <c r="G28" s="353" t="s">
        <v>154</v>
      </c>
      <c r="H28" s="414"/>
      <c r="I28" s="419"/>
    </row>
    <row r="29" customFormat="false" ht="15" hidden="false" customHeight="false" outlineLevel="0" collapsed="false">
      <c r="B29" s="418"/>
      <c r="C29" s="413" t="n">
        <v>25</v>
      </c>
      <c r="D29" s="357" t="s">
        <v>243</v>
      </c>
      <c r="E29" s="358" t="s">
        <v>224</v>
      </c>
      <c r="F29" s="416"/>
      <c r="G29" s="415" t="s">
        <v>225</v>
      </c>
      <c r="H29" s="414"/>
      <c r="I29" s="419"/>
    </row>
    <row r="30" customFormat="false" ht="15.75" hidden="false" customHeight="false" outlineLevel="0" collapsed="false">
      <c r="C30" s="413" t="n">
        <v>26</v>
      </c>
      <c r="D30" s="415" t="s">
        <v>244</v>
      </c>
      <c r="E30" s="415" t="s">
        <v>245</v>
      </c>
      <c r="F30" s="416"/>
      <c r="G30" s="415" t="s">
        <v>141</v>
      </c>
      <c r="H30" s="414"/>
      <c r="I30" s="417"/>
      <c r="J30" s="407"/>
      <c r="K30" s="407"/>
    </row>
    <row r="31" customFormat="false" ht="15.75" hidden="false" customHeight="false" outlineLevel="0" collapsed="false">
      <c r="C31" s="420"/>
      <c r="D31" s="421"/>
      <c r="E31" s="421"/>
      <c r="F31" s="422"/>
      <c r="G31" s="421"/>
      <c r="H31" s="423"/>
      <c r="I31" s="424"/>
      <c r="J31" s="407"/>
      <c r="K31" s="407"/>
    </row>
    <row r="32" customFormat="false" ht="15.75" hidden="false" customHeight="false" outlineLevel="0" collapsed="false">
      <c r="C32" s="420"/>
      <c r="D32" s="421"/>
      <c r="E32" s="421"/>
      <c r="F32" s="422"/>
      <c r="G32" s="421"/>
      <c r="H32" s="423"/>
      <c r="I32" s="424"/>
      <c r="J32" s="407"/>
      <c r="K32" s="407"/>
    </row>
    <row r="33" customFormat="false" ht="15.75" hidden="false" customHeight="false" outlineLevel="0" collapsed="false">
      <c r="C33" s="420"/>
      <c r="D33" s="421"/>
      <c r="E33" s="421"/>
      <c r="F33" s="422"/>
      <c r="G33" s="421"/>
      <c r="H33" s="423"/>
      <c r="I33" s="424"/>
      <c r="J33" s="407"/>
      <c r="K33" s="407"/>
    </row>
    <row r="34" customFormat="false" ht="15.75" hidden="false" customHeight="false" outlineLevel="0" collapsed="false">
      <c r="C34" s="420"/>
      <c r="D34" s="421"/>
      <c r="E34" s="421"/>
      <c r="F34" s="422"/>
      <c r="G34" s="421"/>
      <c r="H34" s="423"/>
      <c r="I34" s="424"/>
      <c r="J34" s="407"/>
      <c r="K34" s="407"/>
    </row>
    <row r="35" customFormat="false" ht="15.75" hidden="false" customHeight="false" outlineLevel="0" collapsed="false">
      <c r="C35" s="420"/>
      <c r="D35" s="421"/>
      <c r="E35" s="421"/>
      <c r="F35" s="422"/>
      <c r="G35" s="421"/>
      <c r="H35" s="423"/>
      <c r="I35" s="424"/>
      <c r="J35" s="407"/>
      <c r="K35" s="407"/>
    </row>
    <row r="37" s="425" customFormat="true" ht="15" hidden="false" customHeight="true" outlineLevel="0" collapsed="false">
      <c r="B37" s="426"/>
      <c r="C37" s="420"/>
      <c r="D37" s="421"/>
      <c r="E37" s="421"/>
      <c r="F37" s="422"/>
      <c r="G37" s="421"/>
      <c r="H37" s="423"/>
      <c r="I37" s="427"/>
      <c r="J37" s="428"/>
      <c r="K37" s="424"/>
    </row>
    <row r="38" customFormat="false" ht="15" hidden="false" customHeight="false" outlineLevel="0" collapsed="false">
      <c r="A38" s="429"/>
      <c r="B38" s="429" t="s">
        <v>5</v>
      </c>
      <c r="C38" s="410"/>
      <c r="D38" s="410"/>
      <c r="E38" s="410"/>
      <c r="G38" s="410"/>
    </row>
    <row r="39" customFormat="false" ht="15" hidden="false" customHeight="false" outlineLevel="0" collapsed="false">
      <c r="A39" s="429" t="s">
        <v>5</v>
      </c>
      <c r="B39" s="430"/>
      <c r="C39" s="410"/>
    </row>
    <row r="40" customFormat="false" ht="15" hidden="false" customHeight="false" outlineLevel="0" collapsed="false">
      <c r="A40" s="431"/>
      <c r="B40" s="430"/>
      <c r="C40" s="410"/>
    </row>
    <row r="41" customFormat="false" ht="15" hidden="false" customHeight="false" outlineLevel="0" collapsed="false">
      <c r="B41" s="429"/>
      <c r="C41" s="410"/>
      <c r="D41" s="410"/>
      <c r="E41" s="410"/>
      <c r="F41" s="432"/>
    </row>
    <row r="42" customFormat="false" ht="15" hidden="false" customHeight="false" outlineLevel="0" collapsed="false">
      <c r="B42" s="429"/>
      <c r="C42" s="410"/>
      <c r="D42" s="410"/>
      <c r="E42" s="410"/>
      <c r="F42" s="400"/>
    </row>
    <row r="43" customFormat="false" ht="15" hidden="false" customHeight="false" outlineLevel="0" collapsed="false">
      <c r="B43" s="429"/>
      <c r="C43" s="410"/>
      <c r="D43" s="410"/>
      <c r="E43" s="410"/>
      <c r="F43" s="400"/>
    </row>
    <row r="44" customFormat="false" ht="15" hidden="false" customHeight="false" outlineLevel="0" collapsed="false">
      <c r="B44" s="429"/>
      <c r="C44" s="432"/>
      <c r="D44" s="432"/>
      <c r="E44" s="432"/>
      <c r="F44" s="40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Ikeda</cp:lastModifiedBy>
  <cp:lastPrinted>2008-02-18T15:20:33Z</cp:lastPrinted>
  <dcterms:modified xsi:type="dcterms:W3CDTF">2008-03-20T18:25:39Z</dcterms:modified>
  <cp:revision>0</cp:revision>
  <dc:subject/>
  <dc:title/>
</cp:coreProperties>
</file>