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R2</t>
  </si>
  <si>
    <t xml:space="preserve">52nd IEEE 802.15 WPAN MEETING</t>
  </si>
  <si>
    <t xml:space="preserve">Howard Hotel, Taipei, Taiwan</t>
  </si>
  <si>
    <t xml:space="preserve">January 14-18, 2008</t>
  </si>
  <si>
    <t xml:space="preserve">The graphic below describes the weekly session of the IEEE P802.15 WG 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IGVL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NTEREST GROUP ON VISIBLE LIGHT COMMUNICATIONS</t>
  </si>
  <si>
    <t xml:space="preserve">Meeting Objectives / Session Focus - Interest Group Visible Light Communications (VLC)</t>
  </si>
  <si>
    <t xml:space="preserve">HEAR PRESENTATIONS OF INTEREST/SUPPORT</t>
  </si>
  <si>
    <t xml:space="preserve">DETERMINE INTEREST IN FORMING A STUDY GROUP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Japans's Visible Light Communication Consortium and its Standardization Activities-VLCC</t>
  </si>
  <si>
    <t xml:space="preserve">Haruyama Shinichiro</t>
  </si>
  <si>
    <t xml:space="preserve">VLC Motivation, Application &amp; Issue-SAMSUNG</t>
  </si>
  <si>
    <t xml:space="preserve">Taehan Bae</t>
  </si>
  <si>
    <t xml:space="preserve">Recess</t>
  </si>
  <si>
    <t xml:space="preserve">Visible Light Communications: a WWRF perspective-Oxford Univ.</t>
  </si>
  <si>
    <t xml:space="preserve">Dominic O'Brien</t>
  </si>
  <si>
    <t xml:space="preserve">A Vehicle application on Visible Light Communication-ETRI</t>
  </si>
  <si>
    <t xml:space="preserve">Tae-Gyu Kang</t>
  </si>
  <si>
    <t xml:space="preserve">GOALS AND OBJECTIVES FOR ATLANTA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 t="s">
        <v>32</v>
      </c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5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9" t="s">
        <v>37</v>
      </c>
      <c r="C20" s="58"/>
      <c r="D20" s="39"/>
      <c r="E20" s="58"/>
      <c r="F20" s="80" t="s">
        <v>38</v>
      </c>
      <c r="G20" s="80"/>
      <c r="H20" s="80"/>
      <c r="I20" s="80"/>
      <c r="J20" s="47"/>
      <c r="K20" s="80" t="s">
        <v>38</v>
      </c>
      <c r="L20" s="80"/>
      <c r="M20" s="80"/>
      <c r="N20" s="80"/>
      <c r="O20" s="47"/>
      <c r="P20" s="80" t="s">
        <v>38</v>
      </c>
      <c r="Q20" s="80"/>
      <c r="R20" s="80"/>
      <c r="S20" s="80"/>
      <c r="T20" s="47"/>
      <c r="U20" s="80" t="s">
        <v>38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9" t="s">
        <v>39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1</v>
      </c>
      <c r="J22" s="58"/>
      <c r="K22" s="84" t="s">
        <v>42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7"/>
      <c r="B25" s="59" t="s">
        <v>45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15" hidden="false" customHeight="true" outlineLevel="0" collapsed="false">
      <c r="A26" s="87"/>
      <c r="B26" s="88" t="s">
        <v>46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15" hidden="false" customHeight="true" outlineLevel="0" collapsed="false">
      <c r="A27" s="89"/>
      <c r="B27" s="59" t="s">
        <v>47</v>
      </c>
      <c r="C27" s="89"/>
      <c r="D27" s="90" t="s">
        <v>48</v>
      </c>
      <c r="E27" s="89"/>
      <c r="F27" s="81" t="s">
        <v>18</v>
      </c>
      <c r="G27" s="67"/>
      <c r="H27" s="82" t="s">
        <v>21</v>
      </c>
      <c r="I27" s="83" t="s">
        <v>41</v>
      </c>
      <c r="J27" s="89"/>
      <c r="K27" s="61" t="s">
        <v>18</v>
      </c>
      <c r="L27" s="91"/>
      <c r="M27" s="74" t="s">
        <v>30</v>
      </c>
      <c r="N27" s="83" t="s">
        <v>41</v>
      </c>
      <c r="O27" s="89"/>
      <c r="P27" s="77" t="s">
        <v>32</v>
      </c>
      <c r="Q27" s="92"/>
      <c r="R27" s="74" t="s">
        <v>30</v>
      </c>
      <c r="S27" s="67" t="s">
        <v>20</v>
      </c>
      <c r="T27" s="89"/>
      <c r="U27" s="65" t="s">
        <v>18</v>
      </c>
      <c r="V27" s="93"/>
      <c r="W27" s="63" t="s">
        <v>19</v>
      </c>
      <c r="X27" s="83" t="s">
        <v>41</v>
      </c>
      <c r="Y27" s="89"/>
      <c r="Z27" s="55"/>
      <c r="AA27" s="56"/>
      <c r="AB27" s="56"/>
      <c r="AC27" s="57"/>
      <c r="AD27" s="89"/>
    </row>
    <row r="28" customFormat="false" ht="13.15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77"/>
      <c r="Q28" s="92"/>
      <c r="R28" s="74"/>
      <c r="S28" s="67"/>
      <c r="T28" s="89"/>
      <c r="U28" s="65"/>
      <c r="V28" s="93"/>
      <c r="W28" s="63"/>
      <c r="X28" s="83"/>
      <c r="Y28" s="89"/>
      <c r="Z28" s="55"/>
      <c r="AA28" s="56"/>
      <c r="AB28" s="56"/>
      <c r="AC28" s="57"/>
      <c r="AD28" s="89"/>
    </row>
    <row r="29" customFormat="false" ht="13.15" hidden="false" customHeight="true" outlineLevel="0" collapsed="false">
      <c r="A29" s="89"/>
      <c r="B29" s="59" t="s">
        <v>50</v>
      </c>
      <c r="C29" s="89"/>
      <c r="D29" s="94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77"/>
      <c r="Q29" s="92"/>
      <c r="R29" s="74"/>
      <c r="S29" s="67"/>
      <c r="T29" s="89"/>
      <c r="U29" s="65"/>
      <c r="V29" s="93"/>
      <c r="W29" s="63"/>
      <c r="X29" s="83"/>
      <c r="Y29" s="89"/>
      <c r="Z29" s="55"/>
      <c r="AA29" s="56"/>
      <c r="AB29" s="56"/>
      <c r="AC29" s="57"/>
      <c r="AD29" s="89"/>
    </row>
    <row r="30" customFormat="false" ht="13.15" hidden="false" customHeight="true" outlineLevel="0" collapsed="false">
      <c r="A30" s="89"/>
      <c r="B30" s="59" t="s">
        <v>52</v>
      </c>
      <c r="C30" s="89"/>
      <c r="D30" s="94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77"/>
      <c r="Q30" s="92"/>
      <c r="R30" s="74"/>
      <c r="S30" s="67"/>
      <c r="T30" s="89"/>
      <c r="U30" s="65"/>
      <c r="V30" s="93"/>
      <c r="W30" s="63"/>
      <c r="X30" s="83"/>
      <c r="Y30" s="89"/>
      <c r="Z30" s="55"/>
      <c r="AA30" s="56"/>
      <c r="AB30" s="56"/>
      <c r="AC30" s="57"/>
      <c r="AD30" s="89"/>
    </row>
    <row r="31" customFormat="false" ht="13.15" hidden="false" customHeight="true" outlineLevel="0" collapsed="false">
      <c r="A31" s="89"/>
      <c r="B31" s="79" t="s">
        <v>53</v>
      </c>
      <c r="C31" s="89"/>
      <c r="D31" s="94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5" t="s">
        <v>24</v>
      </c>
      <c r="V31" s="95"/>
      <c r="W31" s="95"/>
      <c r="X31" s="95"/>
      <c r="Y31" s="89"/>
      <c r="Z31" s="55"/>
      <c r="AA31" s="56"/>
      <c r="AB31" s="56"/>
      <c r="AC31" s="57"/>
      <c r="AD31" s="89"/>
    </row>
    <row r="32" customFormat="false" ht="13.15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6" t="s">
        <v>57</v>
      </c>
      <c r="V32" s="96"/>
      <c r="W32" s="96"/>
      <c r="X32" s="96"/>
      <c r="Y32" s="97"/>
      <c r="Z32" s="55"/>
      <c r="AA32" s="56"/>
      <c r="AB32" s="56"/>
      <c r="AC32" s="57"/>
      <c r="AD32" s="89"/>
    </row>
    <row r="33" customFormat="false" ht="13.15" hidden="false" customHeight="true" outlineLevel="0" collapsed="false">
      <c r="A33" s="98"/>
      <c r="B33" s="79" t="s">
        <v>58</v>
      </c>
      <c r="C33" s="98"/>
      <c r="D33" s="71"/>
      <c r="E33" s="98"/>
      <c r="F33" s="80"/>
      <c r="G33" s="80"/>
      <c r="H33" s="80"/>
      <c r="I33" s="80"/>
      <c r="J33" s="98"/>
      <c r="K33" s="80"/>
      <c r="L33" s="80"/>
      <c r="M33" s="80"/>
      <c r="N33" s="80"/>
      <c r="O33" s="98"/>
      <c r="P33" s="80"/>
      <c r="Q33" s="80"/>
      <c r="R33" s="80"/>
      <c r="S33" s="80"/>
      <c r="T33" s="98"/>
      <c r="U33" s="96"/>
      <c r="V33" s="96"/>
      <c r="W33" s="96"/>
      <c r="X33" s="96"/>
      <c r="Y33" s="99"/>
      <c r="Z33" s="55"/>
      <c r="AA33" s="56"/>
      <c r="AB33" s="56"/>
      <c r="AC33" s="57"/>
      <c r="AD33" s="98"/>
    </row>
    <row r="34" customFormat="false" ht="13.15" hidden="false" customHeight="true" outlineLevel="0" collapsed="false">
      <c r="A34" s="100"/>
      <c r="B34" s="59" t="s">
        <v>59</v>
      </c>
      <c r="C34" s="100"/>
      <c r="D34" s="56"/>
      <c r="E34" s="100"/>
      <c r="F34" s="101"/>
      <c r="G34" s="101"/>
      <c r="H34" s="102"/>
      <c r="I34" s="102"/>
      <c r="J34" s="100"/>
      <c r="K34" s="102"/>
      <c r="L34" s="81"/>
      <c r="M34" s="102"/>
      <c r="N34" s="103"/>
      <c r="O34" s="100"/>
      <c r="P34" s="80"/>
      <c r="Q34" s="80"/>
      <c r="R34" s="80"/>
      <c r="S34" s="80"/>
      <c r="T34" s="104"/>
      <c r="U34" s="96"/>
      <c r="V34" s="96"/>
      <c r="W34" s="96"/>
      <c r="X34" s="96"/>
      <c r="Y34" s="105"/>
      <c r="Z34" s="55"/>
      <c r="AA34" s="56"/>
      <c r="AB34" s="56"/>
      <c r="AC34" s="57"/>
      <c r="AD34" s="100"/>
    </row>
    <row r="35" customFormat="false" ht="13.15" hidden="false" customHeight="true" outlineLevel="0" collapsed="false">
      <c r="A35" s="106"/>
      <c r="B35" s="107" t="s">
        <v>60</v>
      </c>
      <c r="C35" s="106"/>
      <c r="D35" s="56"/>
      <c r="E35" s="106"/>
      <c r="F35" s="101"/>
      <c r="G35" s="101"/>
      <c r="H35" s="102"/>
      <c r="I35" s="102"/>
      <c r="J35" s="106"/>
      <c r="K35" s="102"/>
      <c r="L35" s="81"/>
      <c r="M35" s="102"/>
      <c r="N35" s="103"/>
      <c r="O35" s="106"/>
      <c r="P35" s="80"/>
      <c r="Q35" s="80"/>
      <c r="R35" s="80"/>
      <c r="S35" s="80"/>
      <c r="T35" s="108"/>
      <c r="U35" s="96"/>
      <c r="V35" s="96"/>
      <c r="W35" s="96"/>
      <c r="X35" s="96"/>
      <c r="Y35" s="109"/>
      <c r="Z35" s="55"/>
      <c r="AA35" s="56"/>
      <c r="AB35" s="56"/>
      <c r="AC35" s="57"/>
      <c r="AD35" s="106"/>
    </row>
    <row r="36" customFormat="false" ht="13.15" hidden="false" customHeight="true" outlineLevel="0" collapsed="false">
      <c r="A36" s="106"/>
      <c r="B36" s="110" t="s">
        <v>61</v>
      </c>
      <c r="C36" s="106"/>
      <c r="D36" s="56"/>
      <c r="E36" s="106"/>
      <c r="F36" s="101"/>
      <c r="G36" s="101"/>
      <c r="H36" s="102"/>
      <c r="I36" s="102"/>
      <c r="J36" s="106"/>
      <c r="K36" s="102"/>
      <c r="L36" s="81"/>
      <c r="M36" s="102"/>
      <c r="N36" s="103"/>
      <c r="O36" s="106"/>
      <c r="P36" s="80"/>
      <c r="Q36" s="80"/>
      <c r="R36" s="80"/>
      <c r="S36" s="80"/>
      <c r="T36" s="106"/>
      <c r="U36" s="80" t="s">
        <v>54</v>
      </c>
      <c r="V36" s="80"/>
      <c r="W36" s="80"/>
      <c r="X36" s="80"/>
      <c r="Y36" s="106"/>
      <c r="Z36" s="55"/>
      <c r="AA36" s="56"/>
      <c r="AB36" s="56"/>
      <c r="AC36" s="57"/>
      <c r="AD36" s="106"/>
    </row>
    <row r="37" customFormat="false" ht="13.15" hidden="false" customHeight="true" outlineLevel="0" collapsed="false">
      <c r="A37" s="106"/>
      <c r="B37" s="111" t="s">
        <v>62</v>
      </c>
      <c r="C37" s="106"/>
      <c r="D37" s="56"/>
      <c r="E37" s="106"/>
      <c r="F37" s="101"/>
      <c r="G37" s="101"/>
      <c r="H37" s="102"/>
      <c r="I37" s="102"/>
      <c r="J37" s="106"/>
      <c r="K37" s="102"/>
      <c r="L37" s="81"/>
      <c r="M37" s="102"/>
      <c r="N37" s="103"/>
      <c r="O37" s="106"/>
      <c r="P37" s="80"/>
      <c r="Q37" s="80"/>
      <c r="R37" s="80"/>
      <c r="S37" s="80"/>
      <c r="T37" s="106"/>
      <c r="U37" s="80"/>
      <c r="V37" s="80"/>
      <c r="W37" s="80"/>
      <c r="X37" s="80"/>
      <c r="Y37" s="106"/>
      <c r="Z37" s="55"/>
      <c r="AA37" s="56"/>
      <c r="AB37" s="56"/>
      <c r="AC37" s="57"/>
      <c r="AD37" s="106"/>
    </row>
    <row r="38" customFormat="false" ht="13.15" hidden="false" customHeight="true" outlineLevel="0" collapsed="false">
      <c r="A38" s="112"/>
      <c r="B38" s="113" t="s">
        <v>63</v>
      </c>
      <c r="C38" s="112"/>
      <c r="D38" s="56"/>
      <c r="E38" s="112"/>
      <c r="F38" s="114"/>
      <c r="G38" s="115"/>
      <c r="H38" s="115"/>
      <c r="I38" s="116"/>
      <c r="J38" s="112"/>
      <c r="K38" s="117"/>
      <c r="L38" s="115"/>
      <c r="M38" s="115"/>
      <c r="N38" s="116"/>
      <c r="O38" s="112"/>
      <c r="P38" s="80"/>
      <c r="Q38" s="80"/>
      <c r="R38" s="80"/>
      <c r="S38" s="80"/>
      <c r="T38" s="112"/>
      <c r="U38" s="80"/>
      <c r="V38" s="80"/>
      <c r="W38" s="80"/>
      <c r="X38" s="80"/>
      <c r="Y38" s="112"/>
      <c r="Z38" s="55"/>
      <c r="AA38" s="56"/>
      <c r="AB38" s="56"/>
      <c r="AC38" s="57"/>
      <c r="AD38" s="112"/>
    </row>
    <row r="39" customFormat="false" ht="13.15" hidden="false" customHeight="true" outlineLevel="0" collapsed="false">
      <c r="A39" s="118"/>
      <c r="B39" s="119" t="s">
        <v>64</v>
      </c>
      <c r="C39" s="118"/>
      <c r="D39" s="120"/>
      <c r="E39" s="118"/>
      <c r="F39" s="120"/>
      <c r="G39" s="121"/>
      <c r="H39" s="121"/>
      <c r="I39" s="122"/>
      <c r="J39" s="118"/>
      <c r="K39" s="120"/>
      <c r="L39" s="121"/>
      <c r="M39" s="121"/>
      <c r="N39" s="122"/>
      <c r="O39" s="118"/>
      <c r="P39" s="80"/>
      <c r="Q39" s="80"/>
      <c r="R39" s="80"/>
      <c r="S39" s="80"/>
      <c r="T39" s="118"/>
      <c r="U39" s="120"/>
      <c r="V39" s="121"/>
      <c r="W39" s="121"/>
      <c r="X39" s="122"/>
      <c r="Y39" s="118"/>
      <c r="Z39" s="123"/>
      <c r="AA39" s="124"/>
      <c r="AB39" s="124"/>
      <c r="AC39" s="125"/>
      <c r="AD39" s="118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65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66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8" t="s">
        <v>35</v>
      </c>
      <c r="Q44" s="139"/>
      <c r="R44" s="140" t="s">
        <v>67</v>
      </c>
      <c r="S44" s="140"/>
      <c r="T44" s="140"/>
      <c r="U44" s="140"/>
      <c r="V44" s="140"/>
      <c r="W44" s="140"/>
      <c r="X44" s="140"/>
      <c r="Y44" s="140"/>
      <c r="Z44" s="140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41"/>
      <c r="D45" s="142" t="s">
        <v>30</v>
      </c>
      <c r="E45" s="141"/>
      <c r="F45" s="143" t="s">
        <v>68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35" t="s">
        <v>69</v>
      </c>
      <c r="Q45" s="145"/>
      <c r="R45" s="146" t="s">
        <v>70</v>
      </c>
      <c r="S45" s="146"/>
      <c r="T45" s="146"/>
      <c r="U45" s="146"/>
      <c r="V45" s="146"/>
      <c r="W45" s="146"/>
      <c r="X45" s="146"/>
      <c r="Y45" s="146"/>
      <c r="Z45" s="146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4"/>
      <c r="D46" s="147" t="s">
        <v>21</v>
      </c>
      <c r="E46" s="144"/>
      <c r="F46" s="148" t="s">
        <v>71</v>
      </c>
      <c r="G46" s="148"/>
      <c r="H46" s="148"/>
      <c r="I46" s="148"/>
      <c r="J46" s="148"/>
      <c r="K46" s="148"/>
      <c r="L46" s="148"/>
      <c r="M46" s="148"/>
      <c r="N46" s="149"/>
      <c r="O46" s="149"/>
      <c r="P46" s="150" t="s">
        <v>72</v>
      </c>
      <c r="Q46" s="151"/>
      <c r="R46" s="152" t="s">
        <v>73</v>
      </c>
      <c r="S46" s="152"/>
      <c r="T46" s="152"/>
      <c r="U46" s="152"/>
      <c r="V46" s="152"/>
      <c r="W46" s="152"/>
      <c r="X46" s="152"/>
      <c r="Y46" s="152"/>
      <c r="Z46" s="152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3"/>
      <c r="D47" s="154" t="s">
        <v>19</v>
      </c>
      <c r="E47" s="153"/>
      <c r="F47" s="155" t="s">
        <v>74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4" t="s">
        <v>75</v>
      </c>
      <c r="Q47" s="156"/>
      <c r="R47" s="157" t="s">
        <v>76</v>
      </c>
      <c r="S47" s="157"/>
      <c r="T47" s="157"/>
      <c r="U47" s="157"/>
      <c r="V47" s="157"/>
      <c r="W47" s="157"/>
      <c r="X47" s="157"/>
      <c r="Y47" s="157"/>
      <c r="Z47" s="157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4"/>
      <c r="D48" s="158" t="s">
        <v>20</v>
      </c>
      <c r="E48" s="144"/>
      <c r="F48" s="159" t="s">
        <v>77</v>
      </c>
      <c r="G48" s="159"/>
      <c r="H48" s="159"/>
      <c r="I48" s="159"/>
      <c r="J48" s="159"/>
      <c r="K48" s="159"/>
      <c r="L48" s="159"/>
      <c r="M48" s="159"/>
      <c r="N48" s="153"/>
      <c r="O48" s="153"/>
      <c r="P48" s="160" t="s">
        <v>78</v>
      </c>
      <c r="Q48" s="156"/>
      <c r="R48" s="161" t="s">
        <v>79</v>
      </c>
      <c r="S48" s="161"/>
      <c r="T48" s="161"/>
      <c r="U48" s="161"/>
      <c r="V48" s="161"/>
      <c r="W48" s="161"/>
      <c r="X48" s="161"/>
      <c r="Y48" s="161"/>
      <c r="Z48" s="161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2"/>
      <c r="D49" s="163" t="s">
        <v>41</v>
      </c>
      <c r="E49" s="162"/>
      <c r="F49" s="164" t="s">
        <v>80</v>
      </c>
      <c r="G49" s="164"/>
      <c r="H49" s="164"/>
      <c r="I49" s="164"/>
      <c r="J49" s="164"/>
      <c r="K49" s="164"/>
      <c r="L49" s="164"/>
      <c r="M49" s="164"/>
      <c r="N49" s="153"/>
      <c r="O49" s="153"/>
      <c r="P49" s="165" t="s">
        <v>32</v>
      </c>
      <c r="Q49" s="156"/>
      <c r="R49" s="166" t="s">
        <v>81</v>
      </c>
      <c r="S49" s="166"/>
      <c r="T49" s="166"/>
      <c r="U49" s="166"/>
      <c r="V49" s="166"/>
      <c r="W49" s="166"/>
      <c r="X49" s="166"/>
      <c r="Y49" s="166"/>
      <c r="Z49" s="166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33"/>
      <c r="E50" s="144"/>
      <c r="F50" s="167"/>
      <c r="G50" s="167"/>
      <c r="H50" s="167"/>
      <c r="I50" s="167"/>
      <c r="J50" s="167"/>
      <c r="K50" s="167"/>
      <c r="L50" s="167"/>
      <c r="M50" s="167"/>
      <c r="N50" s="168" t="s">
        <v>29</v>
      </c>
      <c r="O50" s="168"/>
      <c r="P50" s="168"/>
      <c r="Q50" s="168"/>
      <c r="R50" s="169" t="s">
        <v>8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28"/>
      <c r="AB51" s="128"/>
      <c r="AC51" s="129"/>
      <c r="AD51" s="131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8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8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1.17647058823529</v>
      </c>
      <c r="E56" s="199"/>
      <c r="F56" s="200"/>
      <c r="G56" s="201" t="s">
        <v>85</v>
      </c>
      <c r="H56" s="202" t="s">
        <v>86</v>
      </c>
      <c r="I56" s="189"/>
      <c r="J56" s="199"/>
      <c r="K56" s="203"/>
      <c r="L56" s="183"/>
      <c r="M56" s="182"/>
      <c r="N56" s="204"/>
      <c r="O56" s="205"/>
      <c r="P56" s="204"/>
      <c r="Q56" s="183"/>
      <c r="R56" s="206" t="s">
        <v>87</v>
      </c>
      <c r="S56" s="207" t="s">
        <v>88</v>
      </c>
      <c r="T56" s="199"/>
      <c r="U56" s="207" t="s">
        <v>89</v>
      </c>
      <c r="V56" s="208" t="s">
        <v>90</v>
      </c>
      <c r="W56" s="207" t="s">
        <v>91</v>
      </c>
      <c r="X56" s="207" t="s">
        <v>92</v>
      </c>
      <c r="Y56" s="199"/>
      <c r="Z56" s="207" t="s">
        <v>93</v>
      </c>
      <c r="AA56" s="208" t="s">
        <v>94</v>
      </c>
      <c r="AB56" s="207" t="s">
        <v>9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09"/>
      <c r="D57" s="209"/>
      <c r="E57" s="209"/>
      <c r="F57" s="210" t="s">
        <v>96</v>
      </c>
      <c r="G57" s="211" t="n">
        <v>2</v>
      </c>
      <c r="H57" s="212"/>
      <c r="I57" s="213"/>
      <c r="J57" s="209"/>
      <c r="K57" s="214"/>
      <c r="L57" s="215"/>
      <c r="M57" s="183"/>
      <c r="N57" s="216"/>
      <c r="O57" s="217"/>
      <c r="P57" s="216"/>
      <c r="Q57" s="216" t="s">
        <v>96</v>
      </c>
      <c r="R57" s="218" t="n">
        <v>12</v>
      </c>
      <c r="S57" s="218" t="s">
        <v>97</v>
      </c>
      <c r="T57" s="209"/>
      <c r="U57" s="218" t="s">
        <v>98</v>
      </c>
      <c r="V57" s="219" t="s">
        <v>98</v>
      </c>
      <c r="W57" s="218" t="s">
        <v>98</v>
      </c>
      <c r="X57" s="218" t="s">
        <v>98</v>
      </c>
      <c r="Y57" s="209"/>
      <c r="Z57" s="218" t="s">
        <v>98</v>
      </c>
      <c r="AA57" s="219" t="n">
        <v>1</v>
      </c>
      <c r="AB57" s="218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09"/>
      <c r="D58" s="209"/>
      <c r="E58" s="209"/>
      <c r="F58" s="210" t="s">
        <v>99</v>
      </c>
      <c r="G58" s="220" t="n">
        <v>5</v>
      </c>
      <c r="H58" s="221" t="n">
        <f aca="false">G58/hour</f>
        <v>0.147058823529412</v>
      </c>
      <c r="I58" s="213"/>
      <c r="J58" s="209"/>
      <c r="K58" s="214"/>
      <c r="L58" s="215"/>
      <c r="M58" s="215"/>
      <c r="N58" s="216"/>
      <c r="O58" s="217"/>
      <c r="P58" s="216"/>
      <c r="Q58" s="216" t="s">
        <v>100</v>
      </c>
      <c r="R58" s="222" t="n">
        <v>150</v>
      </c>
      <c r="S58" s="222" t="s">
        <v>101</v>
      </c>
      <c r="T58" s="209"/>
      <c r="U58" s="222" t="s">
        <v>102</v>
      </c>
      <c r="V58" s="223" t="s">
        <v>98</v>
      </c>
      <c r="W58" s="222" t="n">
        <v>4</v>
      </c>
      <c r="X58" s="222" t="n">
        <v>1</v>
      </c>
      <c r="Y58" s="209"/>
      <c r="Z58" s="222" t="n">
        <v>1</v>
      </c>
      <c r="AA58" s="223" t="n">
        <v>1</v>
      </c>
      <c r="AB58" s="222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09"/>
      <c r="D59" s="209"/>
      <c r="E59" s="209"/>
      <c r="F59" s="224" t="s">
        <v>103</v>
      </c>
      <c r="G59" s="225" t="n">
        <v>1.5</v>
      </c>
      <c r="H59" s="221"/>
      <c r="I59" s="226"/>
      <c r="J59" s="209"/>
      <c r="K59" s="227"/>
      <c r="L59" s="228"/>
      <c r="M59" s="215"/>
      <c r="N59" s="229"/>
      <c r="O59" s="217"/>
      <c r="P59" s="229"/>
      <c r="Q59" s="229" t="s">
        <v>104</v>
      </c>
      <c r="R59" s="222" t="n">
        <v>20</v>
      </c>
      <c r="S59" s="222" t="s">
        <v>97</v>
      </c>
      <c r="T59" s="209"/>
      <c r="U59" s="222" t="s">
        <v>98</v>
      </c>
      <c r="V59" s="223" t="s">
        <v>98</v>
      </c>
      <c r="W59" s="222" t="s">
        <v>98</v>
      </c>
      <c r="X59" s="222" t="s">
        <v>98</v>
      </c>
      <c r="Y59" s="209"/>
      <c r="Z59" s="222" t="s">
        <v>98</v>
      </c>
      <c r="AA59" s="223" t="n">
        <v>1</v>
      </c>
      <c r="AB59" s="222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09"/>
      <c r="D60" s="209"/>
      <c r="E60" s="209"/>
      <c r="F60" s="230" t="s">
        <v>105</v>
      </c>
      <c r="G60" s="231" t="n">
        <v>1</v>
      </c>
      <c r="H60" s="221" t="n">
        <f aca="false">G60/hour</f>
        <v>0.0294117647058824</v>
      </c>
      <c r="I60" s="232"/>
      <c r="J60" s="209"/>
      <c r="K60" s="233"/>
      <c r="L60" s="234"/>
      <c r="M60" s="228"/>
      <c r="N60" s="235"/>
      <c r="O60" s="217"/>
      <c r="P60" s="235"/>
      <c r="Q60" s="235" t="s">
        <v>105</v>
      </c>
      <c r="R60" s="223" t="n">
        <v>100</v>
      </c>
      <c r="S60" s="223" t="s">
        <v>101</v>
      </c>
      <c r="T60" s="209"/>
      <c r="U60" s="222" t="s">
        <v>102</v>
      </c>
      <c r="V60" s="223" t="s">
        <v>98</v>
      </c>
      <c r="W60" s="222" t="n">
        <v>4</v>
      </c>
      <c r="X60" s="222" t="n">
        <v>1</v>
      </c>
      <c r="Y60" s="209"/>
      <c r="Z60" s="222" t="n">
        <v>1</v>
      </c>
      <c r="AA60" s="222" t="n">
        <v>1</v>
      </c>
      <c r="AB60" s="222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09"/>
      <c r="D61" s="209"/>
      <c r="E61" s="209"/>
      <c r="F61" s="236" t="s">
        <v>106</v>
      </c>
      <c r="G61" s="237" t="n">
        <v>22</v>
      </c>
      <c r="H61" s="221" t="n">
        <f aca="false">G61/hour</f>
        <v>0.647058823529412</v>
      </c>
      <c r="I61" s="238"/>
      <c r="J61" s="209"/>
      <c r="K61" s="239"/>
      <c r="L61" s="240"/>
      <c r="M61" s="240"/>
      <c r="N61" s="204"/>
      <c r="O61" s="217"/>
      <c r="P61" s="204"/>
      <c r="Q61" s="241" t="s">
        <v>106</v>
      </c>
      <c r="R61" s="222" t="n">
        <v>100</v>
      </c>
      <c r="S61" s="222" t="s">
        <v>101</v>
      </c>
      <c r="T61" s="209"/>
      <c r="U61" s="222" t="s">
        <v>102</v>
      </c>
      <c r="V61" s="223" t="s">
        <v>98</v>
      </c>
      <c r="W61" s="222" t="n">
        <v>4</v>
      </c>
      <c r="X61" s="222" t="n">
        <v>1</v>
      </c>
      <c r="Y61" s="209"/>
      <c r="Z61" s="222" t="n">
        <v>1</v>
      </c>
      <c r="AA61" s="223" t="n">
        <v>1</v>
      </c>
      <c r="AB61" s="222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09"/>
      <c r="D62" s="209"/>
      <c r="E62" s="209"/>
      <c r="F62" s="242" t="s">
        <v>107</v>
      </c>
      <c r="G62" s="243" t="n">
        <v>8</v>
      </c>
      <c r="H62" s="221" t="n">
        <f aca="false">G62/hour</f>
        <v>0.235294117647059</v>
      </c>
      <c r="I62" s="244"/>
      <c r="J62" s="209"/>
      <c r="K62" s="245"/>
      <c r="L62" s="246"/>
      <c r="M62" s="246"/>
      <c r="N62" s="247"/>
      <c r="O62" s="217"/>
      <c r="P62" s="247"/>
      <c r="Q62" s="248" t="s">
        <v>107</v>
      </c>
      <c r="R62" s="222" t="n">
        <v>40</v>
      </c>
      <c r="S62" s="222" t="s">
        <v>101</v>
      </c>
      <c r="T62" s="209"/>
      <c r="U62" s="222" t="s">
        <v>102</v>
      </c>
      <c r="V62" s="223" t="s">
        <v>98</v>
      </c>
      <c r="W62" s="222" t="n">
        <v>4</v>
      </c>
      <c r="X62" s="222" t="n">
        <v>1</v>
      </c>
      <c r="Y62" s="209"/>
      <c r="Z62" s="222" t="n">
        <v>1</v>
      </c>
      <c r="AA62" s="223" t="n">
        <v>1</v>
      </c>
      <c r="AB62" s="222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09"/>
      <c r="D63" s="209"/>
      <c r="E63" s="209"/>
      <c r="F63" s="249" t="s">
        <v>108</v>
      </c>
      <c r="G63" s="250" t="n">
        <v>10</v>
      </c>
      <c r="H63" s="221" t="n">
        <f aca="false">G63/hour</f>
        <v>0.294117647058824</v>
      </c>
      <c r="I63" s="251"/>
      <c r="J63" s="209"/>
      <c r="K63" s="252"/>
      <c r="L63" s="253"/>
      <c r="M63" s="246"/>
      <c r="N63" s="204"/>
      <c r="O63" s="217"/>
      <c r="P63" s="204"/>
      <c r="Q63" s="254" t="s">
        <v>108</v>
      </c>
      <c r="R63" s="222" t="n">
        <v>40</v>
      </c>
      <c r="S63" s="222" t="s">
        <v>101</v>
      </c>
      <c r="T63" s="209"/>
      <c r="U63" s="222" t="s">
        <v>102</v>
      </c>
      <c r="V63" s="223" t="s">
        <v>98</v>
      </c>
      <c r="W63" s="222" t="n">
        <v>4</v>
      </c>
      <c r="X63" s="222" t="n">
        <v>1</v>
      </c>
      <c r="Y63" s="209"/>
      <c r="Z63" s="222" t="s">
        <v>98</v>
      </c>
      <c r="AA63" s="223" t="n">
        <v>1</v>
      </c>
      <c r="AB63" s="222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09"/>
      <c r="D64" s="209"/>
      <c r="E64" s="209"/>
      <c r="F64" s="255" t="s">
        <v>109</v>
      </c>
      <c r="G64" s="256" t="n">
        <v>10</v>
      </c>
      <c r="H64" s="221" t="n">
        <f aca="false">G64/hour</f>
        <v>0.294117647058824</v>
      </c>
      <c r="I64" s="257"/>
      <c r="J64" s="209"/>
      <c r="K64" s="258"/>
      <c r="L64" s="259"/>
      <c r="M64" s="253"/>
      <c r="N64" s="260"/>
      <c r="O64" s="217"/>
      <c r="P64" s="260"/>
      <c r="Q64" s="261" t="s">
        <v>109</v>
      </c>
      <c r="R64" s="222" t="n">
        <v>40</v>
      </c>
      <c r="S64" s="222" t="s">
        <v>101</v>
      </c>
      <c r="T64" s="209"/>
      <c r="U64" s="222" t="s">
        <v>102</v>
      </c>
      <c r="V64" s="223" t="s">
        <v>98</v>
      </c>
      <c r="W64" s="222" t="n">
        <v>4</v>
      </c>
      <c r="X64" s="222" t="n">
        <v>1</v>
      </c>
      <c r="Y64" s="209"/>
      <c r="Z64" s="222" t="s">
        <v>98</v>
      </c>
      <c r="AA64" s="223" t="n">
        <v>1</v>
      </c>
      <c r="AB64" s="222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09"/>
      <c r="D65" s="209"/>
      <c r="E65" s="209"/>
      <c r="F65" s="262" t="s">
        <v>110</v>
      </c>
      <c r="G65" s="263" t="n">
        <v>18</v>
      </c>
      <c r="H65" s="221" t="n">
        <f aca="false">G65/hour</f>
        <v>0.529411764705882</v>
      </c>
      <c r="I65" s="232"/>
      <c r="J65" s="209"/>
      <c r="K65" s="233"/>
      <c r="L65" s="234"/>
      <c r="M65" s="259"/>
      <c r="N65" s="261"/>
      <c r="O65" s="217"/>
      <c r="P65" s="261"/>
      <c r="Q65" s="260" t="s">
        <v>110</v>
      </c>
      <c r="R65" s="222" t="n">
        <v>40</v>
      </c>
      <c r="S65" s="222" t="s">
        <v>101</v>
      </c>
      <c r="T65" s="209"/>
      <c r="U65" s="222" t="s">
        <v>102</v>
      </c>
      <c r="V65" s="223" t="s">
        <v>98</v>
      </c>
      <c r="W65" s="222" t="n">
        <v>4</v>
      </c>
      <c r="X65" s="222" t="n">
        <v>1</v>
      </c>
      <c r="Y65" s="209"/>
      <c r="Z65" s="222"/>
      <c r="AA65" s="223" t="n">
        <v>1</v>
      </c>
      <c r="AB65" s="222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09"/>
      <c r="D66" s="209"/>
      <c r="E66" s="209"/>
      <c r="F66" s="264" t="s">
        <v>111</v>
      </c>
      <c r="G66" s="265" t="n">
        <v>16</v>
      </c>
      <c r="H66" s="221" t="n">
        <f aca="false">G66/hour</f>
        <v>0.470588235294118</v>
      </c>
      <c r="I66" s="266"/>
      <c r="J66" s="209"/>
      <c r="K66" s="267"/>
      <c r="L66" s="268"/>
      <c r="M66" s="234"/>
      <c r="N66" s="254"/>
      <c r="O66" s="217"/>
      <c r="P66" s="254"/>
      <c r="Q66" s="247" t="s">
        <v>111</v>
      </c>
      <c r="R66" s="222" t="n">
        <v>40</v>
      </c>
      <c r="S66" s="222" t="s">
        <v>101</v>
      </c>
      <c r="T66" s="209"/>
      <c r="U66" s="222" t="s">
        <v>102</v>
      </c>
      <c r="V66" s="223" t="s">
        <v>98</v>
      </c>
      <c r="W66" s="222" t="n">
        <v>4</v>
      </c>
      <c r="X66" s="222" t="n">
        <v>1</v>
      </c>
      <c r="Y66" s="209"/>
      <c r="Z66" s="222" t="s">
        <v>98</v>
      </c>
      <c r="AA66" s="223" t="n">
        <v>1</v>
      </c>
      <c r="AB66" s="222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09"/>
      <c r="D67" s="209"/>
      <c r="E67" s="209"/>
      <c r="F67" s="269" t="s">
        <v>112</v>
      </c>
      <c r="G67" s="265" t="n">
        <v>2</v>
      </c>
      <c r="H67" s="221" t="n">
        <f aca="false">G67/hour</f>
        <v>0.0588235294117647</v>
      </c>
      <c r="I67" s="266"/>
      <c r="J67" s="209"/>
      <c r="K67" s="267"/>
      <c r="L67" s="268"/>
      <c r="M67" s="234"/>
      <c r="N67" s="254"/>
      <c r="O67" s="217"/>
      <c r="P67" s="254"/>
      <c r="Q67" s="270" t="s">
        <v>112</v>
      </c>
      <c r="R67" s="222" t="n">
        <v>100</v>
      </c>
      <c r="S67" s="222" t="s">
        <v>101</v>
      </c>
      <c r="T67" s="209"/>
      <c r="U67" s="222" t="s">
        <v>102</v>
      </c>
      <c r="V67" s="223" t="s">
        <v>98</v>
      </c>
      <c r="W67" s="222" t="n">
        <v>4</v>
      </c>
      <c r="X67" s="222" t="n">
        <v>1</v>
      </c>
      <c r="Y67" s="209"/>
      <c r="Z67" s="222" t="n">
        <v>1</v>
      </c>
      <c r="AA67" s="223" t="n">
        <v>1</v>
      </c>
      <c r="AB67" s="222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09"/>
      <c r="D68" s="209"/>
      <c r="E68" s="209"/>
      <c r="F68" s="271" t="s">
        <v>113</v>
      </c>
      <c r="G68" s="250" t="n">
        <v>2</v>
      </c>
      <c r="H68" s="221" t="n">
        <f aca="false">G68/hour</f>
        <v>0.0588235294117647</v>
      </c>
      <c r="I68" s="272"/>
      <c r="J68" s="209"/>
      <c r="K68" s="273"/>
      <c r="L68" s="274"/>
      <c r="M68" s="215"/>
      <c r="N68" s="241"/>
      <c r="O68" s="217"/>
      <c r="P68" s="241"/>
      <c r="Q68" s="275" t="s">
        <v>113</v>
      </c>
      <c r="R68" s="222" t="n">
        <v>100</v>
      </c>
      <c r="S68" s="222" t="s">
        <v>101</v>
      </c>
      <c r="T68" s="209"/>
      <c r="U68" s="222" t="s">
        <v>102</v>
      </c>
      <c r="V68" s="223" t="s">
        <v>98</v>
      </c>
      <c r="W68" s="222" t="n">
        <v>4</v>
      </c>
      <c r="X68" s="222" t="n">
        <v>1</v>
      </c>
      <c r="Y68" s="209"/>
      <c r="Z68" s="222" t="n">
        <v>1</v>
      </c>
      <c r="AA68" s="223" t="n">
        <v>1</v>
      </c>
      <c r="AB68" s="222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09"/>
      <c r="D69" s="209"/>
      <c r="E69" s="209"/>
      <c r="F69" s="276" t="s">
        <v>114</v>
      </c>
      <c r="G69" s="277" t="n">
        <v>2</v>
      </c>
      <c r="H69" s="221" t="n">
        <f aca="false">G69/hour</f>
        <v>0.0588235294117647</v>
      </c>
      <c r="I69" s="272"/>
      <c r="J69" s="209"/>
      <c r="K69" s="273"/>
      <c r="L69" s="274"/>
      <c r="M69" s="215"/>
      <c r="N69" s="204"/>
      <c r="O69" s="217"/>
      <c r="P69" s="204"/>
      <c r="Q69" s="278" t="s">
        <v>114</v>
      </c>
      <c r="R69" s="279" t="n">
        <v>100</v>
      </c>
      <c r="S69" s="222" t="s">
        <v>101</v>
      </c>
      <c r="T69" s="209"/>
      <c r="U69" s="222" t="s">
        <v>102</v>
      </c>
      <c r="V69" s="223" t="s">
        <v>98</v>
      </c>
      <c r="W69" s="222" t="n">
        <v>4</v>
      </c>
      <c r="X69" s="222" t="n">
        <v>1</v>
      </c>
      <c r="Y69" s="209"/>
      <c r="Z69" s="222" t="n">
        <v>1</v>
      </c>
      <c r="AA69" s="223" t="n">
        <v>1</v>
      </c>
      <c r="AB69" s="222" t="n">
        <v>1</v>
      </c>
      <c r="AC69" s="196"/>
      <c r="AD69" s="180"/>
    </row>
    <row r="70" s="179" customFormat="true" ht="10.15" hidden="false" customHeight="true" outlineLevel="0" collapsed="false">
      <c r="A70" s="280"/>
      <c r="B70" s="281"/>
      <c r="C70" s="282"/>
      <c r="D70" s="282"/>
      <c r="E70" s="282"/>
      <c r="F70" s="190"/>
      <c r="G70" s="283"/>
      <c r="H70" s="284"/>
      <c r="I70" s="190"/>
      <c r="J70" s="282"/>
      <c r="K70" s="191"/>
      <c r="L70" s="274"/>
      <c r="M70" s="182"/>
      <c r="N70" s="261"/>
      <c r="O70" s="285"/>
      <c r="P70" s="261"/>
      <c r="Q70" s="286"/>
      <c r="R70" s="287"/>
      <c r="S70" s="287"/>
      <c r="T70" s="285"/>
      <c r="U70" s="287"/>
      <c r="V70" s="287"/>
      <c r="W70" s="287"/>
      <c r="X70" s="287"/>
      <c r="Y70" s="285"/>
      <c r="Z70" s="287"/>
      <c r="AA70" s="287"/>
      <c r="AB70" s="287"/>
      <c r="AC70" s="196"/>
      <c r="AD70" s="280"/>
    </row>
    <row r="71" s="294" customFormat="true" ht="10.15" hidden="false" customHeight="true" outlineLevel="0" collapsed="false">
      <c r="A71" s="288"/>
      <c r="B71" s="289" t="s">
        <v>115</v>
      </c>
      <c r="C71" s="289"/>
      <c r="D71" s="289"/>
      <c r="E71" s="289"/>
      <c r="F71" s="289"/>
      <c r="G71" s="290" t="n">
        <v>12</v>
      </c>
      <c r="H71" s="291" t="n">
        <f aca="false">(G71)/(G73)/D56</f>
        <v>0.3</v>
      </c>
      <c r="I71" s="190"/>
      <c r="J71" s="190"/>
      <c r="K71" s="191"/>
      <c r="L71" s="274"/>
      <c r="M71" s="182"/>
      <c r="N71" s="183"/>
      <c r="O71" s="292"/>
      <c r="P71" s="183"/>
      <c r="Q71" s="183"/>
      <c r="R71" s="184"/>
      <c r="S71" s="184"/>
      <c r="T71" s="292"/>
      <c r="U71" s="184"/>
      <c r="V71" s="184"/>
      <c r="W71" s="184"/>
      <c r="X71" s="184"/>
      <c r="Y71" s="292"/>
      <c r="Z71" s="184"/>
      <c r="AA71" s="184"/>
      <c r="AB71" s="184"/>
      <c r="AC71" s="293"/>
      <c r="AD71" s="288"/>
    </row>
    <row r="72" s="294" customFormat="true" ht="10.15" hidden="false" customHeight="true" outlineLevel="0" collapsed="false">
      <c r="A72" s="288"/>
      <c r="B72" s="198"/>
      <c r="C72" s="190"/>
      <c r="D72" s="190"/>
      <c r="E72" s="190"/>
      <c r="F72" s="295"/>
      <c r="G72" s="296"/>
      <c r="H72" s="297" t="n">
        <f aca="false">SUM(H57:H71)</f>
        <v>3.12352941176471</v>
      </c>
      <c r="I72" s="295"/>
      <c r="J72" s="190"/>
      <c r="K72" s="298"/>
      <c r="L72" s="182"/>
      <c r="M72" s="183"/>
      <c r="N72" s="183"/>
      <c r="O72" s="292"/>
      <c r="P72" s="182"/>
      <c r="Q72" s="182"/>
      <c r="R72" s="299" t="s">
        <v>87</v>
      </c>
      <c r="S72" s="292" t="s">
        <v>116</v>
      </c>
      <c r="T72" s="292"/>
      <c r="U72" s="292"/>
      <c r="V72" s="299" t="s">
        <v>90</v>
      </c>
      <c r="W72" s="292" t="s">
        <v>117</v>
      </c>
      <c r="X72" s="292"/>
      <c r="Y72" s="292"/>
      <c r="Z72" s="299" t="s">
        <v>93</v>
      </c>
      <c r="AA72" s="292" t="s">
        <v>118</v>
      </c>
      <c r="AB72" s="292"/>
      <c r="AC72" s="196"/>
      <c r="AD72" s="288"/>
    </row>
    <row r="73" s="179" customFormat="true" ht="10.15" hidden="false" customHeight="true" outlineLevel="0" collapsed="false">
      <c r="A73" s="288"/>
      <c r="B73" s="289" t="s">
        <v>119</v>
      </c>
      <c r="C73" s="289"/>
      <c r="D73" s="289"/>
      <c r="E73" s="289"/>
      <c r="F73" s="289"/>
      <c r="G73" s="290" t="n">
        <v>34</v>
      </c>
      <c r="H73" s="300" t="s">
        <v>120</v>
      </c>
      <c r="I73" s="190"/>
      <c r="J73" s="190"/>
      <c r="K73" s="191"/>
      <c r="L73" s="182"/>
      <c r="M73" s="182"/>
      <c r="N73" s="182"/>
      <c r="O73" s="292"/>
      <c r="P73" s="182"/>
      <c r="Q73" s="182"/>
      <c r="R73" s="299" t="s">
        <v>88</v>
      </c>
      <c r="S73" s="292" t="s">
        <v>121</v>
      </c>
      <c r="T73" s="292"/>
      <c r="U73" s="292"/>
      <c r="V73" s="299" t="s">
        <v>91</v>
      </c>
      <c r="W73" s="292" t="s">
        <v>122</v>
      </c>
      <c r="X73" s="292"/>
      <c r="Y73" s="292"/>
      <c r="Z73" s="299" t="s">
        <v>94</v>
      </c>
      <c r="AA73" s="292" t="s">
        <v>123</v>
      </c>
      <c r="AB73" s="292"/>
      <c r="AC73" s="196"/>
      <c r="AD73" s="288"/>
      <c r="AE73" s="301"/>
    </row>
    <row r="74" s="179" customFormat="true" ht="10.15" hidden="false" customHeight="true" outlineLevel="0" collapsed="false">
      <c r="A74" s="302"/>
      <c r="B74" s="303"/>
      <c r="C74" s="304"/>
      <c r="D74" s="304"/>
      <c r="E74" s="304"/>
      <c r="F74" s="190"/>
      <c r="G74" s="189"/>
      <c r="H74" s="305"/>
      <c r="I74" s="190"/>
      <c r="J74" s="304"/>
      <c r="K74" s="191"/>
      <c r="L74" s="182"/>
      <c r="M74" s="182"/>
      <c r="N74" s="182"/>
      <c r="O74" s="306"/>
      <c r="P74" s="182"/>
      <c r="Q74" s="182"/>
      <c r="R74" s="299" t="s">
        <v>89</v>
      </c>
      <c r="S74" s="292" t="s">
        <v>124</v>
      </c>
      <c r="T74" s="306"/>
      <c r="U74" s="292"/>
      <c r="V74" s="299" t="s">
        <v>92</v>
      </c>
      <c r="W74" s="292" t="s">
        <v>125</v>
      </c>
      <c r="X74" s="292"/>
      <c r="Y74" s="306"/>
      <c r="Z74" s="299" t="s">
        <v>95</v>
      </c>
      <c r="AA74" s="292" t="s">
        <v>126</v>
      </c>
      <c r="AB74" s="292"/>
      <c r="AC74" s="196"/>
      <c r="AD74" s="302"/>
      <c r="AE74" s="307"/>
    </row>
    <row r="75" s="179" customFormat="true" ht="10.15" hidden="false" customHeight="true" outlineLevel="0" collapsed="false">
      <c r="A75" s="288"/>
      <c r="B75" s="289" t="s">
        <v>127</v>
      </c>
      <c r="C75" s="289"/>
      <c r="D75" s="289"/>
      <c r="E75" s="289"/>
      <c r="F75" s="289"/>
      <c r="G75" s="290" t="n">
        <v>40</v>
      </c>
      <c r="H75" s="300" t="s">
        <v>120</v>
      </c>
      <c r="I75" s="190"/>
      <c r="J75" s="190"/>
      <c r="K75" s="191"/>
      <c r="L75" s="182"/>
      <c r="M75" s="182"/>
      <c r="N75" s="182"/>
      <c r="O75" s="292"/>
      <c r="P75" s="182"/>
      <c r="Q75" s="182"/>
      <c r="R75" s="184"/>
      <c r="S75" s="292"/>
      <c r="T75" s="292"/>
      <c r="U75" s="292"/>
      <c r="V75" s="184"/>
      <c r="W75" s="292"/>
      <c r="X75" s="292"/>
      <c r="Y75" s="292"/>
      <c r="Z75" s="184"/>
      <c r="AA75" s="292"/>
      <c r="AB75" s="292"/>
      <c r="AC75" s="196"/>
      <c r="AD75" s="288"/>
      <c r="AE75" s="307"/>
    </row>
    <row r="76" s="179" customFormat="true" ht="10.15" hidden="false" customHeight="true" outlineLevel="0" collapsed="false">
      <c r="A76" s="308"/>
      <c r="B76" s="303"/>
      <c r="C76" s="309"/>
      <c r="D76" s="309"/>
      <c r="E76" s="309"/>
      <c r="F76" s="309"/>
      <c r="G76" s="310"/>
      <c r="H76" s="305"/>
      <c r="I76" s="190"/>
      <c r="J76" s="309"/>
      <c r="K76" s="191"/>
      <c r="L76" s="182"/>
      <c r="M76" s="182"/>
      <c r="N76" s="182"/>
      <c r="O76" s="311"/>
      <c r="P76" s="182"/>
      <c r="Q76" s="182"/>
      <c r="R76" s="184" t="s">
        <v>128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3"/>
      <c r="AD76" s="308"/>
      <c r="AE76" s="307"/>
    </row>
    <row r="77" s="179" customFormat="true" ht="10.15" hidden="false" customHeight="true" outlineLevel="0" collapsed="false">
      <c r="A77" s="308"/>
      <c r="B77" s="303"/>
      <c r="C77" s="309"/>
      <c r="D77" s="309"/>
      <c r="E77" s="309"/>
      <c r="F77" s="310"/>
      <c r="G77" s="305"/>
      <c r="H77" s="312"/>
      <c r="I77" s="190"/>
      <c r="J77" s="309"/>
      <c r="K77" s="191"/>
      <c r="L77" s="313"/>
      <c r="M77" s="313"/>
      <c r="N77" s="182"/>
      <c r="O77" s="311"/>
      <c r="P77" s="182"/>
      <c r="Q77" s="182"/>
      <c r="R77" s="184"/>
      <c r="S77" s="184"/>
      <c r="T77" s="311"/>
      <c r="U77" s="184"/>
      <c r="V77" s="184"/>
      <c r="W77" s="184"/>
      <c r="X77" s="184"/>
      <c r="Y77" s="311"/>
      <c r="Z77" s="184"/>
      <c r="AA77" s="184"/>
      <c r="AB77" s="184"/>
      <c r="AC77" s="293"/>
      <c r="AD77" s="308"/>
    </row>
    <row r="78" s="179" customFormat="true" ht="10.15" hidden="false" customHeight="true" outlineLevel="0" collapsed="false">
      <c r="A78" s="314"/>
      <c r="B78" s="315"/>
      <c r="C78" s="316"/>
      <c r="D78" s="316"/>
      <c r="E78" s="316"/>
      <c r="F78" s="316"/>
      <c r="G78" s="316"/>
      <c r="H78" s="316"/>
      <c r="I78" s="316"/>
      <c r="J78" s="316"/>
      <c r="K78" s="317"/>
      <c r="L78" s="318"/>
      <c r="M78" s="318"/>
      <c r="N78" s="318"/>
      <c r="O78" s="319"/>
      <c r="P78" s="318"/>
      <c r="Q78" s="318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20"/>
      <c r="AD78" s="314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0" customFormat="true" ht="12.75" hidden="false" customHeight="false" outlineLevel="0" collapsed="false">
      <c r="A80" s="321"/>
      <c r="C80" s="321"/>
      <c r="D80" s="321"/>
      <c r="E80" s="321"/>
      <c r="F80" s="321"/>
      <c r="G80" s="321"/>
      <c r="J80" s="321"/>
      <c r="O80" s="321"/>
      <c r="T80" s="321"/>
      <c r="Y80" s="321"/>
      <c r="AD80" s="321"/>
    </row>
    <row r="81" s="130" customFormat="true" ht="12.75" hidden="false" customHeight="false" outlineLevel="0" collapsed="false">
      <c r="P81" s="322"/>
      <c r="Q81" s="322"/>
      <c r="R81" s="322"/>
      <c r="S81" s="322"/>
      <c r="U81" s="322"/>
      <c r="V81" s="322"/>
      <c r="W81" s="322"/>
      <c r="X81" s="322"/>
    </row>
    <row r="82" s="130" customFormat="true" ht="12.75" hidden="false" customHeight="false" outlineLevel="0" collapsed="false">
      <c r="P82" s="322"/>
      <c r="Q82" s="322"/>
      <c r="R82" s="322"/>
      <c r="S82" s="322"/>
      <c r="U82" s="322"/>
      <c r="V82" s="322"/>
      <c r="W82" s="322"/>
      <c r="X82" s="322"/>
    </row>
    <row r="83" s="130" customFormat="true" ht="12.75" hidden="false" customHeight="false" outlineLevel="0" collapsed="false">
      <c r="P83" s="322"/>
      <c r="Q83" s="322"/>
      <c r="R83" s="322"/>
      <c r="S83" s="322"/>
      <c r="U83" s="322"/>
      <c r="V83" s="322"/>
      <c r="W83" s="322"/>
      <c r="X83" s="322"/>
    </row>
    <row r="84" s="130" customFormat="true" ht="12.75" hidden="false" customHeight="false" outlineLevel="0" collapsed="false">
      <c r="P84" s="322"/>
      <c r="Q84" s="322"/>
      <c r="R84" s="322"/>
      <c r="S84" s="322"/>
      <c r="U84" s="322"/>
      <c r="V84" s="322"/>
      <c r="W84" s="322"/>
      <c r="X84" s="322"/>
    </row>
    <row r="85" s="130" customFormat="true" ht="12.75" hidden="false" customHeight="false" outlineLevel="0" collapsed="false">
      <c r="P85" s="322"/>
      <c r="Q85" s="322"/>
      <c r="R85" s="322"/>
      <c r="S85" s="322"/>
      <c r="U85" s="322"/>
      <c r="V85" s="322"/>
      <c r="W85" s="322"/>
      <c r="X85" s="322"/>
    </row>
    <row r="86" s="130" customFormat="true" ht="12.75" hidden="false" customHeight="false" outlineLevel="0" collapsed="false">
      <c r="P86" s="322"/>
      <c r="Q86" s="322"/>
      <c r="R86" s="322"/>
      <c r="S86" s="322"/>
      <c r="U86" s="322"/>
      <c r="V86" s="322"/>
      <c r="W86" s="322"/>
      <c r="X86" s="322"/>
    </row>
    <row r="87" s="130" customFormat="true" ht="12.75" hidden="false" customHeight="false" outlineLevel="0" collapsed="false">
      <c r="P87" s="322"/>
      <c r="Q87" s="322"/>
      <c r="R87" s="322"/>
      <c r="S87" s="322"/>
      <c r="U87" s="322"/>
      <c r="V87" s="322"/>
      <c r="W87" s="322"/>
      <c r="X87" s="322"/>
    </row>
    <row r="88" s="130" customFormat="true" ht="12.75" hidden="false" customHeight="false" outlineLevel="0" collapsed="false"/>
    <row r="89" s="130" customFormat="true" ht="12.75" hidden="false" customHeight="false" outlineLevel="0" collapsed="false"/>
    <row r="90" s="130" customFormat="true" ht="12.75" hidden="false" customHeight="false" outlineLevel="0" collapsed="false"/>
    <row r="91" s="130" customFormat="true" ht="12.75" hidden="false" customHeight="false" outlineLevel="0" collapsed="false"/>
    <row r="92" s="130" customFormat="true" ht="12.75" hidden="false" customHeight="false" outlineLevel="0" collapsed="false"/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</row>
    <row r="95" customFormat="false" ht="12.75" hidden="false" customHeight="false" outlineLevel="0" collapsed="false">
      <c r="A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</row>
    <row r="96" customFormat="false" ht="12.75" hidden="false" customHeight="false" outlineLevel="0" collapsed="false">
      <c r="A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D96" s="130"/>
    </row>
    <row r="97" customFormat="false" ht="12.75" hidden="false" customHeight="false" outlineLevel="0" collapsed="false">
      <c r="A97" s="130"/>
      <c r="C97" s="130"/>
      <c r="D97" s="130"/>
      <c r="E97" s="130"/>
      <c r="F97" s="130"/>
      <c r="G97" s="130"/>
      <c r="J97" s="130"/>
      <c r="O97" s="130"/>
      <c r="T97" s="130"/>
      <c r="Y97" s="130"/>
      <c r="AD97" s="130"/>
    </row>
    <row r="98" customFormat="false" ht="12.75" hidden="false" customHeight="false" outlineLevel="0" collapsed="false">
      <c r="A98" s="130"/>
      <c r="C98" s="130"/>
      <c r="D98" s="130"/>
      <c r="E98" s="130"/>
      <c r="F98" s="130"/>
      <c r="G98" s="130"/>
      <c r="J98" s="130"/>
      <c r="O98" s="130"/>
      <c r="T98" s="130"/>
      <c r="Y98" s="130"/>
      <c r="AD98" s="130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23"/>
      <c r="B1" s="324" t="s">
        <v>129</v>
      </c>
    </row>
    <row r="2" customFormat="false" ht="15.75" hidden="false" customHeight="false" outlineLevel="0" collapsed="false">
      <c r="A2" s="323"/>
      <c r="B2" s="324" t="str">
        <f aca="false">Graphic!D2</f>
        <v>52nd IEEE 802.15 WPAN MEETING</v>
      </c>
    </row>
    <row r="3" customFormat="false" ht="15.75" hidden="false" customHeight="false" outlineLevel="0" collapsed="false">
      <c r="A3" s="323"/>
      <c r="B3" s="324" t="str">
        <f aca="false">Graphic!D3</f>
        <v>Howard Hotel, Taipei, Taiwan</v>
      </c>
    </row>
    <row r="4" customFormat="false" ht="15.75" hidden="false" customHeight="false" outlineLevel="0" collapsed="false">
      <c r="A4" s="323"/>
      <c r="B4" s="324" t="str">
        <f aca="false">Graphic!D4</f>
        <v>January 14-18, 2008</v>
      </c>
    </row>
    <row r="6" customFormat="false" ht="15.75" hidden="false" customHeight="false" outlineLevel="0" collapsed="false">
      <c r="A6" s="325" t="s">
        <v>130</v>
      </c>
      <c r="B6" s="325"/>
    </row>
    <row r="7" customFormat="false" ht="12.75" hidden="false" customHeight="false" outlineLevel="0" collapsed="false">
      <c r="A7" s="323" t="n">
        <v>1</v>
      </c>
      <c r="B7" s="326" t="s">
        <v>131</v>
      </c>
    </row>
    <row r="8" customFormat="false" ht="12.75" hidden="false" customHeight="false" outlineLevel="0" collapsed="false">
      <c r="A8" s="323" t="n">
        <v>2</v>
      </c>
      <c r="B8" s="326" t="s">
        <v>132</v>
      </c>
    </row>
    <row r="9" customFormat="false" ht="12.75" hidden="false" customHeight="false" outlineLevel="0" collapsed="false">
      <c r="A9" s="327"/>
      <c r="B9" s="328"/>
    </row>
    <row r="11" customFormat="false" ht="12.75" hidden="false" customHeight="false" outlineLevel="0" collapsed="false">
      <c r="A11" s="323"/>
      <c r="B11" s="323"/>
    </row>
    <row r="12" customFormat="false" ht="12.75" hidden="false" customHeight="false" outlineLevel="0" collapsed="false">
      <c r="A12" s="323"/>
      <c r="B12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0" width="49.56"/>
    <col collapsed="false" customWidth="true" hidden="false" outlineLevel="0" max="3" min="3" style="331" width="17.7"/>
  </cols>
  <sheetData>
    <row r="1" customFormat="false" ht="31.5" hidden="false" customHeight="false" outlineLevel="0" collapsed="false">
      <c r="A1" s="323"/>
      <c r="B1" s="332" t="s">
        <v>129</v>
      </c>
      <c r="C1" s="333"/>
      <c r="D1" s="323"/>
      <c r="E1" s="334"/>
    </row>
    <row r="2" customFormat="false" ht="15.75" hidden="false" customHeight="false" outlineLevel="0" collapsed="false">
      <c r="A2" s="323"/>
      <c r="B2" s="332" t="str">
        <f aca="false">Objectives!B2</f>
        <v>52nd IEEE 802.15 WPAN MEETING</v>
      </c>
      <c r="C2" s="333"/>
      <c r="D2" s="323"/>
      <c r="E2" s="334"/>
    </row>
    <row r="3" customFormat="false" ht="15.75" hidden="false" customHeight="false" outlineLevel="0" collapsed="false">
      <c r="A3" s="323"/>
      <c r="B3" s="332" t="str">
        <f aca="false">Objectives!B3</f>
        <v>Howard Hotel, Taipei, Taiwan</v>
      </c>
      <c r="C3" s="333"/>
      <c r="D3" s="323"/>
      <c r="E3" s="334"/>
    </row>
    <row r="4" customFormat="false" ht="15.75" hidden="false" customHeight="false" outlineLevel="0" collapsed="false">
      <c r="A4" s="323"/>
      <c r="B4" s="332" t="str">
        <f aca="false">Objectives!B4</f>
        <v>January 14-18, 2008</v>
      </c>
      <c r="C4" s="335"/>
      <c r="D4" s="333"/>
      <c r="E4" s="323"/>
    </row>
    <row r="6" customFormat="false" ht="12.75" hidden="false" customHeight="false" outlineLevel="0" collapsed="false">
      <c r="A6" s="323"/>
      <c r="C6" s="333"/>
      <c r="D6" s="323"/>
      <c r="E6" s="334"/>
    </row>
    <row r="7" customFormat="false" ht="12.75" hidden="false" customHeight="false" outlineLevel="0" collapsed="false">
      <c r="A7" s="327" t="n">
        <v>1.1</v>
      </c>
      <c r="B7" s="336" t="s">
        <v>133</v>
      </c>
      <c r="C7" s="333" t="s">
        <v>134</v>
      </c>
      <c r="D7" s="323" t="n">
        <v>1</v>
      </c>
      <c r="E7" s="337" t="n">
        <f aca="false">TIME(16,0,0)</f>
        <v>0.666666666666667</v>
      </c>
    </row>
    <row r="8" customFormat="false" ht="12.75" hidden="false" customHeight="false" outlineLevel="0" collapsed="false">
      <c r="A8" s="327" t="n">
        <v>1.2</v>
      </c>
      <c r="B8" s="338" t="s">
        <v>135</v>
      </c>
      <c r="C8" s="333" t="s">
        <v>134</v>
      </c>
      <c r="D8" s="1" t="n">
        <v>2</v>
      </c>
      <c r="E8" s="337" t="n">
        <f aca="false">E7+TIME(0,D7,0)</f>
        <v>0.667361111111111</v>
      </c>
    </row>
    <row r="9" customFormat="false" ht="12.75" hidden="false" customHeight="false" outlineLevel="0" collapsed="false">
      <c r="A9" s="327" t="n">
        <v>1.3</v>
      </c>
      <c r="B9" s="338" t="s">
        <v>136</v>
      </c>
      <c r="C9" s="333" t="s">
        <v>134</v>
      </c>
      <c r="D9" s="323" t="n">
        <v>2</v>
      </c>
      <c r="E9" s="337" t="n">
        <f aca="false">E8+TIME(0,D8,0)</f>
        <v>0.66875</v>
      </c>
    </row>
    <row r="10" customFormat="false" ht="12.75" hidden="false" customHeight="false" outlineLevel="0" collapsed="false">
      <c r="A10" s="327"/>
      <c r="B10" s="338"/>
      <c r="C10" s="333"/>
      <c r="E10" s="337" t="n">
        <f aca="false">E9+TIME(0,D9,0)</f>
        <v>0.670138888888889</v>
      </c>
    </row>
    <row r="11" customFormat="false" ht="12.75" hidden="false" customHeight="false" outlineLevel="0" collapsed="false">
      <c r="A11" s="327" t="n">
        <v>2</v>
      </c>
      <c r="B11" s="336" t="s">
        <v>137</v>
      </c>
      <c r="C11" s="333"/>
      <c r="D11" s="323"/>
      <c r="E11" s="337" t="n">
        <f aca="false">E10+TIME(0,D10,0)</f>
        <v>0.670138888888889</v>
      </c>
    </row>
    <row r="12" customFormat="false" ht="25.5" hidden="false" customHeight="false" outlineLevel="0" collapsed="false">
      <c r="A12" s="327" t="n">
        <v>2.1</v>
      </c>
      <c r="B12" s="338" t="s">
        <v>138</v>
      </c>
      <c r="C12" s="333" t="s">
        <v>139</v>
      </c>
      <c r="D12" s="323" t="n">
        <v>30</v>
      </c>
      <c r="E12" s="337" t="n">
        <f aca="false">E11+TIME(0,D11,0)</f>
        <v>0.670138888888889</v>
      </c>
    </row>
    <row r="13" customFormat="false" ht="12.75" hidden="false" customHeight="false" outlineLevel="0" collapsed="false">
      <c r="A13" s="327" t="n">
        <v>2.3</v>
      </c>
      <c r="B13" s="338" t="s">
        <v>140</v>
      </c>
      <c r="C13" s="333" t="s">
        <v>141</v>
      </c>
      <c r="D13" s="323" t="n">
        <v>30</v>
      </c>
      <c r="E13" s="337" t="n">
        <f aca="false">E12+TIME(0,D12,0)</f>
        <v>0.690972222222222</v>
      </c>
    </row>
    <row r="14" s="1" customFormat="true" ht="12.75" hidden="false" customHeight="false" outlineLevel="0" collapsed="false">
      <c r="A14" s="323" t="n">
        <v>2.4</v>
      </c>
      <c r="B14" s="339"/>
      <c r="C14" s="333"/>
      <c r="D14" s="323" t="n">
        <v>30</v>
      </c>
      <c r="E14" s="337" t="n">
        <f aca="false">E13+TIME(0,D13,0)</f>
        <v>0.711805555555556</v>
      </c>
    </row>
    <row r="15" s="1" customFormat="true" ht="12.75" hidden="false" customHeight="false" outlineLevel="0" collapsed="false">
      <c r="A15" s="1" t="n">
        <v>5</v>
      </c>
      <c r="B15" s="338" t="s">
        <v>142</v>
      </c>
      <c r="C15" s="340"/>
      <c r="E15" s="337" t="n">
        <f aca="false">E14+TIME(0,D14,0)</f>
        <v>0.732638888888889</v>
      </c>
    </row>
    <row r="16" s="1" customFormat="true" ht="12.75" hidden="false" customHeight="false" outlineLevel="0" collapsed="false">
      <c r="B16" s="338"/>
      <c r="C16" s="340"/>
    </row>
    <row r="17" s="1" customFormat="true" ht="12.75" hidden="false" customHeight="false" outlineLevel="0" collapsed="false">
      <c r="B17" s="338"/>
      <c r="C17" s="340"/>
    </row>
    <row r="18" s="1" customFormat="true" ht="12.75" hidden="false" customHeight="false" outlineLevel="0" collapsed="false">
      <c r="B18" s="338"/>
      <c r="C18" s="340"/>
    </row>
    <row r="19" s="1" customFormat="true" ht="12.75" hidden="false" customHeight="false" outlineLevel="0" collapsed="false">
      <c r="B19" s="338"/>
      <c r="C19" s="340"/>
    </row>
    <row r="20" s="1" customFormat="true" ht="12.75" hidden="false" customHeight="false" outlineLevel="0" collapsed="false">
      <c r="B20" s="338"/>
      <c r="C20" s="340"/>
    </row>
    <row r="21" s="1" customFormat="true" ht="12.75" hidden="false" customHeight="false" outlineLevel="0" collapsed="false">
      <c r="B21" s="338"/>
      <c r="C21" s="340"/>
    </row>
    <row r="22" s="1" customFormat="true" ht="12.75" hidden="false" customHeight="false" outlineLevel="0" collapsed="false">
      <c r="B22" s="338"/>
      <c r="C22" s="340"/>
    </row>
    <row r="23" s="1" customFormat="true" ht="12.75" hidden="false" customHeight="false" outlineLevel="0" collapsed="false">
      <c r="B23" s="338"/>
      <c r="C23" s="340"/>
    </row>
    <row r="24" s="1" customFormat="true" ht="12.75" hidden="false" customHeight="false" outlineLevel="0" collapsed="false">
      <c r="B24" s="338"/>
      <c r="C24" s="340"/>
    </row>
    <row r="25" s="1" customFormat="true" ht="12.75" hidden="false" customHeight="false" outlineLevel="0" collapsed="false">
      <c r="B25" s="338"/>
      <c r="C25" s="340"/>
    </row>
    <row r="26" s="1" customFormat="true" ht="12.75" hidden="false" customHeight="false" outlineLevel="0" collapsed="false">
      <c r="B26" s="338"/>
      <c r="C26" s="340"/>
    </row>
    <row r="27" s="1" customFormat="true" ht="12.75" hidden="false" customHeight="false" outlineLevel="0" collapsed="false">
      <c r="B27" s="338"/>
      <c r="C27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0" width="49.56"/>
    <col collapsed="false" customWidth="true" hidden="false" outlineLevel="0" max="3" min="3" style="331" width="14.14"/>
  </cols>
  <sheetData>
    <row r="1" customFormat="false" ht="31.5" hidden="false" customHeight="false" outlineLevel="0" collapsed="false">
      <c r="A1" s="323"/>
      <c r="B1" s="332" t="s">
        <v>129</v>
      </c>
      <c r="C1" s="333"/>
      <c r="D1" s="323"/>
      <c r="E1" s="334"/>
    </row>
    <row r="2" customFormat="false" ht="15.75" hidden="false" customHeight="false" outlineLevel="0" collapsed="false">
      <c r="A2" s="323"/>
      <c r="B2" s="332" t="str">
        <f aca="false">Objectives!B2</f>
        <v>52nd IEEE 802.15 WPAN MEETING</v>
      </c>
      <c r="C2" s="333"/>
      <c r="D2" s="323"/>
      <c r="E2" s="334"/>
    </row>
    <row r="3" customFormat="false" ht="15.75" hidden="false" customHeight="false" outlineLevel="0" collapsed="false">
      <c r="A3" s="323"/>
      <c r="B3" s="332" t="str">
        <f aca="false">Objectives!B3</f>
        <v>Howard Hotel, Taipei, Taiwan</v>
      </c>
      <c r="C3" s="333"/>
      <c r="D3" s="323"/>
      <c r="E3" s="334"/>
    </row>
    <row r="4" customFormat="false" ht="15.75" hidden="false" customHeight="false" outlineLevel="0" collapsed="false">
      <c r="A4" s="323"/>
      <c r="B4" s="332" t="str">
        <f aca="false">Objectives!B4</f>
        <v>January 14-18, 2008</v>
      </c>
      <c r="C4" s="335"/>
      <c r="D4" s="333"/>
      <c r="E4" s="323"/>
    </row>
    <row r="6" customFormat="false" ht="12.75" hidden="false" customHeight="false" outlineLevel="0" collapsed="false">
      <c r="A6" s="323"/>
      <c r="C6" s="333"/>
      <c r="D6" s="323"/>
      <c r="E6" s="334"/>
    </row>
    <row r="7" customFormat="false" ht="12.75" hidden="false" customHeight="false" outlineLevel="0" collapsed="false">
      <c r="A7" s="327" t="n">
        <v>1.1</v>
      </c>
      <c r="B7" s="336" t="s">
        <v>133</v>
      </c>
      <c r="C7" s="333" t="s">
        <v>134</v>
      </c>
      <c r="D7" s="323" t="n">
        <v>1</v>
      </c>
      <c r="E7" s="337" t="n">
        <f aca="false">TIME(10,30,0)</f>
        <v>0.4375</v>
      </c>
    </row>
    <row r="8" customFormat="false" ht="12.75" hidden="false" customHeight="false" outlineLevel="0" collapsed="false">
      <c r="A8" s="327" t="n">
        <v>1.2</v>
      </c>
      <c r="B8" s="338" t="s">
        <v>135</v>
      </c>
      <c r="C8" s="333" t="s">
        <v>134</v>
      </c>
      <c r="D8" s="1" t="n">
        <v>2</v>
      </c>
      <c r="E8" s="337" t="n">
        <f aca="false">E7+TIME(0,D7,0)</f>
        <v>0.438194444444444</v>
      </c>
    </row>
    <row r="9" customFormat="false" ht="12.75" hidden="false" customHeight="false" outlineLevel="0" collapsed="false">
      <c r="A9" s="327"/>
      <c r="B9" s="338"/>
      <c r="C9" s="333"/>
      <c r="E9" s="337" t="n">
        <f aca="false">E8+TIME(0,D8,0)</f>
        <v>0.439583333333333</v>
      </c>
    </row>
    <row r="10" customFormat="false" ht="12.75" hidden="false" customHeight="false" outlineLevel="0" collapsed="false">
      <c r="A10" s="327" t="n">
        <v>2</v>
      </c>
      <c r="B10" s="336" t="s">
        <v>137</v>
      </c>
      <c r="C10" s="333"/>
      <c r="D10" s="323"/>
      <c r="E10" s="337" t="n">
        <f aca="false">E9+TIME(0,D9,0)</f>
        <v>0.439583333333333</v>
      </c>
    </row>
    <row r="11" customFormat="false" ht="25.5" hidden="false" customHeight="false" outlineLevel="0" collapsed="false">
      <c r="A11" s="327" t="n">
        <v>2.2</v>
      </c>
      <c r="B11" s="338" t="s">
        <v>143</v>
      </c>
      <c r="C11" s="333" t="s">
        <v>144</v>
      </c>
      <c r="D11" s="323" t="n">
        <v>30</v>
      </c>
      <c r="E11" s="337" t="n">
        <f aca="false">E10+TIME(0,D10,0)</f>
        <v>0.439583333333333</v>
      </c>
    </row>
    <row r="12" s="1" customFormat="true" ht="12.75" hidden="false" customHeight="false" outlineLevel="0" collapsed="false">
      <c r="A12" s="323" t="n">
        <v>2.4</v>
      </c>
      <c r="B12" s="339" t="s">
        <v>145</v>
      </c>
      <c r="C12" s="333" t="s">
        <v>146</v>
      </c>
      <c r="D12" s="323" t="n">
        <v>30</v>
      </c>
      <c r="E12" s="337" t="n">
        <f aca="false">E11+TIME(0,D11,0)</f>
        <v>0.460416666666667</v>
      </c>
    </row>
    <row r="13" s="1" customFormat="true" ht="12.75" hidden="false" customHeight="false" outlineLevel="0" collapsed="false">
      <c r="A13" s="323" t="n">
        <v>2.5</v>
      </c>
      <c r="B13" s="341"/>
      <c r="C13" s="333"/>
      <c r="D13" s="323"/>
      <c r="E13" s="337" t="n">
        <f aca="false">E12+TIME(0,D12,0)</f>
        <v>0.48125</v>
      </c>
    </row>
    <row r="14" s="1" customFormat="true" ht="12.75" hidden="false" customHeight="false" outlineLevel="0" collapsed="false">
      <c r="B14" s="338"/>
      <c r="C14" s="340"/>
      <c r="E14" s="337" t="n">
        <f aca="false">E13+TIME(0,D13,0)</f>
        <v>0.48125</v>
      </c>
    </row>
    <row r="15" s="1" customFormat="true" ht="12.75" hidden="false" customHeight="false" outlineLevel="0" collapsed="false">
      <c r="A15" s="1" t="n">
        <v>3</v>
      </c>
      <c r="B15" s="342" t="str">
        <f aca="false">Objectives!B8</f>
        <v>DETERMINE INTEREST IN FORMING A STUDY GROUP</v>
      </c>
      <c r="C15" s="340" t="s">
        <v>134</v>
      </c>
      <c r="D15" s="1" t="n">
        <v>15</v>
      </c>
      <c r="E15" s="337" t="n">
        <f aca="false">E14+TIME(0,D14,0)</f>
        <v>0.48125</v>
      </c>
    </row>
    <row r="16" s="1" customFormat="true" ht="12.75" hidden="false" customHeight="false" outlineLevel="0" collapsed="false">
      <c r="B16" s="338"/>
      <c r="C16" s="340"/>
      <c r="E16" s="337" t="n">
        <f aca="false">E15+TIME(0,D15,0)</f>
        <v>0.491666666666667</v>
      </c>
    </row>
    <row r="17" s="1" customFormat="true" ht="12.75" hidden="false" customHeight="false" outlineLevel="0" collapsed="false">
      <c r="A17" s="1" t="n">
        <v>4</v>
      </c>
      <c r="B17" s="338" t="s">
        <v>147</v>
      </c>
      <c r="C17" s="340" t="s">
        <v>134</v>
      </c>
      <c r="D17" s="1" t="n">
        <v>10</v>
      </c>
      <c r="E17" s="337" t="n">
        <f aca="false">E16+TIME(0,D16,0)</f>
        <v>0.491666666666667</v>
      </c>
    </row>
    <row r="18" s="1" customFormat="true" ht="12.75" hidden="false" customHeight="false" outlineLevel="0" collapsed="false">
      <c r="A18" s="1" t="n">
        <v>5</v>
      </c>
      <c r="B18" s="338" t="s">
        <v>148</v>
      </c>
      <c r="C18" s="340"/>
      <c r="E18" s="337" t="n">
        <f aca="false">E17+TIME(0,D17,0)</f>
        <v>0.498611111111111</v>
      </c>
    </row>
    <row r="19" s="1" customFormat="true" ht="12.75" hidden="false" customHeight="false" outlineLevel="0" collapsed="false">
      <c r="B19" s="338"/>
      <c r="C19" s="340"/>
    </row>
    <row r="20" s="1" customFormat="true" ht="12.75" hidden="false" customHeight="false" outlineLevel="0" collapsed="false">
      <c r="B20" s="338"/>
      <c r="C20" s="340"/>
    </row>
    <row r="21" s="1" customFormat="true" ht="12.75" hidden="false" customHeight="false" outlineLevel="0" collapsed="false">
      <c r="B21" s="338"/>
      <c r="C21" s="340"/>
    </row>
    <row r="22" s="1" customFormat="true" ht="12.75" hidden="false" customHeight="false" outlineLevel="0" collapsed="false">
      <c r="B22" s="338"/>
      <c r="C22" s="340"/>
    </row>
    <row r="23" s="1" customFormat="true" ht="12.75" hidden="false" customHeight="false" outlineLevel="0" collapsed="false">
      <c r="B23" s="338"/>
      <c r="C23" s="340"/>
    </row>
    <row r="24" s="1" customFormat="true" ht="12.75" hidden="false" customHeight="false" outlineLevel="0" collapsed="false">
      <c r="B24" s="338"/>
      <c r="C24" s="340"/>
    </row>
    <row r="25" s="1" customFormat="true" ht="12.75" hidden="false" customHeight="false" outlineLevel="0" collapsed="false">
      <c r="B25" s="338"/>
      <c r="C25" s="340"/>
    </row>
    <row r="26" s="1" customFormat="true" ht="12.75" hidden="false" customHeight="false" outlineLevel="0" collapsed="false">
      <c r="B26" s="338"/>
      <c r="C26" s="340"/>
    </row>
    <row r="27" s="1" customFormat="true" ht="12.75" hidden="false" customHeight="false" outlineLevel="0" collapsed="false">
      <c r="B27" s="338"/>
      <c r="C27" s="340"/>
    </row>
    <row r="28" s="1" customFormat="true" ht="12.75" hidden="false" customHeight="false" outlineLevel="0" collapsed="false">
      <c r="B28" s="338"/>
      <c r="C28" s="340"/>
    </row>
    <row r="29" s="1" customFormat="true" ht="12.75" hidden="false" customHeight="false" outlineLevel="0" collapsed="false">
      <c r="B29" s="338"/>
      <c r="C29" s="340"/>
    </row>
    <row r="30" s="1" customFormat="true" ht="12.75" hidden="false" customHeight="false" outlineLevel="0" collapsed="false">
      <c r="B30" s="338"/>
      <c r="C30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1-15T02:43:17Z</dcterms:modified>
  <cp:revision>0</cp:revision>
  <dc:subject/>
  <dc:title/>
</cp:coreProperties>
</file>