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3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14 Jan., AM2 - Approve Minutes/Agenda/Objectives/CWPAN Status</t>
  </si>
  <si>
    <t xml:space="preserve">Tues 15 Jan., PM2 - Work on Draft Amendment (Clause 6)</t>
  </si>
  <si>
    <t xml:space="preserve">Wed 16 Jan., PM2 - Work on Draft Amendment (Front Matter &amp; Clauses 1-5)</t>
  </si>
  <si>
    <t xml:space="preserve">Thurs 17 Jan., PM1 - Work on Draft Amendment (Appendices)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Atlanta Mtg. Minutes (doc. # 15-07-0969-00-004c-tg4c)</t>
  </si>
  <si>
    <t xml:space="preserve">CWPAN Status Update</t>
  </si>
  <si>
    <t xml:space="preserve">Liang L.</t>
  </si>
  <si>
    <t xml:space="preserve">RECESS</t>
  </si>
  <si>
    <t xml:space="preserve">Remind IEEE-SA Stds. Board Bylaws on Patents in Std's. &amp; Guidelines</t>
  </si>
  <si>
    <t xml:space="preserve">Review Draft Amendment for Clause 6</t>
  </si>
  <si>
    <t xml:space="preserve">All</t>
  </si>
  <si>
    <t xml:space="preserve">Review Draft Amendment for Front Matter and Clauses 1-5</t>
  </si>
  <si>
    <t xml:space="preserve">Review Draft Amendment for Appendice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: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15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15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15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15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15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15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1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1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1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1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1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1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1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1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1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1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1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1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1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1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1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1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1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1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1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1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1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1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1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1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1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.75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.75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6.14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24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9</v>
      </c>
    </row>
    <row r="2" customFormat="false" ht="15" hidden="false" customHeight="true" outlineLevel="0" collapsed="false">
      <c r="B2" s="326" t="str">
        <f aca="false">'802.15 Graphic'!D2</f>
        <v>52nd IEEE 802.15 WPAN MEETING</v>
      </c>
    </row>
    <row r="3" customFormat="false" ht="15" hidden="false" customHeight="true" outlineLevel="0" collapsed="false">
      <c r="B3" s="326" t="str">
        <f aca="false">'802.15 Graphic'!D3</f>
        <v>Howard Hotel, Taipei, Taiwan</v>
      </c>
    </row>
    <row r="4" customFormat="false" ht="15" hidden="false" customHeight="true" outlineLevel="0" collapsed="false">
      <c r="B4" s="326" t="str">
        <f aca="false">'802.15 Graphic'!D4</f>
        <v>January 14-18, 2007</v>
      </c>
    </row>
    <row r="6" customFormat="false" ht="15" hidden="false" customHeight="true" outlineLevel="0" collapsed="false">
      <c r="A6" s="327" t="s">
        <v>130</v>
      </c>
      <c r="B6" s="327"/>
      <c r="C6" s="327"/>
      <c r="E6" s="328"/>
    </row>
    <row r="7" customFormat="false" ht="15" hidden="false" customHeight="true" outlineLevel="0" collapsed="false">
      <c r="A7" s="324" t="n">
        <v>1</v>
      </c>
      <c r="B7" s="329" t="s">
        <v>131</v>
      </c>
    </row>
    <row r="8" customFormat="false" ht="15" hidden="false" customHeight="true" outlineLevel="0" collapsed="false">
      <c r="A8" s="330" t="n">
        <v>2</v>
      </c>
      <c r="B8" s="331" t="s">
        <v>132</v>
      </c>
      <c r="E8" s="328"/>
    </row>
    <row r="9" customFormat="false" ht="15" hidden="false" customHeight="true" outlineLevel="0" collapsed="false">
      <c r="A9" s="330" t="n">
        <v>3</v>
      </c>
      <c r="B9" s="331" t="s">
        <v>133</v>
      </c>
      <c r="E9" s="328"/>
    </row>
    <row r="10" customFormat="false" ht="15" hidden="false" customHeight="true" outlineLevel="0" collapsed="false">
      <c r="A10" s="330" t="n">
        <v>4</v>
      </c>
      <c r="B10" s="331" t="s">
        <v>134</v>
      </c>
      <c r="E10" s="328"/>
    </row>
    <row r="12" customFormat="false" ht="15" hidden="false" customHeight="true" outlineLevel="0" collapsed="false">
      <c r="B12" s="324" t="s">
        <v>135</v>
      </c>
    </row>
    <row r="13" customFormat="false" ht="15" hidden="false" customHeight="true" outlineLevel="0" collapsed="false">
      <c r="B13" s="332" t="s">
        <v>136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2.99"/>
    <col collapsed="false" customWidth="true" hidden="false" outlineLevel="0" max="3" min="3" style="324" width="18.85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9</v>
      </c>
    </row>
    <row r="2" customFormat="false" ht="15" hidden="false" customHeight="true" outlineLevel="0" collapsed="false">
      <c r="B2" s="326" t="str">
        <f aca="false">Objectives!B2</f>
        <v>52nd IEEE 802.15 WPAN MEETING</v>
      </c>
    </row>
    <row r="3" customFormat="false" ht="15" hidden="false" customHeight="true" outlineLevel="0" collapsed="false">
      <c r="B3" s="326" t="str">
        <f aca="false">Objectives!B3</f>
        <v>Howard Hotel, Taipei, Taiwan</v>
      </c>
    </row>
    <row r="4" customFormat="false" ht="15" hidden="false" customHeight="true" outlineLevel="0" collapsed="false">
      <c r="B4" s="326" t="str">
        <f aca="false">Objectives!B4</f>
        <v>January 14-18, 2007</v>
      </c>
    </row>
    <row r="6" customFormat="false" ht="15" hidden="false" customHeight="true" outlineLevel="0" collapsed="false">
      <c r="B6" s="334" t="str">
        <f aca="false">Objectives!B7</f>
        <v>Mon 14 Jan., AM2 - Approve Minutes/Agenda/Objectives/CWPAN Status</v>
      </c>
    </row>
    <row r="7" customFormat="false" ht="15" hidden="false" customHeight="true" outlineLevel="0" collapsed="false">
      <c r="A7" s="330" t="n">
        <v>1.1</v>
      </c>
      <c r="B7" s="329" t="s">
        <v>137</v>
      </c>
      <c r="C7" s="335" t="s">
        <v>138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1.2</v>
      </c>
      <c r="B8" s="1" t="s">
        <v>139</v>
      </c>
      <c r="C8" s="335" t="s">
        <v>138</v>
      </c>
      <c r="D8" s="324" t="n">
        <v>15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1.3</v>
      </c>
      <c r="B9" s="1" t="s">
        <v>140</v>
      </c>
      <c r="C9" s="335" t="s">
        <v>138</v>
      </c>
      <c r="D9" s="324" t="n">
        <v>5</v>
      </c>
      <c r="E9" s="336" t="n">
        <f aca="false">E8+TIME(0,D8,0)</f>
        <v>0.576388888888889</v>
      </c>
      <c r="F9" s="337"/>
    </row>
    <row r="10" s="338" customFormat="true" ht="15" hidden="false" customHeight="true" outlineLevel="0" collapsed="false">
      <c r="A10" s="330" t="n">
        <f aca="false">A9+0.1</f>
        <v>1.4</v>
      </c>
      <c r="B10" s="1" t="s">
        <v>141</v>
      </c>
      <c r="C10" s="335" t="s">
        <v>138</v>
      </c>
      <c r="D10" s="324" t="n">
        <v>5</v>
      </c>
      <c r="E10" s="336" t="n">
        <f aca="false">E9+TIME(0,D9,0)</f>
        <v>0.579861111111111</v>
      </c>
      <c r="F10" s="337"/>
    </row>
    <row r="11" s="338" customFormat="true" ht="15" hidden="false" customHeight="true" outlineLevel="0" collapsed="false">
      <c r="A11" s="330" t="n">
        <f aca="false">A10+0.1</f>
        <v>1.5</v>
      </c>
      <c r="B11" s="1" t="s">
        <v>142</v>
      </c>
      <c r="C11" s="335" t="s">
        <v>138</v>
      </c>
      <c r="D11" s="324" t="n">
        <v>5</v>
      </c>
      <c r="E11" s="336" t="n">
        <f aca="false">E10+TIME(0,D10,0)</f>
        <v>0.583333333333333</v>
      </c>
      <c r="F11" s="337"/>
    </row>
    <row r="12" s="338" customFormat="true" ht="15" hidden="false" customHeight="true" outlineLevel="0" collapsed="false">
      <c r="A12" s="330" t="n">
        <f aca="false">A11+0.1</f>
        <v>1.6</v>
      </c>
      <c r="B12" s="339" t="s">
        <v>143</v>
      </c>
      <c r="C12" s="340" t="s">
        <v>144</v>
      </c>
      <c r="D12" s="324" t="n">
        <v>25</v>
      </c>
      <c r="E12" s="336" t="n">
        <f aca="false">E11+TIME(0,D11,0)</f>
        <v>0.586805555555556</v>
      </c>
      <c r="F12" s="337"/>
    </row>
    <row r="13" customFormat="false" ht="15" hidden="false" customHeight="true" outlineLevel="0" collapsed="false">
      <c r="A13" s="330" t="n">
        <f aca="false">A12+0.1</f>
        <v>1.7</v>
      </c>
      <c r="B13" s="331" t="s">
        <v>145</v>
      </c>
      <c r="C13" s="335" t="s">
        <v>138</v>
      </c>
      <c r="E13" s="336" t="n">
        <f aca="false">E12+TIME(0,D12,0)</f>
        <v>0.604166666666667</v>
      </c>
    </row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B15" s="324" t="s">
        <v>135</v>
      </c>
      <c r="E15" s="324"/>
    </row>
    <row r="16" customFormat="false" ht="15" hidden="false" customHeight="true" outlineLevel="0" collapsed="false">
      <c r="B16" s="332" t="s">
        <v>136</v>
      </c>
      <c r="E16" s="324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2.99"/>
    <col collapsed="false" customWidth="true" hidden="false" outlineLevel="0" max="3" min="3" style="324" width="18.85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9</v>
      </c>
    </row>
    <row r="2" customFormat="false" ht="15" hidden="false" customHeight="true" outlineLevel="0" collapsed="false">
      <c r="B2" s="326" t="str">
        <f aca="false">Objectives!B2</f>
        <v>52nd IEEE 802.15 WPAN MEETING</v>
      </c>
    </row>
    <row r="3" customFormat="false" ht="15" hidden="false" customHeight="true" outlineLevel="0" collapsed="false">
      <c r="B3" s="326" t="str">
        <f aca="false">Objectives!B3</f>
        <v>Howard Hotel, Taipei, Taiwan</v>
      </c>
    </row>
    <row r="4" customFormat="false" ht="15" hidden="false" customHeight="true" outlineLevel="0" collapsed="false">
      <c r="B4" s="326" t="str">
        <f aca="false">Objectives!B4</f>
        <v>January 14-18, 2007</v>
      </c>
    </row>
    <row r="6" customFormat="false" ht="15" hidden="false" customHeight="true" outlineLevel="0" collapsed="false">
      <c r="B6" s="334" t="str">
        <f aca="false">Objectives!B8</f>
        <v>Tues 15 Jan., PM2 - Work on Draft Amendment (Clause 6)</v>
      </c>
    </row>
    <row r="7" customFormat="false" ht="15" hidden="false" customHeight="true" outlineLevel="0" collapsed="false">
      <c r="A7" s="330" t="n">
        <v>2.1</v>
      </c>
      <c r="B7" s="329" t="s">
        <v>137</v>
      </c>
      <c r="C7" s="335" t="s">
        <v>138</v>
      </c>
      <c r="D7" s="324" t="n">
        <v>0</v>
      </c>
      <c r="E7" s="336" t="n">
        <v>0.666666666666667</v>
      </c>
    </row>
    <row r="8" customFormat="false" ht="15" hidden="false" customHeight="true" outlineLevel="0" collapsed="false">
      <c r="A8" s="330" t="n">
        <f aca="false">A7+0.1</f>
        <v>2.2</v>
      </c>
      <c r="B8" s="1" t="s">
        <v>146</v>
      </c>
      <c r="C8" s="335" t="s">
        <v>138</v>
      </c>
      <c r="D8" s="324" t="n">
        <v>5</v>
      </c>
      <c r="E8" s="336" t="n">
        <f aca="false">E7+TIME(0,D7,0)</f>
        <v>0.666666666666667</v>
      </c>
    </row>
    <row r="9" customFormat="false" ht="15" hidden="false" customHeight="true" outlineLevel="0" collapsed="false">
      <c r="A9" s="330" t="n">
        <f aca="false">A8+0.1</f>
        <v>2.3</v>
      </c>
      <c r="B9" s="1" t="s">
        <v>147</v>
      </c>
      <c r="C9" s="335" t="s">
        <v>148</v>
      </c>
      <c r="D9" s="324" t="n">
        <v>115</v>
      </c>
      <c r="E9" s="336" t="n">
        <f aca="false">E8+TIME(0,D8,0)</f>
        <v>0.670138888888889</v>
      </c>
    </row>
    <row r="10" customFormat="false" ht="15" hidden="false" customHeight="true" outlineLevel="0" collapsed="false">
      <c r="A10" s="330" t="n">
        <f aca="false">A9+0.1</f>
        <v>2.4</v>
      </c>
      <c r="B10" s="331" t="s">
        <v>145</v>
      </c>
      <c r="C10" s="335" t="s">
        <v>138</v>
      </c>
      <c r="E10" s="336" t="n">
        <f aca="false">E9+TIME(0,D9,0)</f>
        <v>0.75</v>
      </c>
    </row>
    <row r="11" customFormat="false" ht="15" hidden="false" customHeight="true" outlineLevel="0" collapsed="false">
      <c r="B11" s="1"/>
    </row>
    <row r="12" customFormat="false" ht="15" hidden="false" customHeight="true" outlineLevel="0" collapsed="false">
      <c r="B12" s="324" t="s">
        <v>135</v>
      </c>
      <c r="E12" s="324"/>
    </row>
    <row r="13" customFormat="false" ht="15" hidden="false" customHeight="true" outlineLevel="0" collapsed="false">
      <c r="B13" s="332" t="s">
        <v>136</v>
      </c>
      <c r="E13" s="32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1.99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9</v>
      </c>
    </row>
    <row r="2" customFormat="false" ht="15" hidden="false" customHeight="true" outlineLevel="0" collapsed="false">
      <c r="B2" s="326" t="str">
        <f aca="false">Objectives!B2</f>
        <v>52nd IEEE 802.15 WPAN MEETING</v>
      </c>
    </row>
    <row r="3" customFormat="false" ht="15" hidden="false" customHeight="true" outlineLevel="0" collapsed="false">
      <c r="B3" s="326" t="str">
        <f aca="false">Objectives!B3</f>
        <v>Howard Hotel, Taipei, Taiwan</v>
      </c>
    </row>
    <row r="4" customFormat="false" ht="15" hidden="false" customHeight="true" outlineLevel="0" collapsed="false">
      <c r="B4" s="326" t="str">
        <f aca="false">Objectives!B4</f>
        <v>January 14-18, 2007</v>
      </c>
      <c r="C4" s="339"/>
      <c r="D4" s="335"/>
      <c r="E4" s="324"/>
      <c r="F4" s="336"/>
    </row>
    <row r="6" customFormat="false" ht="15" hidden="false" customHeight="true" outlineLevel="0" collapsed="false">
      <c r="B6" s="334" t="str">
        <f aca="false">Objectives!B9</f>
        <v>Wed 16 Jan., PM2 - Work on Draft Amendment (Front Matter &amp; Clauses 1-5)</v>
      </c>
    </row>
    <row r="7" customFormat="false" ht="15" hidden="false" customHeight="true" outlineLevel="0" collapsed="false">
      <c r="A7" s="330" t="n">
        <v>3.1</v>
      </c>
      <c r="B7" s="329" t="s">
        <v>137</v>
      </c>
      <c r="C7" s="335" t="s">
        <v>138</v>
      </c>
      <c r="D7" s="324" t="n">
        <v>0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3.2</v>
      </c>
      <c r="B8" s="1" t="s">
        <v>146</v>
      </c>
      <c r="C8" s="335" t="s">
        <v>138</v>
      </c>
      <c r="D8" s="324" t="n">
        <v>5</v>
      </c>
      <c r="E8" s="336" t="n">
        <f aca="false">E7+TIME(0,D7,0)</f>
        <v>0.5625</v>
      </c>
      <c r="F8" s="337"/>
    </row>
    <row r="9" s="338" customFormat="true" ht="15" hidden="false" customHeight="true" outlineLevel="0" collapsed="false">
      <c r="A9" s="330" t="n">
        <f aca="false">A8+0.1</f>
        <v>3.3</v>
      </c>
      <c r="B9" s="1" t="s">
        <v>149</v>
      </c>
      <c r="C9" s="335" t="s">
        <v>148</v>
      </c>
      <c r="D9" s="324" t="n">
        <v>115</v>
      </c>
      <c r="E9" s="336" t="n">
        <f aca="false">E8+TIME(0,D8,0)</f>
        <v>0.565972222222222</v>
      </c>
      <c r="F9" s="337"/>
    </row>
    <row r="10" s="338" customFormat="true" ht="15" hidden="false" customHeight="true" outlineLevel="0" collapsed="false">
      <c r="A10" s="330" t="n">
        <f aca="false">A9+0.1</f>
        <v>3.4</v>
      </c>
      <c r="B10" s="331" t="s">
        <v>145</v>
      </c>
      <c r="C10" s="335" t="s">
        <v>138</v>
      </c>
      <c r="D10" s="324"/>
      <c r="E10" s="336" t="n">
        <f aca="false">E9+TIME(0,D9,0)</f>
        <v>0.645833333333333</v>
      </c>
      <c r="F10" s="337"/>
    </row>
    <row r="11" s="338" customFormat="true" ht="15" hidden="false" customHeight="true" outlineLevel="0" collapsed="false">
      <c r="A11" s="330"/>
      <c r="B11" s="331"/>
      <c r="C11" s="335"/>
      <c r="D11" s="324"/>
      <c r="E11" s="336"/>
      <c r="F11" s="337"/>
    </row>
    <row r="12" customFormat="false" ht="15" hidden="false" customHeight="true" outlineLevel="0" collapsed="false">
      <c r="B12" s="324" t="s">
        <v>135</v>
      </c>
      <c r="E12" s="324"/>
    </row>
    <row r="13" customFormat="false" ht="15" hidden="false" customHeight="true" outlineLevel="0" collapsed="false">
      <c r="B13" s="332" t="s">
        <v>136</v>
      </c>
      <c r="E13" s="324"/>
    </row>
    <row r="15" customFormat="false" ht="15" hidden="false" customHeight="true" outlineLevel="0" collapsed="false">
      <c r="B15" s="1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9</v>
      </c>
    </row>
    <row r="2" customFormat="false" ht="15" hidden="false" customHeight="true" outlineLevel="0" collapsed="false">
      <c r="B2" s="326" t="str">
        <f aca="false">Objectives!B2</f>
        <v>52nd IEEE 802.15 WPAN MEETING</v>
      </c>
    </row>
    <row r="3" customFormat="false" ht="15" hidden="false" customHeight="true" outlineLevel="0" collapsed="false">
      <c r="B3" s="326" t="str">
        <f aca="false">Objectives!B3</f>
        <v>Howard Hotel, Taipei, Taiwan</v>
      </c>
    </row>
    <row r="4" customFormat="false" ht="15" hidden="false" customHeight="true" outlineLevel="0" collapsed="false">
      <c r="B4" s="326" t="str">
        <f aca="false">Objectives!B4</f>
        <v>January 14-18, 2007</v>
      </c>
    </row>
    <row r="6" customFormat="false" ht="15" hidden="false" customHeight="true" outlineLevel="0" collapsed="false">
      <c r="B6" s="334" t="str">
        <f aca="false">Objectives!B10</f>
        <v>Thurs 17 Jan., PM1 - Work on Draft Amendment (Appendices)</v>
      </c>
    </row>
    <row r="7" customFormat="false" ht="15" hidden="false" customHeight="true" outlineLevel="0" collapsed="false">
      <c r="A7" s="330" t="n">
        <v>4.1</v>
      </c>
      <c r="B7" s="329" t="s">
        <v>137</v>
      </c>
      <c r="C7" s="335" t="s">
        <v>138</v>
      </c>
      <c r="D7" s="324" t="n">
        <v>0</v>
      </c>
      <c r="E7" s="336" t="n">
        <v>0.666666666666667</v>
      </c>
      <c r="F7" s="337"/>
    </row>
    <row r="8" s="338" customFormat="true" ht="15" hidden="false" customHeight="true" outlineLevel="0" collapsed="false">
      <c r="A8" s="330" t="n">
        <f aca="false">A7+0.1</f>
        <v>4.2</v>
      </c>
      <c r="B8" s="1" t="s">
        <v>146</v>
      </c>
      <c r="C8" s="335" t="s">
        <v>138</v>
      </c>
      <c r="D8" s="324" t="n">
        <v>5</v>
      </c>
      <c r="E8" s="336" t="n">
        <f aca="false">E7+TIME(0,D7,0)</f>
        <v>0.666666666666667</v>
      </c>
      <c r="F8" s="337"/>
    </row>
    <row r="9" s="338" customFormat="true" ht="15" hidden="false" customHeight="true" outlineLevel="0" collapsed="false">
      <c r="A9" s="330" t="n">
        <f aca="false">A8+0.1</f>
        <v>4.3</v>
      </c>
      <c r="B9" s="1" t="s">
        <v>150</v>
      </c>
      <c r="C9" s="335" t="s">
        <v>151</v>
      </c>
      <c r="D9" s="324" t="n">
        <v>115</v>
      </c>
      <c r="E9" s="336" t="n">
        <f aca="false">E8+TIME(0,D8,0)</f>
        <v>0.670138888888889</v>
      </c>
      <c r="F9" s="337"/>
    </row>
    <row r="10" s="338" customFormat="true" ht="15" hidden="false" customHeight="true" outlineLevel="0" collapsed="false">
      <c r="A10" s="330" t="n">
        <f aca="false">A9+0.1</f>
        <v>4.4</v>
      </c>
      <c r="B10" s="331" t="s">
        <v>152</v>
      </c>
      <c r="C10" s="335" t="s">
        <v>138</v>
      </c>
      <c r="D10" s="324"/>
      <c r="E10" s="336" t="n">
        <f aca="false">E9+TIME(0,D9,0)</f>
        <v>0.75</v>
      </c>
      <c r="F10" s="337"/>
    </row>
    <row r="11" s="338" customFormat="true" ht="15" hidden="false" customHeight="true" outlineLevel="0" collapsed="false">
      <c r="A11" s="330"/>
      <c r="B11" s="331"/>
      <c r="C11" s="335"/>
      <c r="D11" s="324"/>
      <c r="E11" s="336"/>
      <c r="F11" s="337"/>
    </row>
    <row r="12" customFormat="false" ht="15" hidden="false" customHeight="true" outlineLevel="0" collapsed="false">
      <c r="B12" s="324" t="s">
        <v>135</v>
      </c>
      <c r="E12" s="324"/>
    </row>
    <row r="13" customFormat="false" ht="15" hidden="false" customHeight="true" outlineLevel="0" collapsed="false">
      <c r="B13" s="332" t="s">
        <v>136</v>
      </c>
      <c r="E13" s="32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12-23T0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  <property fmtid="{D5CDD505-2E9C-101B-9397-08002B2CF9AE}" pid="8" name="_ReviewingToolsShownOnce">
    <vt:lpwstr/>
  </property>
</Properties>
</file>