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23">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of previous meeting minutes</t>
  </si>
  <si>
    <t xml:space="preserve">08-0026</t>
  </si>
  <si>
    <t xml:space="preserve">Bin  Zhen</t>
  </si>
  <si>
    <t xml:space="preserve">Channel Model Subcommittee report</t>
  </si>
  <si>
    <t xml:space="preserve">08-0033</t>
  </si>
  <si>
    <t xml:space="preserve">Kamya Yazdandoost</t>
  </si>
  <si>
    <t xml:space="preserve">Conference call timing - Maulin proposal</t>
  </si>
  <si>
    <t xml:space="preserve">Recess</t>
  </si>
  <si>
    <t xml:space="preserve">Regulatory Committee report</t>
  </si>
  <si>
    <t xml:space="preserve">08-0034 /07-0939</t>
  </si>
  <si>
    <t xml:space="preserve">Huan-Bang Li</t>
  </si>
  <si>
    <t xml:space="preserve">Tech Req Document</t>
  </si>
  <si>
    <t xml:space="preserve">The MAC Protocol Requirements for BAN</t>
  </si>
  <si>
    <t xml:space="preserve">Maulin Patel</t>
  </si>
  <si>
    <t xml:space="preserve">TBD</t>
  </si>
  <si>
    <t xml:space="preserve">802.15 Midweek Session</t>
  </si>
  <si>
    <t xml:space="preserve">IEEE Patent Policy</t>
  </si>
  <si>
    <t xml:space="preserve">REVIEW PREVIOUS SESSION</t>
  </si>
  <si>
    <t xml:space="preserve">Subcommittee meetings</t>
  </si>
  <si>
    <t xml:space="preserve">Introduction of Human Body Communication</t>
  </si>
  <si>
    <t xml:space="preserve">08-0019</t>
  </si>
  <si>
    <t xml:space="preserve">Hyung-il Park</t>
  </si>
  <si>
    <t xml:space="preserve">Channel model for human body communication</t>
  </si>
  <si>
    <t xml:space="preserve">08-0018</t>
  </si>
  <si>
    <t xml:space="preserve">Jung Hwan Hwang</t>
  </si>
  <si>
    <t xml:space="preserve">Use cases of non-medical BAN applications</t>
  </si>
  <si>
    <t xml:space="preserve">08-0017</t>
  </si>
  <si>
    <t xml:space="preserve">Noh-Gyoung Kang</t>
  </si>
  <si>
    <t xml:space="preserve">BAN game application scenario and its requirements</t>
  </si>
  <si>
    <t xml:space="preserve">Giriraj Goyal</t>
  </si>
  <si>
    <t xml:space="preserve">Close and 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19">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b val="true"/>
      <sz val="10"/>
      <name val="Times New Roman"/>
      <family val="1"/>
    </font>
    <font>
      <b val="true"/>
      <sz val="14"/>
      <color rgb="FF000000"/>
      <name val="Arial"/>
      <family val="2"/>
    </font>
    <font>
      <b val="true"/>
      <sz val="12"/>
      <color rgb="FF00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b val="true"/>
      <sz val="14"/>
      <name val="Arial"/>
      <family val="2"/>
    </font>
  </fonts>
  <fills count="1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9" fontId="97"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0" fontId="98"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39" xfId="0" applyFont="true" applyBorder="true" applyAlignment="true" applyProtection="false">
      <alignment horizontal="left" vertical="bottom" textRotation="0" wrapText="false" indent="0" shrinkToFit="false"/>
      <protection locked="true" hidden="false"/>
    </xf>
    <xf numFmtId="164" fontId="115" fillId="0" borderId="39" xfId="0" applyFont="true" applyBorder="true" applyAlignment="true" applyProtection="false">
      <alignment horizontal="center" vertical="bottom" textRotation="0" wrapText="false" indent="0" shrinkToFit="false"/>
      <protection locked="true" hidden="false"/>
    </xf>
    <xf numFmtId="164" fontId="116" fillId="16" borderId="39" xfId="0" applyFont="true" applyBorder="true" applyAlignment="true" applyProtection="false">
      <alignment horizontal="center" vertical="bottom" textRotation="0" wrapText="false" indent="0" shrinkToFit="false"/>
      <protection locked="true" hidden="false"/>
    </xf>
    <xf numFmtId="164" fontId="116" fillId="4" borderId="39" xfId="0" applyFont="true" applyBorder="true" applyAlignment="true" applyProtection="false">
      <alignment horizontal="center" vertical="bottom" textRotation="0" wrapText="false" indent="0" shrinkToFit="false"/>
      <protection locked="true" hidden="false"/>
    </xf>
    <xf numFmtId="164" fontId="116" fillId="17"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left" vertical="bottom" textRotation="0" wrapText="false" indent="0" shrinkToFit="false"/>
      <protection locked="true" hidden="false"/>
    </xf>
    <xf numFmtId="164" fontId="117" fillId="10"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96" fillId="0" borderId="39" xfId="0" applyFont="true" applyBorder="true" applyAlignment="true" applyProtection="false">
      <alignment horizontal="left" vertical="bottom" textRotation="0" wrapText="false" indent="0" shrinkToFit="false"/>
      <protection locked="true" hidden="false"/>
    </xf>
    <xf numFmtId="164" fontId="115" fillId="1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fals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left" vertical="bottom" textRotation="0" wrapText="false" indent="0" shrinkToFit="false"/>
      <protection locked="true" hidden="false"/>
    </xf>
    <xf numFmtId="164" fontId="115" fillId="0" borderId="3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4" fontId="9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0"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1"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2"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12772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3857760"/>
          <a:ext cx="237492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64832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0" t="s">
        <v>234</v>
      </c>
    </row>
    <row r="3" s="392" customFormat="true" ht="15.75" hidden="false" customHeight="false" outlineLevel="0" collapsed="false">
      <c r="A3" s="365" t="s">
        <v>235</v>
      </c>
      <c r="B3" s="365" t="s">
        <v>138</v>
      </c>
      <c r="C3" s="365" t="s">
        <v>139</v>
      </c>
      <c r="D3" s="391" t="s">
        <v>236</v>
      </c>
      <c r="E3" s="365" t="s">
        <v>237</v>
      </c>
    </row>
    <row r="5" s="341" customFormat="true" ht="15.75" hidden="false" customHeight="false" outlineLevel="0" collapsed="false">
      <c r="A5" s="393" t="s">
        <v>238</v>
      </c>
      <c r="B5" s="393" t="s">
        <v>239</v>
      </c>
      <c r="C5" s="393" t="s">
        <v>188</v>
      </c>
      <c r="D5" s="368" t="s">
        <v>240</v>
      </c>
      <c r="E5" s="393" t="s">
        <v>241</v>
      </c>
    </row>
    <row r="6" customFormat="false" ht="15.75" hidden="false" customHeight="false" outlineLevel="0" collapsed="false">
      <c r="A6" s="368" t="s">
        <v>242</v>
      </c>
      <c r="B6" s="368" t="s">
        <v>243</v>
      </c>
      <c r="C6" s="368" t="s">
        <v>244</v>
      </c>
      <c r="D6" s="368" t="s">
        <v>196</v>
      </c>
      <c r="E6" s="368" t="s">
        <v>178</v>
      </c>
    </row>
    <row r="7" customFormat="false" ht="15.75" hidden="false" customHeight="false" outlineLevel="0" collapsed="false">
      <c r="A7" s="394" t="s">
        <v>185</v>
      </c>
      <c r="B7" s="368" t="s">
        <v>245</v>
      </c>
      <c r="C7" s="368" t="s">
        <v>246</v>
      </c>
      <c r="D7" s="368" t="s">
        <v>247</v>
      </c>
    </row>
    <row r="8" customFormat="false" ht="15.75" hidden="false" customHeight="false" outlineLevel="0" collapsed="false">
      <c r="A8" s="368" t="s">
        <v>196</v>
      </c>
      <c r="B8" s="368" t="s">
        <v>248</v>
      </c>
      <c r="C8" s="368" t="s">
        <v>249</v>
      </c>
      <c r="D8" s="395" t="s">
        <v>185</v>
      </c>
    </row>
    <row r="9" customFormat="false" ht="15.75" hidden="false" customHeight="false" outlineLevel="0" collapsed="false">
      <c r="A9" s="368" t="s">
        <v>247</v>
      </c>
      <c r="C9" s="368" t="s">
        <v>250</v>
      </c>
      <c r="D9" s="368" t="s">
        <v>188</v>
      </c>
    </row>
    <row r="10" customFormat="false" ht="15.75" hidden="false" customHeight="false" outlineLevel="0" collapsed="false">
      <c r="A10" s="368" t="s">
        <v>251</v>
      </c>
      <c r="C10" s="368" t="s">
        <v>252</v>
      </c>
      <c r="D10" s="368" t="s">
        <v>253</v>
      </c>
    </row>
    <row r="11" customFormat="false" ht="15.75" hidden="false" customHeight="false" outlineLevel="0" collapsed="false">
      <c r="A11" s="368" t="s">
        <v>240</v>
      </c>
      <c r="C11" s="368" t="s">
        <v>254</v>
      </c>
      <c r="D11" s="368" t="s">
        <v>252</v>
      </c>
    </row>
    <row r="12" customFormat="false" ht="15.75" hidden="false" customHeight="false" outlineLevel="0" collapsed="false">
      <c r="A12" s="368" t="s">
        <v>255</v>
      </c>
      <c r="C12" s="368" t="s">
        <v>256</v>
      </c>
      <c r="D12" s="368" t="s">
        <v>254</v>
      </c>
    </row>
    <row r="13" customFormat="false" ht="15.75" hidden="false" customHeight="false" outlineLevel="0" collapsed="false">
      <c r="A13" s="368" t="s">
        <v>257</v>
      </c>
      <c r="B13" s="368" t="s">
        <v>258</v>
      </c>
      <c r="D13" s="368" t="s">
        <v>259</v>
      </c>
    </row>
    <row r="14" customFormat="false" ht="15.75" hidden="false" customHeight="false" outlineLevel="0" collapsed="false">
      <c r="A14" s="368" t="s">
        <v>260</v>
      </c>
      <c r="B14" s="368" t="s">
        <v>260</v>
      </c>
    </row>
    <row r="15" customFormat="false" ht="15.75" hidden="false" customHeight="false" outlineLevel="0" collapsed="false">
      <c r="A15" s="368" t="s">
        <v>261</v>
      </c>
    </row>
    <row r="16" customFormat="false" ht="15.75" hidden="false" customHeight="false" outlineLevel="0" collapsed="false">
      <c r="A16" s="368" t="s">
        <v>253</v>
      </c>
    </row>
    <row r="17" customFormat="false" ht="15.75" hidden="false" customHeight="false" outlineLevel="0" collapsed="false">
      <c r="A17" s="368" t="s">
        <v>252</v>
      </c>
    </row>
    <row r="18" customFormat="false" ht="15.75" hidden="false" customHeight="false" outlineLevel="0" collapsed="false">
      <c r="A18" s="368" t="s">
        <v>254</v>
      </c>
      <c r="B18" s="327"/>
      <c r="C18" s="365"/>
      <c r="D18" s="327"/>
      <c r="E18" s="327"/>
    </row>
    <row r="19" customFormat="false" ht="12.75" hidden="false" customHeight="false" outlineLevel="0" collapsed="false">
      <c r="A19" s="364"/>
      <c r="B19" s="364"/>
    </row>
    <row r="20" customFormat="false" ht="15.75" hidden="false" customHeight="false" outlineLevel="0" collapsed="false">
      <c r="A20" s="368" t="s">
        <v>262</v>
      </c>
    </row>
    <row r="21" s="341" customFormat="true" ht="15" hidden="false" customHeight="false" outlineLevel="0" collapsed="false">
      <c r="A21" s="396" t="s">
        <v>263</v>
      </c>
      <c r="B21" s="341" t="s">
        <v>264</v>
      </c>
      <c r="C21" s="341" t="s">
        <v>265</v>
      </c>
      <c r="D21" s="333" t="s">
        <v>236</v>
      </c>
      <c r="E21" s="397" t="s">
        <v>237</v>
      </c>
    </row>
    <row r="22" customFormat="false" ht="15.75" hidden="false" customHeight="false" outlineLevel="0" collapsed="false">
      <c r="A22" s="368"/>
    </row>
    <row r="24" customFormat="false" ht="27" hidden="false" customHeight="false" outlineLevel="0" collapsed="false">
      <c r="A24" s="398" t="s">
        <v>266</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399" t="s">
        <v>267</v>
      </c>
      <c r="C1" s="399" t="s">
        <v>268</v>
      </c>
      <c r="D1" s="399" t="s">
        <v>269</v>
      </c>
      <c r="E1" s="399" t="s">
        <v>270</v>
      </c>
      <c r="F1" s="399" t="s">
        <v>271</v>
      </c>
      <c r="G1" s="399" t="s">
        <v>272</v>
      </c>
      <c r="H1" s="325" t="s">
        <v>273</v>
      </c>
    </row>
    <row r="2" customFormat="false" ht="12.75" hidden="false" customHeight="false" outlineLevel="0" collapsed="false">
      <c r="B2" s="0" t="s">
        <v>274</v>
      </c>
      <c r="C2" s="0" t="s">
        <v>275</v>
      </c>
      <c r="D2" s="0" t="s">
        <v>276</v>
      </c>
      <c r="E2" s="364" t="s">
        <v>277</v>
      </c>
      <c r="F2" s="364" t="s">
        <v>278</v>
      </c>
      <c r="G2" s="364" t="s">
        <v>279</v>
      </c>
      <c r="H2" s="337" t="s">
        <v>280</v>
      </c>
    </row>
    <row r="3" customFormat="false" ht="12.75" hidden="false" customHeight="false" outlineLevel="0" collapsed="false">
      <c r="B3" s="0" t="s">
        <v>281</v>
      </c>
      <c r="C3" s="0" t="s">
        <v>282</v>
      </c>
      <c r="E3" s="364" t="s">
        <v>283</v>
      </c>
      <c r="F3" s="364" t="s">
        <v>284</v>
      </c>
    </row>
    <row r="4" customFormat="false" ht="12.75" hidden="false" customHeight="false" outlineLevel="0" collapsed="false">
      <c r="B4" s="0" t="s">
        <v>285</v>
      </c>
      <c r="C4" s="0" t="s">
        <v>286</v>
      </c>
      <c r="D4" s="0" t="s">
        <v>287</v>
      </c>
      <c r="E4" s="364" t="s">
        <v>283</v>
      </c>
      <c r="F4" s="364" t="s">
        <v>288</v>
      </c>
      <c r="H4" s="337" t="s">
        <v>289</v>
      </c>
    </row>
    <row r="5" customFormat="false" ht="12.75" hidden="false" customHeight="false" outlineLevel="0" collapsed="false">
      <c r="B5" s="0" t="s">
        <v>290</v>
      </c>
      <c r="C5" s="0" t="s">
        <v>291</v>
      </c>
      <c r="D5" s="364" t="s">
        <v>292</v>
      </c>
      <c r="E5" s="364" t="s">
        <v>293</v>
      </c>
      <c r="F5" s="364" t="s">
        <v>294</v>
      </c>
      <c r="H5" s="337" t="s">
        <v>295</v>
      </c>
    </row>
    <row r="6" customFormat="false" ht="12.75" hidden="false" customHeight="false" outlineLevel="0" collapsed="false">
      <c r="B6" s="0" t="s">
        <v>296</v>
      </c>
      <c r="C6" s="0" t="s">
        <v>297</v>
      </c>
      <c r="D6" s="364" t="s">
        <v>298</v>
      </c>
      <c r="E6" s="364" t="s">
        <v>299</v>
      </c>
      <c r="F6" s="364" t="s">
        <v>300</v>
      </c>
      <c r="H6" s="337" t="s">
        <v>301</v>
      </c>
    </row>
    <row r="7" customFormat="false" ht="12.75" hidden="false" customHeight="false" outlineLevel="0" collapsed="false">
      <c r="B7" s="0" t="s">
        <v>302</v>
      </c>
      <c r="C7" s="0" t="s">
        <v>303</v>
      </c>
      <c r="D7" s="364" t="s">
        <v>304</v>
      </c>
      <c r="E7" s="364" t="s">
        <v>305</v>
      </c>
      <c r="F7" s="364" t="s">
        <v>294</v>
      </c>
      <c r="G7" s="364" t="s">
        <v>306</v>
      </c>
      <c r="H7" s="337" t="s">
        <v>307</v>
      </c>
    </row>
    <row r="8" customFormat="false" ht="12.75" hidden="false" customHeight="false" outlineLevel="0" collapsed="false">
      <c r="B8" s="0" t="s">
        <v>308</v>
      </c>
      <c r="C8" s="0" t="s">
        <v>309</v>
      </c>
    </row>
    <row r="9" customFormat="false" ht="12.75" hidden="false" customHeight="false" outlineLevel="0" collapsed="false">
      <c r="B9" s="0" t="s">
        <v>310</v>
      </c>
      <c r="C9" s="0" t="s">
        <v>311</v>
      </c>
    </row>
    <row r="10" customFormat="false" ht="12.75" hidden="false" customHeight="false" outlineLevel="0" collapsed="false">
      <c r="B10" s="0" t="s">
        <v>312</v>
      </c>
      <c r="C10" s="0" t="s">
        <v>313</v>
      </c>
      <c r="D10" s="0" t="s">
        <v>314</v>
      </c>
      <c r="E10" s="364" t="s">
        <v>315</v>
      </c>
      <c r="F10" s="364" t="s">
        <v>316</v>
      </c>
      <c r="G10" s="364" t="s">
        <v>317</v>
      </c>
      <c r="H10" s="337" t="s">
        <v>318</v>
      </c>
    </row>
    <row r="11" customFormat="false" ht="12.75" hidden="false" customHeight="false" outlineLevel="0" collapsed="false">
      <c r="B11" s="0" t="s">
        <v>319</v>
      </c>
      <c r="C11" s="0" t="s">
        <v>320</v>
      </c>
      <c r="D11" s="0" t="s">
        <v>321</v>
      </c>
      <c r="E11" s="0" t="s">
        <v>305</v>
      </c>
      <c r="F11" s="364" t="s">
        <v>294</v>
      </c>
      <c r="G11" s="364" t="s">
        <v>322</v>
      </c>
      <c r="H11" s="337" t="s">
        <v>323</v>
      </c>
    </row>
    <row r="12" customFormat="false" ht="12.75" hidden="false" customHeight="false" outlineLevel="0" collapsed="false">
      <c r="B12" s="0" t="s">
        <v>324</v>
      </c>
      <c r="C12" s="0" t="s">
        <v>325</v>
      </c>
      <c r="D12" s="364" t="s">
        <v>314</v>
      </c>
      <c r="E12" s="364" t="s">
        <v>315</v>
      </c>
      <c r="F12" s="364" t="s">
        <v>316</v>
      </c>
      <c r="G12" s="364" t="s">
        <v>326</v>
      </c>
      <c r="H12" s="337" t="s">
        <v>327</v>
      </c>
    </row>
    <row r="13" customFormat="false" ht="12.75" hidden="false" customHeight="false" outlineLevel="0" collapsed="false">
      <c r="B13" s="0" t="s">
        <v>328</v>
      </c>
      <c r="C13" s="0" t="s">
        <v>329</v>
      </c>
    </row>
    <row r="14" customFormat="false" ht="12.75" hidden="false" customHeight="false" outlineLevel="0" collapsed="false">
      <c r="B14" s="0" t="s">
        <v>330</v>
      </c>
      <c r="C14" s="0" t="s">
        <v>331</v>
      </c>
    </row>
    <row r="15" customFormat="false" ht="12.75" hidden="false" customHeight="false" outlineLevel="0" collapsed="false">
      <c r="B15" s="0" t="s">
        <v>332</v>
      </c>
      <c r="C15" s="0" t="s">
        <v>333</v>
      </c>
      <c r="D15" s="364" t="s">
        <v>334</v>
      </c>
      <c r="E15" s="364" t="s">
        <v>335</v>
      </c>
      <c r="F15" s="364" t="s">
        <v>288</v>
      </c>
      <c r="G15" s="364" t="s">
        <v>336</v>
      </c>
      <c r="H15" s="337" t="s">
        <v>337</v>
      </c>
    </row>
    <row r="16" customFormat="false" ht="12.75" hidden="false" customHeight="false" outlineLevel="0" collapsed="false">
      <c r="B16" s="0" t="s">
        <v>338</v>
      </c>
      <c r="C16" s="0" t="s">
        <v>339</v>
      </c>
      <c r="D16" s="364" t="s">
        <v>340</v>
      </c>
      <c r="E16" s="364" t="s">
        <v>283</v>
      </c>
      <c r="F16" s="364" t="s">
        <v>288</v>
      </c>
      <c r="G16" s="364" t="s">
        <v>341</v>
      </c>
      <c r="H16" s="337" t="s">
        <v>342</v>
      </c>
    </row>
    <row r="17" customFormat="false" ht="12.75" hidden="false" customHeight="false" outlineLevel="0" collapsed="false">
      <c r="B17" s="0" t="s">
        <v>343</v>
      </c>
      <c r="C17" s="0" t="s">
        <v>344</v>
      </c>
      <c r="D17" s="0" t="s">
        <v>97</v>
      </c>
      <c r="E17" s="364" t="s">
        <v>345</v>
      </c>
      <c r="F17" s="364" t="s">
        <v>300</v>
      </c>
    </row>
    <row r="18" customFormat="false" ht="12.75" hidden="false" customHeight="false" outlineLevel="0" collapsed="false">
      <c r="B18" s="0" t="s">
        <v>346</v>
      </c>
      <c r="C18" s="0" t="s">
        <v>347</v>
      </c>
    </row>
    <row r="19" customFormat="false" ht="12.75" hidden="false" customHeight="false" outlineLevel="0" collapsed="false">
      <c r="B19" s="0" t="s">
        <v>348</v>
      </c>
      <c r="C19" s="0" t="s">
        <v>349</v>
      </c>
    </row>
    <row r="20" customFormat="false" ht="12.75" hidden="false" customHeight="false" outlineLevel="0" collapsed="false">
      <c r="B20" s="0" t="s">
        <v>350</v>
      </c>
      <c r="C20" s="0" t="s">
        <v>351</v>
      </c>
      <c r="D20" s="0" t="s">
        <v>352</v>
      </c>
      <c r="E20" s="364" t="s">
        <v>293</v>
      </c>
      <c r="F20" s="364" t="s">
        <v>294</v>
      </c>
      <c r="G20" s="364" t="s">
        <v>353</v>
      </c>
      <c r="H20" s="337" t="s">
        <v>354</v>
      </c>
    </row>
    <row r="21" customFormat="false" ht="12.75" hidden="false" customHeight="false" outlineLevel="0" collapsed="false">
      <c r="B21" s="0" t="s">
        <v>355</v>
      </c>
      <c r="C21" s="0" t="s">
        <v>356</v>
      </c>
      <c r="D21" s="364" t="s">
        <v>321</v>
      </c>
      <c r="E21" s="364" t="s">
        <v>305</v>
      </c>
      <c r="F21" s="364" t="s">
        <v>294</v>
      </c>
      <c r="G21" s="364" t="s">
        <v>357</v>
      </c>
      <c r="H21" s="337" t="s">
        <v>358</v>
      </c>
    </row>
    <row r="22" customFormat="false" ht="12.75" hidden="false" customHeight="false" outlineLevel="0" collapsed="false">
      <c r="B22" s="0" t="s">
        <v>359</v>
      </c>
      <c r="C22" s="0" t="s">
        <v>311</v>
      </c>
      <c r="D22" s="364" t="s">
        <v>360</v>
      </c>
      <c r="E22" s="0" t="s">
        <v>293</v>
      </c>
      <c r="F22" s="364" t="s">
        <v>294</v>
      </c>
      <c r="G22" s="0" t="s">
        <v>361</v>
      </c>
      <c r="H22" s="337" t="s">
        <v>362</v>
      </c>
    </row>
    <row r="23" customFormat="false" ht="12.75" hidden="false" customHeight="false" outlineLevel="0" collapsed="false">
      <c r="B23" s="0" t="s">
        <v>363</v>
      </c>
      <c r="C23" s="0" t="s">
        <v>364</v>
      </c>
      <c r="D23" s="364" t="s">
        <v>360</v>
      </c>
      <c r="E23" s="0" t="s">
        <v>293</v>
      </c>
      <c r="F23" s="364" t="s">
        <v>294</v>
      </c>
      <c r="G23" s="364" t="s">
        <v>365</v>
      </c>
      <c r="H23" s="337" t="s">
        <v>366</v>
      </c>
    </row>
    <row r="24" customFormat="false" ht="12.75" hidden="false" customHeight="false" outlineLevel="0" collapsed="false">
      <c r="B24" s="0" t="s">
        <v>367</v>
      </c>
      <c r="C24" s="0" t="s">
        <v>368</v>
      </c>
      <c r="D24" s="364" t="s">
        <v>321</v>
      </c>
      <c r="E24" s="364" t="s">
        <v>305</v>
      </c>
      <c r="F24" s="364" t="s">
        <v>294</v>
      </c>
      <c r="G24" s="364" t="s">
        <v>369</v>
      </c>
      <c r="H24" s="337" t="s">
        <v>370</v>
      </c>
    </row>
    <row r="25" customFormat="false" ht="12.75" hidden="false" customHeight="false" outlineLevel="0" collapsed="false">
      <c r="B25" s="0" t="s">
        <v>371</v>
      </c>
      <c r="C25" s="0" t="s">
        <v>372</v>
      </c>
      <c r="D25" s="364" t="s">
        <v>352</v>
      </c>
      <c r="E25" s="364" t="s">
        <v>277</v>
      </c>
      <c r="F25" s="364" t="s">
        <v>278</v>
      </c>
      <c r="G25" s="364" t="s">
        <v>373</v>
      </c>
      <c r="H25" s="337" t="s">
        <v>374</v>
      </c>
    </row>
    <row r="26" customFormat="false" ht="12.75" hidden="false" customHeight="false" outlineLevel="0" collapsed="false">
      <c r="B26" s="364" t="s">
        <v>375</v>
      </c>
      <c r="C26" s="364" t="s">
        <v>376</v>
      </c>
      <c r="D26" s="364" t="s">
        <v>377</v>
      </c>
      <c r="E26" s="364" t="s">
        <v>277</v>
      </c>
      <c r="F26" s="364" t="s">
        <v>278</v>
      </c>
      <c r="H26" s="337" t="s">
        <v>378</v>
      </c>
    </row>
    <row r="27" customFormat="false" ht="12.75" hidden="false" customHeight="false" outlineLevel="0" collapsed="false">
      <c r="B27" s="364" t="s">
        <v>379</v>
      </c>
      <c r="C27" s="364" t="s">
        <v>380</v>
      </c>
      <c r="D27" s="364" t="s">
        <v>381</v>
      </c>
      <c r="H27" s="337" t="s">
        <v>382</v>
      </c>
    </row>
    <row r="28" customFormat="false" ht="12.75" hidden="false" customHeight="false" outlineLevel="0" collapsed="false">
      <c r="B28" s="364" t="s">
        <v>383</v>
      </c>
      <c r="C28" s="364" t="s">
        <v>384</v>
      </c>
      <c r="D28" s="364" t="s">
        <v>385</v>
      </c>
      <c r="E28" s="364" t="s">
        <v>305</v>
      </c>
      <c r="F28" s="364" t="s">
        <v>294</v>
      </c>
      <c r="H28" s="337" t="s">
        <v>386</v>
      </c>
    </row>
    <row r="30" customFormat="false" ht="12.75" hidden="false" customHeight="false" outlineLevel="0" collapsed="false">
      <c r="B30" s="400" t="n">
        <v>39345</v>
      </c>
      <c r="C30" s="0" t="s">
        <v>387</v>
      </c>
    </row>
    <row r="31" customFormat="false" ht="15.75" hidden="false" customHeight="false" outlineLevel="0" collapsed="false">
      <c r="A31" s="393"/>
      <c r="B31" s="400" t="n">
        <f aca="false">+B30+14</f>
        <v>39359</v>
      </c>
      <c r="C31" s="401" t="n">
        <v>0.708333333333333</v>
      </c>
      <c r="D31" s="0" t="s">
        <v>388</v>
      </c>
      <c r="E31" s="401" t="n">
        <v>0.833333333333333</v>
      </c>
      <c r="F31" s="0" t="s">
        <v>389</v>
      </c>
      <c r="G31" s="400" t="n">
        <f aca="false">B31+1</f>
        <v>39360</v>
      </c>
      <c r="H31" s="401" t="n">
        <v>0.375</v>
      </c>
      <c r="I31" s="0" t="s">
        <v>390</v>
      </c>
      <c r="J31" s="401" t="n">
        <v>0.416666666666667</v>
      </c>
      <c r="K31" s="0" t="s">
        <v>315</v>
      </c>
    </row>
    <row r="32" customFormat="false" ht="15.75" hidden="false" customHeight="false" outlineLevel="0" collapsed="false">
      <c r="A32" s="368"/>
      <c r="C32" s="401" t="n">
        <v>0.708333333333333</v>
      </c>
      <c r="D32" s="0" t="s">
        <v>391</v>
      </c>
    </row>
    <row r="33" customFormat="false" ht="12.75" hidden="false" customHeight="false" outlineLevel="0" collapsed="false">
      <c r="C33" s="401" t="n">
        <v>0.722222222222222</v>
      </c>
      <c r="D33" s="0" t="s">
        <v>392</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2" t="s">
        <v>393</v>
      </c>
    </row>
    <row r="3" customFormat="false" ht="15" hidden="false" customHeight="false" outlineLevel="0" collapsed="false">
      <c r="B3" s="403"/>
      <c r="C3" s="404"/>
      <c r="D3" s="404"/>
      <c r="E3" s="405" t="n">
        <v>2007</v>
      </c>
      <c r="F3" s="405"/>
      <c r="G3" s="405"/>
      <c r="H3" s="405"/>
      <c r="I3" s="405"/>
      <c r="J3" s="405"/>
      <c r="K3" s="405"/>
      <c r="L3" s="405"/>
      <c r="M3" s="405"/>
      <c r="N3" s="405"/>
      <c r="O3" s="405"/>
      <c r="P3" s="405"/>
      <c r="Q3" s="406" t="n">
        <v>2008</v>
      </c>
      <c r="R3" s="406"/>
      <c r="S3" s="406"/>
      <c r="T3" s="406"/>
      <c r="U3" s="406"/>
      <c r="V3" s="406"/>
      <c r="W3" s="406"/>
      <c r="X3" s="406"/>
      <c r="Y3" s="406"/>
      <c r="Z3" s="406"/>
      <c r="AA3" s="406"/>
      <c r="AB3" s="406"/>
      <c r="AC3" s="407" t="n">
        <v>2009</v>
      </c>
      <c r="AD3" s="407"/>
      <c r="AE3" s="407"/>
      <c r="AF3" s="407"/>
      <c r="AG3" s="407"/>
      <c r="AH3" s="407"/>
      <c r="AI3" s="407"/>
      <c r="AJ3" s="407"/>
      <c r="AK3" s="407"/>
      <c r="AL3" s="407"/>
      <c r="AM3" s="407"/>
      <c r="AN3" s="407"/>
    </row>
    <row r="4" customFormat="false" ht="12.75" hidden="false" customHeight="false" outlineLevel="0" collapsed="false">
      <c r="B4" s="408"/>
      <c r="C4" s="409" t="n">
        <v>11</v>
      </c>
      <c r="D4" s="409" t="n">
        <v>12</v>
      </c>
      <c r="E4" s="409" t="n">
        <v>1</v>
      </c>
      <c r="F4" s="409" t="n">
        <v>2</v>
      </c>
      <c r="G4" s="409" t="n">
        <v>3</v>
      </c>
      <c r="H4" s="409" t="n">
        <v>4</v>
      </c>
      <c r="I4" s="409" t="n">
        <v>5</v>
      </c>
      <c r="J4" s="409" t="n">
        <v>6</v>
      </c>
      <c r="K4" s="409" t="n">
        <v>7</v>
      </c>
      <c r="L4" s="409" t="n">
        <v>8</v>
      </c>
      <c r="M4" s="409" t="n">
        <v>9</v>
      </c>
      <c r="N4" s="410" t="n">
        <v>10</v>
      </c>
      <c r="O4" s="410" t="n">
        <v>11</v>
      </c>
      <c r="P4" s="410" t="n">
        <v>12</v>
      </c>
      <c r="Q4" s="410" t="n">
        <v>1</v>
      </c>
      <c r="R4" s="410" t="n">
        <v>2</v>
      </c>
      <c r="S4" s="410" t="n">
        <v>3</v>
      </c>
      <c r="T4" s="410" t="n">
        <v>4</v>
      </c>
      <c r="U4" s="410" t="n">
        <v>5</v>
      </c>
      <c r="V4" s="410" t="n">
        <v>6</v>
      </c>
      <c r="W4" s="410" t="n">
        <v>7</v>
      </c>
      <c r="X4" s="410" t="n">
        <v>8</v>
      </c>
      <c r="Y4" s="410" t="n">
        <v>9</v>
      </c>
      <c r="Z4" s="411" t="n">
        <v>10</v>
      </c>
      <c r="AA4" s="411" t="n">
        <v>11</v>
      </c>
      <c r="AB4" s="410" t="n">
        <v>12</v>
      </c>
      <c r="AC4" s="410" t="n">
        <v>1</v>
      </c>
      <c r="AD4" s="410" t="n">
        <v>2</v>
      </c>
      <c r="AE4" s="410" t="n">
        <v>3</v>
      </c>
      <c r="AF4" s="410" t="n">
        <v>4</v>
      </c>
      <c r="AG4" s="410" t="n">
        <v>5</v>
      </c>
      <c r="AH4" s="410" t="n">
        <v>6</v>
      </c>
      <c r="AI4" s="410" t="n">
        <v>7</v>
      </c>
      <c r="AJ4" s="410" t="n">
        <v>8</v>
      </c>
      <c r="AK4" s="410" t="n">
        <v>9</v>
      </c>
      <c r="AL4" s="410" t="n">
        <v>10</v>
      </c>
      <c r="AM4" s="410" t="n">
        <v>11</v>
      </c>
      <c r="AN4" s="410" t="n">
        <v>12</v>
      </c>
    </row>
    <row r="5" customFormat="false" ht="14.25" hidden="false" customHeight="false" outlineLevel="0" collapsed="false">
      <c r="B5" s="412" t="s">
        <v>394</v>
      </c>
      <c r="C5" s="413" t="s">
        <v>395</v>
      </c>
      <c r="D5" s="413"/>
      <c r="E5" s="413"/>
      <c r="F5" s="413"/>
      <c r="G5" s="413"/>
      <c r="H5" s="413"/>
      <c r="I5" s="413"/>
      <c r="J5" s="413"/>
      <c r="K5" s="413"/>
      <c r="L5" s="413"/>
      <c r="M5" s="413"/>
      <c r="N5" s="414"/>
      <c r="O5" s="414"/>
      <c r="P5" s="414"/>
      <c r="Q5" s="414"/>
      <c r="R5" s="414"/>
      <c r="S5" s="414"/>
      <c r="T5" s="414"/>
      <c r="U5" s="414"/>
      <c r="V5" s="414"/>
      <c r="W5" s="414"/>
      <c r="X5" s="414"/>
      <c r="Y5" s="414"/>
      <c r="Z5" s="415"/>
      <c r="AA5" s="416"/>
      <c r="AB5" s="416"/>
      <c r="AC5" s="414"/>
      <c r="AD5" s="414"/>
      <c r="AE5" s="414"/>
      <c r="AF5" s="414"/>
      <c r="AG5" s="414"/>
      <c r="AH5" s="414"/>
      <c r="AI5" s="414"/>
      <c r="AJ5" s="414"/>
      <c r="AK5" s="414"/>
      <c r="AL5" s="414"/>
      <c r="AM5" s="414"/>
      <c r="AN5" s="414"/>
    </row>
    <row r="6" customFormat="false" ht="14.25" hidden="false" customHeight="false" outlineLevel="0" collapsed="false">
      <c r="B6" s="412" t="s">
        <v>396</v>
      </c>
      <c r="C6" s="413"/>
      <c r="D6" s="413"/>
      <c r="E6" s="413"/>
      <c r="F6" s="413"/>
      <c r="G6" s="413"/>
      <c r="H6" s="413"/>
      <c r="I6" s="413"/>
      <c r="J6" s="413"/>
      <c r="K6" s="413"/>
      <c r="L6" s="413"/>
      <c r="M6" s="413" t="s">
        <v>395</v>
      </c>
      <c r="N6" s="414"/>
      <c r="O6" s="414"/>
      <c r="P6" s="414"/>
      <c r="Q6" s="414"/>
      <c r="R6" s="414"/>
      <c r="S6" s="414"/>
      <c r="T6" s="414"/>
      <c r="U6" s="414"/>
      <c r="V6" s="414"/>
      <c r="W6" s="414"/>
      <c r="X6" s="414"/>
      <c r="Y6" s="414"/>
      <c r="Z6" s="415"/>
      <c r="AA6" s="416"/>
      <c r="AB6" s="416"/>
      <c r="AC6" s="414"/>
      <c r="AD6" s="414"/>
      <c r="AE6" s="414"/>
      <c r="AF6" s="414"/>
      <c r="AG6" s="414"/>
      <c r="AH6" s="414"/>
      <c r="AI6" s="414"/>
      <c r="AJ6" s="414"/>
      <c r="AK6" s="414"/>
      <c r="AL6" s="414"/>
      <c r="AM6" s="414"/>
      <c r="AN6" s="414"/>
    </row>
    <row r="7" customFormat="false" ht="14.25" hidden="false" customHeight="false" outlineLevel="0" collapsed="false">
      <c r="B7" s="412" t="s">
        <v>397</v>
      </c>
      <c r="C7" s="413"/>
      <c r="D7" s="413"/>
      <c r="E7" s="413"/>
      <c r="F7" s="413"/>
      <c r="G7" s="413"/>
      <c r="H7" s="413"/>
      <c r="I7" s="413"/>
      <c r="J7" s="413"/>
      <c r="K7" s="413"/>
      <c r="L7" s="413"/>
      <c r="M7" s="413" t="s">
        <v>398</v>
      </c>
      <c r="N7" s="414" t="s">
        <v>398</v>
      </c>
      <c r="O7" s="414" t="s">
        <v>399</v>
      </c>
      <c r="P7" s="414"/>
      <c r="Q7" s="414"/>
      <c r="R7" s="414"/>
      <c r="S7" s="414"/>
      <c r="T7" s="414"/>
      <c r="U7" s="414"/>
      <c r="V7" s="414"/>
      <c r="W7" s="414"/>
      <c r="X7" s="414"/>
      <c r="Y7" s="414"/>
      <c r="Z7" s="415"/>
      <c r="AA7" s="416"/>
      <c r="AB7" s="416"/>
      <c r="AC7" s="414"/>
      <c r="AD7" s="414"/>
      <c r="AE7" s="414"/>
      <c r="AF7" s="414"/>
      <c r="AG7" s="414"/>
      <c r="AH7" s="414"/>
      <c r="AI7" s="414"/>
      <c r="AJ7" s="414"/>
      <c r="AK7" s="414"/>
      <c r="AL7" s="414"/>
      <c r="AM7" s="414"/>
      <c r="AN7" s="414"/>
    </row>
    <row r="8" customFormat="false" ht="14.25" hidden="false" customHeight="false" outlineLevel="0" collapsed="false">
      <c r="B8" s="412" t="s">
        <v>400</v>
      </c>
      <c r="C8" s="413"/>
      <c r="D8" s="413"/>
      <c r="E8" s="413"/>
      <c r="F8" s="413"/>
      <c r="G8" s="413"/>
      <c r="H8" s="413"/>
      <c r="I8" s="413"/>
      <c r="J8" s="413"/>
      <c r="K8" s="413"/>
      <c r="L8" s="413"/>
      <c r="M8" s="413"/>
      <c r="N8" s="414"/>
      <c r="O8" s="414"/>
      <c r="P8" s="414"/>
      <c r="Q8" s="414" t="s">
        <v>399</v>
      </c>
      <c r="R8" s="414"/>
      <c r="S8" s="414"/>
      <c r="T8" s="414"/>
      <c r="U8" s="414"/>
      <c r="V8" s="414"/>
      <c r="W8" s="414"/>
      <c r="X8" s="414"/>
      <c r="Y8" s="414"/>
      <c r="Z8" s="415"/>
      <c r="AA8" s="416"/>
      <c r="AB8" s="416"/>
      <c r="AC8" s="414"/>
      <c r="AD8" s="414"/>
      <c r="AE8" s="414"/>
      <c r="AF8" s="414"/>
      <c r="AG8" s="414"/>
      <c r="AH8" s="414"/>
      <c r="AI8" s="414"/>
      <c r="AJ8" s="414"/>
      <c r="AK8" s="414"/>
      <c r="AL8" s="414"/>
      <c r="AM8" s="414"/>
      <c r="AN8" s="414"/>
    </row>
    <row r="9" customFormat="false" ht="14.25" hidden="false" customHeight="false" outlineLevel="0" collapsed="false">
      <c r="B9" s="412" t="s">
        <v>401</v>
      </c>
      <c r="C9" s="413"/>
      <c r="D9" s="413"/>
      <c r="E9" s="413"/>
      <c r="F9" s="413"/>
      <c r="G9" s="413"/>
      <c r="H9" s="413"/>
      <c r="I9" s="413"/>
      <c r="J9" s="413"/>
      <c r="K9" s="413"/>
      <c r="L9" s="413"/>
      <c r="M9" s="413" t="s">
        <v>398</v>
      </c>
      <c r="N9" s="414" t="s">
        <v>398</v>
      </c>
      <c r="O9" s="414" t="s">
        <v>398</v>
      </c>
      <c r="P9" s="414" t="s">
        <v>398</v>
      </c>
      <c r="Q9" s="414" t="s">
        <v>398</v>
      </c>
      <c r="R9" s="414" t="s">
        <v>398</v>
      </c>
      <c r="S9" s="414" t="s">
        <v>398</v>
      </c>
      <c r="T9" s="414" t="s">
        <v>398</v>
      </c>
      <c r="U9" s="414" t="s">
        <v>402</v>
      </c>
      <c r="V9" s="414" t="s">
        <v>402</v>
      </c>
      <c r="W9" s="414" t="s">
        <v>402</v>
      </c>
      <c r="X9" s="414"/>
      <c r="Y9" s="414"/>
      <c r="Z9" s="415"/>
      <c r="AA9" s="416"/>
      <c r="AB9" s="416"/>
      <c r="AC9" s="414"/>
      <c r="AD9" s="414"/>
      <c r="AE9" s="414"/>
      <c r="AF9" s="414"/>
      <c r="AG9" s="414"/>
      <c r="AH9" s="414"/>
      <c r="AI9" s="414"/>
      <c r="AJ9" s="414"/>
      <c r="AK9" s="414"/>
      <c r="AL9" s="414"/>
      <c r="AM9" s="414"/>
      <c r="AN9" s="414"/>
    </row>
    <row r="10" customFormat="false" ht="14.25" hidden="false" customHeight="false" outlineLevel="0" collapsed="false">
      <c r="B10" s="412" t="s">
        <v>403</v>
      </c>
      <c r="C10" s="413"/>
      <c r="D10" s="413"/>
      <c r="E10" s="413"/>
      <c r="F10" s="413"/>
      <c r="G10" s="413"/>
      <c r="H10" s="413"/>
      <c r="I10" s="413"/>
      <c r="J10" s="413"/>
      <c r="K10" s="413"/>
      <c r="L10" s="413"/>
      <c r="M10" s="413" t="s">
        <v>398</v>
      </c>
      <c r="N10" s="414" t="s">
        <v>398</v>
      </c>
      <c r="O10" s="414" t="s">
        <v>398</v>
      </c>
      <c r="P10" s="414" t="s">
        <v>398</v>
      </c>
      <c r="Q10" s="414" t="s">
        <v>398</v>
      </c>
      <c r="R10" s="414" t="s">
        <v>398</v>
      </c>
      <c r="S10" s="414" t="s">
        <v>404</v>
      </c>
      <c r="T10" s="414"/>
      <c r="U10" s="414"/>
      <c r="V10" s="414"/>
      <c r="W10" s="414"/>
      <c r="X10" s="414"/>
      <c r="Y10" s="414"/>
      <c r="Z10" s="415"/>
      <c r="AA10" s="416"/>
      <c r="AB10" s="416"/>
      <c r="AC10" s="414"/>
      <c r="AD10" s="414"/>
      <c r="AE10" s="414"/>
      <c r="AF10" s="414"/>
      <c r="AG10" s="414"/>
      <c r="AH10" s="414"/>
      <c r="AI10" s="414"/>
      <c r="AJ10" s="414"/>
      <c r="AK10" s="414"/>
      <c r="AL10" s="414"/>
      <c r="AM10" s="414"/>
      <c r="AN10" s="414"/>
    </row>
    <row r="11" customFormat="false" ht="14.25" hidden="false" customHeight="false" outlineLevel="0" collapsed="false">
      <c r="B11" s="412" t="s">
        <v>405</v>
      </c>
      <c r="C11" s="413"/>
      <c r="D11" s="413"/>
      <c r="E11" s="413"/>
      <c r="F11" s="413"/>
      <c r="G11" s="413" t="s">
        <v>398</v>
      </c>
      <c r="H11" s="413" t="s">
        <v>398</v>
      </c>
      <c r="I11" s="413" t="s">
        <v>398</v>
      </c>
      <c r="J11" s="413" t="s">
        <v>398</v>
      </c>
      <c r="K11" s="413" t="s">
        <v>398</v>
      </c>
      <c r="L11" s="413" t="s">
        <v>398</v>
      </c>
      <c r="M11" s="413" t="s">
        <v>398</v>
      </c>
      <c r="N11" s="414" t="s">
        <v>398</v>
      </c>
      <c r="O11" s="414" t="s">
        <v>398</v>
      </c>
      <c r="P11" s="414" t="s">
        <v>398</v>
      </c>
      <c r="Q11" s="414" t="s">
        <v>398</v>
      </c>
      <c r="R11" s="414" t="s">
        <v>398</v>
      </c>
      <c r="S11" s="414" t="s">
        <v>398</v>
      </c>
      <c r="T11" s="414" t="s">
        <v>398</v>
      </c>
      <c r="U11" s="414" t="s">
        <v>399</v>
      </c>
      <c r="V11" s="414"/>
      <c r="W11" s="414"/>
      <c r="X11" s="414"/>
      <c r="Y11" s="414"/>
      <c r="Z11" s="415"/>
      <c r="AA11" s="416"/>
      <c r="AB11" s="416"/>
      <c r="AC11" s="414"/>
      <c r="AD11" s="414"/>
      <c r="AE11" s="414"/>
      <c r="AF11" s="414"/>
      <c r="AG11" s="414"/>
      <c r="AH11" s="414"/>
      <c r="AI11" s="414"/>
      <c r="AJ11" s="414"/>
      <c r="AK11" s="414"/>
      <c r="AL11" s="414"/>
      <c r="AM11" s="414"/>
      <c r="AN11" s="414"/>
    </row>
    <row r="12" customFormat="false" ht="14.25" hidden="false" customHeight="false" outlineLevel="0" collapsed="false">
      <c r="B12" s="412" t="s">
        <v>406</v>
      </c>
      <c r="C12" s="413"/>
      <c r="D12" s="413"/>
      <c r="E12" s="413"/>
      <c r="F12" s="413"/>
      <c r="G12" s="413"/>
      <c r="H12" s="413"/>
      <c r="I12" s="413"/>
      <c r="J12" s="413"/>
      <c r="K12" s="413"/>
      <c r="L12" s="413"/>
      <c r="M12" s="413"/>
      <c r="N12" s="414"/>
      <c r="O12" s="414"/>
      <c r="P12" s="414"/>
      <c r="Q12" s="414"/>
      <c r="R12" s="414"/>
      <c r="S12" s="414" t="s">
        <v>398</v>
      </c>
      <c r="T12" s="414" t="s">
        <v>398</v>
      </c>
      <c r="U12" s="414" t="s">
        <v>398</v>
      </c>
      <c r="V12" s="414" t="s">
        <v>398</v>
      </c>
      <c r="W12" s="414" t="s">
        <v>399</v>
      </c>
      <c r="X12" s="414"/>
      <c r="Y12" s="414"/>
      <c r="Z12" s="415"/>
      <c r="AA12" s="416"/>
      <c r="AB12" s="416"/>
      <c r="AC12" s="414"/>
      <c r="AD12" s="414"/>
      <c r="AE12" s="414"/>
      <c r="AF12" s="414"/>
      <c r="AG12" s="414"/>
      <c r="AH12" s="414"/>
      <c r="AI12" s="414"/>
      <c r="AJ12" s="414"/>
      <c r="AK12" s="414"/>
      <c r="AL12" s="414"/>
      <c r="AM12" s="414"/>
      <c r="AN12" s="414"/>
    </row>
    <row r="13" customFormat="false" ht="14.25" hidden="false" customHeight="false" outlineLevel="0" collapsed="false">
      <c r="B13" s="412" t="s">
        <v>407</v>
      </c>
      <c r="C13" s="413"/>
      <c r="D13" s="413"/>
      <c r="E13" s="413"/>
      <c r="F13" s="413"/>
      <c r="G13" s="413"/>
      <c r="H13" s="413"/>
      <c r="I13" s="413"/>
      <c r="J13" s="413"/>
      <c r="K13" s="413"/>
      <c r="L13" s="413"/>
      <c r="M13" s="413"/>
      <c r="N13" s="414"/>
      <c r="O13" s="414"/>
      <c r="P13" s="414"/>
      <c r="Q13" s="414"/>
      <c r="R13" s="414"/>
      <c r="S13" s="414"/>
      <c r="T13" s="414"/>
      <c r="U13" s="414"/>
      <c r="V13" s="414"/>
      <c r="W13" s="414" t="s">
        <v>398</v>
      </c>
      <c r="X13" s="414" t="s">
        <v>398</v>
      </c>
      <c r="Y13" s="414" t="s">
        <v>399</v>
      </c>
      <c r="AB13" s="416"/>
      <c r="AC13" s="414"/>
      <c r="AD13" s="414"/>
      <c r="AE13" s="414"/>
      <c r="AF13" s="414"/>
      <c r="AG13" s="414"/>
      <c r="AH13" s="414"/>
      <c r="AI13" s="414"/>
      <c r="AJ13" s="414"/>
      <c r="AK13" s="414"/>
      <c r="AL13" s="414"/>
      <c r="AM13" s="414"/>
      <c r="AN13" s="414"/>
    </row>
    <row r="14" customFormat="false" ht="14.25" hidden="false" customHeight="false" outlineLevel="0" collapsed="false">
      <c r="B14" s="412" t="s">
        <v>408</v>
      </c>
      <c r="C14" s="413"/>
      <c r="D14" s="413"/>
      <c r="E14" s="413"/>
      <c r="F14" s="413"/>
      <c r="G14" s="413"/>
      <c r="H14" s="413"/>
      <c r="I14" s="413"/>
      <c r="J14" s="413"/>
      <c r="K14" s="413"/>
      <c r="L14" s="413"/>
      <c r="M14" s="413"/>
      <c r="N14" s="414"/>
      <c r="O14" s="414"/>
      <c r="P14" s="414"/>
      <c r="Q14" s="414"/>
      <c r="R14" s="414"/>
      <c r="S14" s="414"/>
      <c r="T14" s="414"/>
      <c r="U14" s="414"/>
      <c r="V14" s="414"/>
      <c r="W14" s="414"/>
      <c r="X14" s="414"/>
      <c r="Y14" s="414" t="s">
        <v>398</v>
      </c>
      <c r="Z14" s="415" t="s">
        <v>398</v>
      </c>
      <c r="AA14" s="416" t="s">
        <v>398</v>
      </c>
      <c r="AB14" s="416" t="s">
        <v>398</v>
      </c>
      <c r="AC14" s="414" t="s">
        <v>399</v>
      </c>
      <c r="AD14" s="414"/>
      <c r="AE14" s="414"/>
      <c r="AF14" s="414"/>
      <c r="AG14" s="414"/>
      <c r="AH14" s="414"/>
      <c r="AI14" s="414"/>
      <c r="AJ14" s="414"/>
      <c r="AK14" s="414"/>
      <c r="AL14" s="414"/>
      <c r="AM14" s="414"/>
      <c r="AN14" s="414"/>
    </row>
    <row r="15" customFormat="false" ht="14.25" hidden="false" customHeight="false" outlineLevel="0" collapsed="false">
      <c r="B15" s="417" t="s">
        <v>409</v>
      </c>
      <c r="S15" s="418" t="s">
        <v>398</v>
      </c>
      <c r="T15" s="0" t="s">
        <v>398</v>
      </c>
      <c r="U15" s="0" t="s">
        <v>399</v>
      </c>
    </row>
    <row r="16" customFormat="false" ht="12.75" hidden="false" customHeight="false" outlineLevel="0" collapsed="false">
      <c r="B16" s="417" t="s">
        <v>410</v>
      </c>
      <c r="AA16" s="0" t="s">
        <v>398</v>
      </c>
      <c r="AB16" s="0" t="s">
        <v>398</v>
      </c>
      <c r="AC16" s="0" t="s">
        <v>398</v>
      </c>
      <c r="AD16" s="0" t="s">
        <v>398</v>
      </c>
      <c r="AE16" s="0" t="s">
        <v>399</v>
      </c>
    </row>
    <row r="17" customFormat="false" ht="12.75" hidden="false" customHeight="false" outlineLevel="0" collapsed="false">
      <c r="B17" s="417" t="s">
        <v>411</v>
      </c>
      <c r="AE17" s="0" t="s">
        <v>398</v>
      </c>
      <c r="AF17" s="0" t="s">
        <v>398</v>
      </c>
      <c r="AG17" s="0" t="s">
        <v>398</v>
      </c>
      <c r="AH17" s="0" t="s">
        <v>398</v>
      </c>
      <c r="AI17" s="0" t="s">
        <v>399</v>
      </c>
    </row>
    <row r="18" customFormat="false" ht="12.75" hidden="false" customHeight="false" outlineLevel="0" collapsed="false">
      <c r="B18" s="417" t="s">
        <v>412</v>
      </c>
      <c r="AI18" s="0" t="s">
        <v>398</v>
      </c>
      <c r="AJ18" s="0" t="s">
        <v>398</v>
      </c>
      <c r="AK18" s="0" t="s">
        <v>398</v>
      </c>
      <c r="AL18" s="0" t="s">
        <v>398</v>
      </c>
      <c r="AM18" s="0" t="s">
        <v>399</v>
      </c>
    </row>
    <row r="19" customFormat="false" ht="12.75" hidden="false" customHeight="false" outlineLevel="0" collapsed="false">
      <c r="B19" s="417" t="s">
        <v>413</v>
      </c>
      <c r="AM19" s="0" t="s">
        <v>398</v>
      </c>
      <c r="AN19" s="0" t="s">
        <v>398</v>
      </c>
      <c r="AO19" s="0" t="s">
        <v>398</v>
      </c>
      <c r="AP19" s="0" t="s">
        <v>398</v>
      </c>
      <c r="AQ19" s="0" t="s">
        <v>39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9" width="17.56"/>
    <col collapsed="false" customWidth="true" hidden="false" outlineLevel="0" max="7" min="5" style="0" width="17.56"/>
  </cols>
  <sheetData>
    <row r="1" customFormat="false" ht="18" hidden="false" customHeight="false" outlineLevel="0" collapsed="false">
      <c r="C1" s="420" t="s">
        <v>414</v>
      </c>
      <c r="D1" s="420" t="s">
        <v>415</v>
      </c>
      <c r="E1" s="421" t="s">
        <v>416</v>
      </c>
      <c r="F1" s="421" t="s">
        <v>315</v>
      </c>
      <c r="G1" s="421" t="s">
        <v>417</v>
      </c>
    </row>
    <row r="2" customFormat="false" ht="12.75" hidden="false" customHeight="false" outlineLevel="0" collapsed="false">
      <c r="C2" s="422" t="s">
        <v>388</v>
      </c>
      <c r="D2" s="422" t="s">
        <v>389</v>
      </c>
      <c r="E2" s="366"/>
      <c r="F2" s="366"/>
      <c r="G2" s="366"/>
    </row>
    <row r="3" customFormat="false" ht="12.75" hidden="false" customHeight="false" outlineLevel="0" collapsed="false">
      <c r="A3" s="364" t="s">
        <v>418</v>
      </c>
      <c r="C3" s="422" t="s">
        <v>278</v>
      </c>
      <c r="D3" s="422" t="s">
        <v>288</v>
      </c>
      <c r="E3" s="366" t="s">
        <v>419</v>
      </c>
      <c r="F3" s="366" t="s">
        <v>294</v>
      </c>
      <c r="G3" s="366" t="s">
        <v>300</v>
      </c>
    </row>
    <row r="6" customFormat="false" ht="12.75" hidden="false" customHeight="false" outlineLevel="0" collapsed="false">
      <c r="A6" s="364" t="s">
        <v>420</v>
      </c>
    </row>
    <row r="7" customFormat="false" ht="18" hidden="false" customHeight="false" outlineLevel="0" collapsed="false">
      <c r="A7" s="402" t="s">
        <v>421</v>
      </c>
      <c r="B7" s="0" t="n">
        <v>1</v>
      </c>
      <c r="C7" s="419" t="n">
        <v>39359.7083333333</v>
      </c>
      <c r="D7" s="419" t="n">
        <f aca="false">$C7+3/24</f>
        <v>39359.8333333333</v>
      </c>
      <c r="E7" s="419" t="n">
        <f aca="false">$C7+16/24</f>
        <v>39360.375</v>
      </c>
      <c r="F7" s="419" t="n">
        <f aca="false">$C7+17/24</f>
        <v>39360.4166666667</v>
      </c>
      <c r="G7" s="419"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64" t="s">
        <v>276</v>
      </c>
    </row>
    <row r="4" customFormat="false" ht="12.75" hidden="false" customHeight="false" outlineLevel="0" collapsed="false">
      <c r="B4" s="364" t="s">
        <v>287</v>
      </c>
    </row>
    <row r="5" customFormat="false" ht="12.75" hidden="false" customHeight="false" outlineLevel="0" collapsed="false">
      <c r="B5" s="364" t="s">
        <v>298</v>
      </c>
    </row>
    <row r="6" customFormat="false" ht="12.75" hidden="false" customHeight="false" outlineLevel="0" collapsed="false">
      <c r="B6" s="364" t="s">
        <v>292</v>
      </c>
    </row>
    <row r="7" customFormat="false" ht="12.75" hidden="false" customHeight="false" outlineLevel="0" collapsed="false">
      <c r="B7" s="364" t="s">
        <v>385</v>
      </c>
    </row>
    <row r="8" customFormat="false" ht="12.75" hidden="false" customHeight="false" outlineLevel="0" collapsed="false">
      <c r="B8" s="364" t="s">
        <v>360</v>
      </c>
    </row>
    <row r="9" customFormat="false" ht="12.75" hidden="false" customHeight="false" outlineLevel="0" collapsed="false">
      <c r="B9" s="364" t="s">
        <v>422</v>
      </c>
    </row>
    <row r="10" customFormat="false" ht="12.75" hidden="false" customHeight="false" outlineLevel="0" collapsed="false">
      <c r="B10" s="364" t="s">
        <v>321</v>
      </c>
    </row>
    <row r="11" customFormat="false" ht="12.75" hidden="false" customHeight="false" outlineLevel="0" collapsed="false">
      <c r="B11" s="364" t="s">
        <v>314</v>
      </c>
    </row>
    <row r="12" customFormat="false" ht="12.75" hidden="false" customHeight="false" outlineLevel="0" collapsed="false">
      <c r="B12" s="364" t="s">
        <v>340</v>
      </c>
    </row>
    <row r="13" customFormat="false" ht="12.75" hidden="false" customHeight="false" outlineLevel="0" collapsed="false">
      <c r="B13" s="364" t="s">
        <v>381</v>
      </c>
    </row>
    <row r="14" customFormat="false" ht="12.75" hidden="false" customHeight="false" outlineLevel="0" collapsed="false">
      <c r="B14" s="364" t="s">
        <v>334</v>
      </c>
    </row>
    <row r="15" customFormat="false" ht="12.75" hidden="false" customHeight="false" outlineLevel="0" collapsed="false">
      <c r="B15" s="364" t="s">
        <v>377</v>
      </c>
    </row>
    <row r="16" customFormat="false" ht="12.75" hidden="false" customHeight="false" outlineLevel="0" collapsed="false">
      <c r="B16" s="364" t="s">
        <v>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95.25" hidden="false" customHeight="true" outlineLevel="0" collapsed="false">
      <c r="A11" s="347"/>
    </row>
    <row r="12" customFormat="false" ht="48.75" hidden="false" customHeight="true" outlineLevel="0" collapsed="false">
      <c r="A12" s="347"/>
      <c r="B12" s="348"/>
    </row>
    <row r="13" customFormat="false" ht="33.75" hidden="false" customHeight="true" outlineLevel="0" collapsed="false">
      <c r="A13" s="347"/>
      <c r="B13" s="348"/>
    </row>
    <row r="14" customFormat="false" ht="15" hidden="false" customHeight="false" outlineLevel="0" collapsed="false">
      <c r="A14" s="349"/>
      <c r="B14" s="348"/>
    </row>
    <row r="15" customFormat="false" ht="118.5" hidden="false" customHeight="true" outlineLevel="0" collapsed="false"/>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10.85"/>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5</v>
      </c>
      <c r="I16" s="370" t="n">
        <f aca="false">I15+TIME(0,H15,0)</f>
        <v>0.576388888888889</v>
      </c>
    </row>
    <row r="17" customFormat="false" ht="15.75" hidden="false" customHeight="false" outlineLevel="0" collapsed="false">
      <c r="B17" s="373" t="n">
        <f aca="false">B16+0.1</f>
        <v>1.5</v>
      </c>
      <c r="C17" s="368"/>
      <c r="D17" s="369" t="s">
        <v>182</v>
      </c>
      <c r="G17" s="332"/>
      <c r="H17" s="365" t="n">
        <v>5</v>
      </c>
      <c r="I17" s="370" t="n">
        <f aca="false">I16+TIME(0,H16,0)</f>
        <v>0.579861111111111</v>
      </c>
    </row>
    <row r="18" customFormat="false" ht="15.75" hidden="false" customHeight="false" outlineLevel="0" collapsed="false">
      <c r="B18" s="373" t="n">
        <f aca="false">B17+0.1</f>
        <v>1.6</v>
      </c>
      <c r="C18" s="368"/>
      <c r="D18" s="369" t="s">
        <v>183</v>
      </c>
      <c r="E18" s="354" t="s">
        <v>184</v>
      </c>
      <c r="G18" s="332" t="s">
        <v>185</v>
      </c>
      <c r="H18" s="365" t="n">
        <v>5</v>
      </c>
      <c r="I18" s="370" t="n">
        <f aca="false">I17+TIME(0,H17,0)</f>
        <v>0.583333333333333</v>
      </c>
    </row>
    <row r="19" customFormat="false" ht="15.75" hidden="false" customHeight="false" outlineLevel="0" collapsed="false">
      <c r="B19" s="373" t="n">
        <f aca="false">B18+0.1</f>
        <v>1.7</v>
      </c>
      <c r="C19" s="368"/>
      <c r="D19" s="369" t="s">
        <v>186</v>
      </c>
      <c r="E19" s="354" t="s">
        <v>187</v>
      </c>
      <c r="G19" s="374" t="s">
        <v>188</v>
      </c>
      <c r="H19" s="365" t="n">
        <v>40</v>
      </c>
      <c r="I19" s="370" t="n">
        <f aca="false">I18+TIME(0,H18,0)</f>
        <v>0.586805555555556</v>
      </c>
    </row>
    <row r="20" customFormat="false" ht="15.75" hidden="false" customHeight="false" outlineLevel="0" collapsed="false">
      <c r="B20" s="373" t="n">
        <f aca="false">B19+0.1</f>
        <v>1.8</v>
      </c>
      <c r="C20" s="368"/>
      <c r="D20" s="369" t="s">
        <v>189</v>
      </c>
      <c r="G20" s="374" t="s">
        <v>178</v>
      </c>
      <c r="H20" s="365" t="n">
        <v>20</v>
      </c>
      <c r="I20" s="370" t="n">
        <f aca="false">I19+TIME(0,H19,0)</f>
        <v>0.614583333333333</v>
      </c>
    </row>
    <row r="21" customFormat="false" ht="15.75" hidden="false" customHeight="false" outlineLevel="0" collapsed="false">
      <c r="B21" s="373" t="n">
        <f aca="false">B20+0.1</f>
        <v>1.9</v>
      </c>
      <c r="C21" s="368"/>
      <c r="D21" s="369" t="s">
        <v>190</v>
      </c>
      <c r="G21" s="332"/>
      <c r="H21" s="365"/>
      <c r="I21" s="370" t="n">
        <f aca="false">I20+TIME(0,H20,0)</f>
        <v>0.6284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31.5" hidden="false" customHeight="false" outlineLevel="0" collapsed="false">
      <c r="B27" s="373" t="n">
        <v>2.3</v>
      </c>
      <c r="C27" s="368"/>
      <c r="D27" s="369" t="s">
        <v>191</v>
      </c>
      <c r="E27" s="354" t="s">
        <v>192</v>
      </c>
      <c r="G27" s="374" t="s">
        <v>193</v>
      </c>
      <c r="H27" s="365" t="n">
        <v>40</v>
      </c>
      <c r="I27" s="370" t="n">
        <f aca="false">I26+TIME(0,H26,0)</f>
        <v>0.670138888888889</v>
      </c>
    </row>
    <row r="28" customFormat="false" ht="15.75" hidden="false" customHeight="false" outlineLevel="0" collapsed="false">
      <c r="B28" s="373" t="n">
        <v>2.5</v>
      </c>
      <c r="C28" s="368"/>
      <c r="D28" s="369" t="s">
        <v>194</v>
      </c>
      <c r="E28" s="365"/>
      <c r="F28" s="365"/>
      <c r="G28" s="332" t="s">
        <v>185</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90</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75" width="3.85"/>
    <col collapsed="false" customWidth="true" hidden="false" outlineLevel="0" max="9" min="9" style="0" width="16.13"/>
  </cols>
  <sheetData>
    <row r="1" customFormat="false" ht="18" hidden="false" customHeight="false" outlineLevel="0" collapsed="false">
      <c r="D1" s="357" t="s">
        <v>128</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5</v>
      </c>
      <c r="E11" s="354"/>
      <c r="F11" s="354"/>
      <c r="G11" s="332" t="s">
        <v>196</v>
      </c>
      <c r="H11" s="354" t="n">
        <v>35</v>
      </c>
      <c r="I11" s="370" t="n">
        <f aca="false">I10+TIME(0,H10,0)</f>
        <v>0.696527777777778</v>
      </c>
      <c r="J11" s="370"/>
    </row>
    <row r="12" customFormat="false" ht="15.75" hidden="false" customHeight="false" outlineLevel="0" collapsed="false">
      <c r="B12" s="373" t="n">
        <f aca="false">B11+0.1</f>
        <v>3.7</v>
      </c>
      <c r="C12" s="368"/>
      <c r="D12" s="369" t="s">
        <v>197</v>
      </c>
      <c r="E12" s="354"/>
      <c r="F12" s="354"/>
      <c r="G12" s="332"/>
      <c r="H12" s="365" t="n">
        <v>25</v>
      </c>
      <c r="I12" s="370" t="n">
        <f aca="false">I11+TIME(0,H11,0)</f>
        <v>0.720833333333333</v>
      </c>
      <c r="J12" s="370"/>
    </row>
    <row r="13" customFormat="false" ht="15.75" hidden="false" customHeight="false" outlineLevel="0" collapsed="false">
      <c r="B13" s="373" t="n">
        <f aca="false">B12+0.1</f>
        <v>3.8</v>
      </c>
      <c r="C13" s="368"/>
      <c r="D13" s="369" t="s">
        <v>190</v>
      </c>
      <c r="E13" s="354"/>
      <c r="F13" s="354"/>
      <c r="G13" s="332"/>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B1" s="355"/>
      <c r="C1" s="356"/>
      <c r="D1" s="357" t="s">
        <v>128</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198</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77" width="27.7"/>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A1" s="356"/>
      <c r="B1" s="356"/>
      <c r="C1" s="356"/>
      <c r="D1" s="357" t="s">
        <v>128</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8" t="n">
        <v>4.1</v>
      </c>
      <c r="C5" s="368"/>
      <c r="D5" s="369" t="s">
        <v>176</v>
      </c>
      <c r="E5" s="365"/>
      <c r="F5" s="365"/>
      <c r="G5" s="374" t="s">
        <v>178</v>
      </c>
      <c r="H5" s="354" t="n">
        <v>1</v>
      </c>
      <c r="I5" s="370" t="n">
        <v>0.5625</v>
      </c>
    </row>
    <row r="6" customFormat="false" ht="15.75" hidden="false" customHeight="false" outlineLevel="0" collapsed="false">
      <c r="A6" s="368"/>
      <c r="B6" s="378" t="n">
        <f aca="false">B5+0.1</f>
        <v>4.2</v>
      </c>
      <c r="C6" s="368"/>
      <c r="D6" s="369" t="s">
        <v>179</v>
      </c>
      <c r="E6" s="365"/>
      <c r="F6" s="365"/>
      <c r="H6" s="354" t="n">
        <v>4</v>
      </c>
      <c r="I6" s="370" t="n">
        <f aca="false">I5+TIME(0,H5,0)</f>
        <v>0.563194444444444</v>
      </c>
    </row>
    <row r="7" customFormat="false" ht="15.75" hidden="false" customHeight="false" outlineLevel="0" collapsed="false">
      <c r="A7" s="368"/>
      <c r="B7" s="378" t="n">
        <f aca="false">B6+0.1</f>
        <v>4.3</v>
      </c>
      <c r="C7" s="369"/>
      <c r="D7" s="369" t="s">
        <v>199</v>
      </c>
      <c r="E7" s="369"/>
      <c r="H7" s="354" t="n">
        <v>10</v>
      </c>
      <c r="I7" s="370" t="n">
        <f aca="false">I6+TIME(0,H6,0)</f>
        <v>0.565972222222222</v>
      </c>
      <c r="J7" s="0"/>
    </row>
    <row r="8" customFormat="false" ht="15.75" hidden="false" customHeight="false" outlineLevel="0" collapsed="false">
      <c r="A8" s="368"/>
      <c r="B8" s="378" t="n">
        <f aca="false">B7+0.1</f>
        <v>4.4</v>
      </c>
      <c r="C8" s="368"/>
      <c r="D8" s="369" t="s">
        <v>200</v>
      </c>
      <c r="E8" s="365"/>
      <c r="F8" s="365"/>
      <c r="H8" s="354" t="n">
        <v>5</v>
      </c>
      <c r="I8" s="370" t="n">
        <f aca="false">I7+TIME(0,H7,0)</f>
        <v>0.572916666666667</v>
      </c>
    </row>
    <row r="9" customFormat="false" ht="17.25" hidden="false" customHeight="true" outlineLevel="0" collapsed="false">
      <c r="A9" s="368"/>
      <c r="B9" s="378" t="n">
        <f aca="false">B8+0.1</f>
        <v>4.5</v>
      </c>
      <c r="C9" s="368"/>
      <c r="D9" s="369" t="s">
        <v>201</v>
      </c>
      <c r="E9" s="365"/>
      <c r="F9" s="365"/>
      <c r="H9" s="354" t="n">
        <v>40</v>
      </c>
      <c r="I9" s="370" t="n">
        <f aca="false">I8+TIME(0,H8,0)</f>
        <v>0.576388888888889</v>
      </c>
    </row>
    <row r="10" customFormat="false" ht="15.75" hidden="false" customHeight="false" outlineLevel="0" collapsed="false">
      <c r="A10" s="368"/>
      <c r="B10" s="378" t="n">
        <f aca="false">B9+0.1</f>
        <v>4.6</v>
      </c>
      <c r="C10" s="368"/>
      <c r="D10" s="369" t="s">
        <v>202</v>
      </c>
      <c r="E10" s="365" t="s">
        <v>203</v>
      </c>
      <c r="F10" s="365"/>
      <c r="G10" s="374" t="s">
        <v>204</v>
      </c>
      <c r="H10" s="354" t="n">
        <v>30</v>
      </c>
      <c r="I10" s="370" t="n">
        <f aca="false">I9+TIME(0,H9,0)</f>
        <v>0.604166666666667</v>
      </c>
    </row>
    <row r="11" customFormat="false" ht="15.75" hidden="false" customHeight="false" outlineLevel="0" collapsed="false">
      <c r="A11" s="368"/>
      <c r="B11" s="378" t="n">
        <f aca="false">B10+0.1</f>
        <v>4.7</v>
      </c>
      <c r="C11" s="368"/>
      <c r="D11" s="369" t="s">
        <v>205</v>
      </c>
      <c r="E11" s="374" t="s">
        <v>206</v>
      </c>
      <c r="F11" s="374"/>
      <c r="G11" s="374" t="s">
        <v>207</v>
      </c>
      <c r="H11" s="354" t="n">
        <v>20</v>
      </c>
      <c r="I11" s="370" t="n">
        <f aca="false">I10+TIME(0,H10,0)</f>
        <v>0.625</v>
      </c>
    </row>
    <row r="12" customFormat="false" ht="15.75" hidden="false" customHeight="false" outlineLevel="0" collapsed="false">
      <c r="A12" s="368"/>
      <c r="B12" s="367"/>
      <c r="C12" s="368"/>
      <c r="H12" s="365"/>
      <c r="I12" s="370" t="n">
        <f aca="false">I11+TIME(0,H11,0)</f>
        <v>0.638888888888889</v>
      </c>
      <c r="J12" s="0"/>
    </row>
    <row r="13" customFormat="false" ht="15.75" hidden="false" customHeight="false" outlineLevel="0" collapsed="false">
      <c r="A13" s="368"/>
      <c r="B13" s="367"/>
      <c r="C13" s="368"/>
      <c r="D13" s="369" t="s">
        <v>24</v>
      </c>
      <c r="E13" s="354"/>
      <c r="F13" s="354"/>
      <c r="G13" s="374"/>
      <c r="H13" s="365"/>
      <c r="I13" s="370" t="n">
        <v>0.645833333333333</v>
      </c>
      <c r="J13" s="0"/>
    </row>
    <row r="14" customFormat="false" ht="15.75" hidden="false" customHeight="false" outlineLevel="0" collapsed="false">
      <c r="A14" s="368"/>
      <c r="B14" s="367"/>
      <c r="C14" s="368"/>
      <c r="D14" s="369"/>
      <c r="E14" s="354"/>
      <c r="F14" s="354"/>
      <c r="G14" s="374"/>
      <c r="H14" s="365"/>
      <c r="J14" s="0"/>
    </row>
    <row r="15" customFormat="false" ht="15.75" hidden="false" customHeight="false" outlineLevel="0" collapsed="false">
      <c r="A15" s="368"/>
      <c r="B15" s="367" t="n">
        <v>5.1</v>
      </c>
      <c r="C15" s="368"/>
      <c r="D15" s="369" t="s">
        <v>176</v>
      </c>
      <c r="E15" s="354"/>
      <c r="F15" s="354"/>
      <c r="G15" s="374"/>
      <c r="H15" s="365" t="n">
        <v>10</v>
      </c>
      <c r="I15" s="370" t="n">
        <v>0.666666666666667</v>
      </c>
      <c r="J15" s="0"/>
    </row>
    <row r="16" customFormat="false" ht="15.75" hidden="false" customHeight="false" outlineLevel="0" collapsed="false">
      <c r="A16" s="368"/>
      <c r="B16" s="378" t="n">
        <f aca="false">B15+0.1</f>
        <v>5.2</v>
      </c>
      <c r="C16" s="368"/>
      <c r="D16" s="369" t="s">
        <v>179</v>
      </c>
      <c r="E16" s="354"/>
      <c r="F16" s="354"/>
      <c r="G16" s="374"/>
      <c r="H16" s="365" t="n">
        <v>5</v>
      </c>
      <c r="I16" s="370" t="n">
        <f aca="false">I15+TIME(0,H15,0)</f>
        <v>0.673611111111111</v>
      </c>
      <c r="J16" s="0"/>
    </row>
    <row r="17" customFormat="false" ht="15.75" hidden="false" customHeight="false" outlineLevel="0" collapsed="false">
      <c r="A17" s="368"/>
      <c r="B17" s="378" t="n">
        <f aca="false">B16+0.1</f>
        <v>5.3</v>
      </c>
      <c r="C17" s="368"/>
      <c r="D17" s="369" t="s">
        <v>208</v>
      </c>
      <c r="E17" s="374" t="s">
        <v>209</v>
      </c>
      <c r="F17" s="374"/>
      <c r="G17" s="374" t="s">
        <v>210</v>
      </c>
      <c r="H17" s="354" t="n">
        <v>40</v>
      </c>
      <c r="I17" s="370" t="n">
        <f aca="false">I16+TIME(0,H16,0)</f>
        <v>0.677083333333333</v>
      </c>
    </row>
    <row r="18" customFormat="false" ht="15.75" hidden="false" customHeight="false" outlineLevel="0" collapsed="false">
      <c r="A18" s="368"/>
      <c r="B18" s="378" t="n">
        <f aca="false">B17+0.1</f>
        <v>5.4</v>
      </c>
      <c r="C18" s="368"/>
      <c r="D18" s="369" t="s">
        <v>211</v>
      </c>
      <c r="G18" s="377" t="s">
        <v>212</v>
      </c>
      <c r="H18" s="354" t="n">
        <v>40</v>
      </c>
      <c r="I18" s="370" t="n">
        <f aca="false">I17+TIME(0,H17,0)</f>
        <v>0.704861111111111</v>
      </c>
      <c r="J18" s="0"/>
    </row>
    <row r="19" customFormat="false" ht="15.75" hidden="false" customHeight="false" outlineLevel="0" collapsed="false">
      <c r="A19" s="368"/>
      <c r="B19" s="378" t="n">
        <f aca="false">B18+0.1</f>
        <v>5.5</v>
      </c>
      <c r="C19" s="0"/>
      <c r="D19" s="369" t="s">
        <v>197</v>
      </c>
      <c r="H19" s="354" t="n">
        <v>25</v>
      </c>
      <c r="I19" s="370" t="n">
        <f aca="false">I18+TIME(0,H18,0)</f>
        <v>0.732638888888889</v>
      </c>
      <c r="J19" s="0"/>
    </row>
    <row r="20" customFormat="false" ht="15.75" hidden="false" customHeight="false" outlineLevel="0" collapsed="false">
      <c r="D20" s="369" t="s">
        <v>213</v>
      </c>
      <c r="E20" s="354"/>
      <c r="F20" s="354"/>
      <c r="G20" s="374"/>
      <c r="H20" s="365"/>
      <c r="I20" s="370" t="n">
        <f aca="false">I19+TIME(0,H19,0)</f>
        <v>0.75</v>
      </c>
    </row>
    <row r="22" customFormat="false" ht="15.75" hidden="false" customHeight="false" outlineLevel="0" collapsed="false">
      <c r="E22" s="354"/>
      <c r="F22" s="354"/>
    </row>
    <row r="23" customFormat="false" ht="15.75" hidden="false" customHeight="false" outlineLevel="0" collapsed="false">
      <c r="E23" s="354"/>
      <c r="F23"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9" width="86.56"/>
    <col collapsed="false" customWidth="true" hidden="false" outlineLevel="0" max="3" min="3" style="0" width="27.7"/>
  </cols>
  <sheetData>
    <row r="2" customFormat="false" ht="15.75" hidden="false" customHeight="false" outlineLevel="0" collapsed="false">
      <c r="A2" s="332" t="s">
        <v>214</v>
      </c>
    </row>
    <row r="3" customFormat="false" ht="31.5" hidden="false" customHeight="false" outlineLevel="0" collapsed="false">
      <c r="A3" s="332"/>
      <c r="B3" s="377" t="s">
        <v>215</v>
      </c>
    </row>
    <row r="4" customFormat="false" ht="31.5" hidden="false" customHeight="false" outlineLevel="0" collapsed="false">
      <c r="A4" s="332"/>
      <c r="B4" s="377" t="s">
        <v>216</v>
      </c>
      <c r="C4" s="380"/>
    </row>
    <row r="5" customFormat="false" ht="15.75" hidden="false" customHeight="false" outlineLevel="0" collapsed="false">
      <c r="A5" s="332"/>
      <c r="B5" s="381"/>
    </row>
    <row r="6" customFormat="false" ht="15.75" hidden="false" customHeight="false" outlineLevel="0" collapsed="false">
      <c r="A6" s="332" t="s">
        <v>217</v>
      </c>
      <c r="B6" s="381"/>
    </row>
    <row r="7" customFormat="false" ht="38.25" hidden="false" customHeight="false" outlineLevel="0" collapsed="false">
      <c r="A7" s="332"/>
      <c r="B7" s="377" t="s">
        <v>218</v>
      </c>
      <c r="C7" s="380" t="s">
        <v>219</v>
      </c>
    </row>
    <row r="8" customFormat="false" ht="15.75" hidden="false" customHeight="false" outlineLevel="0" collapsed="false">
      <c r="A8" s="332"/>
      <c r="B8" s="377" t="s">
        <v>220</v>
      </c>
      <c r="C8" s="381"/>
    </row>
    <row r="9" customFormat="false" ht="15.75" hidden="false" customHeight="false" outlineLevel="0" collapsed="false">
      <c r="A9" s="332"/>
      <c r="B9" s="377" t="s">
        <v>221</v>
      </c>
      <c r="C9" s="381"/>
    </row>
    <row r="10" customFormat="false" ht="15.75" hidden="false" customHeight="false" outlineLevel="0" collapsed="false">
      <c r="A10" s="332"/>
    </row>
    <row r="11" customFormat="false" ht="15.75" hidden="false" customHeight="false" outlineLevel="0" collapsed="false">
      <c r="A11" s="332" t="s">
        <v>222</v>
      </c>
      <c r="B11" s="381"/>
    </row>
    <row r="12" customFormat="false" ht="38.25" hidden="false" customHeight="false" outlineLevel="0" collapsed="false">
      <c r="B12" s="377" t="s">
        <v>223</v>
      </c>
      <c r="C12" s="380" t="s">
        <v>224</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2" t="s">
        <v>225</v>
      </c>
    </row>
    <row r="3" customFormat="false" ht="15" hidden="false" customHeight="false" outlineLevel="0" collapsed="false">
      <c r="B3" s="383"/>
    </row>
    <row r="25" customFormat="false" ht="18.75" hidden="false" customHeight="false" outlineLevel="0" collapsed="false">
      <c r="B25" s="384" t="s">
        <v>226</v>
      </c>
    </row>
    <row r="26" customFormat="false" ht="150" hidden="false" customHeight="false" outlineLevel="0" collapsed="false">
      <c r="B26" s="385" t="s">
        <v>227</v>
      </c>
    </row>
    <row r="27" customFormat="false" ht="12.75" hidden="false" customHeight="false" outlineLevel="0" collapsed="false">
      <c r="B27" s="386"/>
    </row>
    <row r="28" customFormat="false" ht="97.5" hidden="false" customHeight="false" outlineLevel="0" collapsed="false">
      <c r="B28" s="387" t="s">
        <v>228</v>
      </c>
    </row>
    <row r="29" customFormat="false" ht="12.75" hidden="false" customHeight="false" outlineLevel="0" collapsed="false">
      <c r="B29" s="386"/>
    </row>
    <row r="30" customFormat="false" ht="25.5" hidden="false" customHeight="false" outlineLevel="0" collapsed="false">
      <c r="B30" s="388" t="s">
        <v>229</v>
      </c>
    </row>
    <row r="31" customFormat="false" ht="18.75" hidden="false" customHeight="false" outlineLevel="0" collapsed="false">
      <c r="B31" s="389" t="s">
        <v>230</v>
      </c>
    </row>
    <row r="32" customFormat="false" ht="12.75" hidden="false" customHeight="false" outlineLevel="0" collapsed="false">
      <c r="B32" s="388" t="s">
        <v>231</v>
      </c>
    </row>
    <row r="33" customFormat="false" ht="12.75" hidden="false" customHeight="false" outlineLevel="0" collapsed="false">
      <c r="B33" s="386"/>
    </row>
    <row r="34" customFormat="false" ht="18.75" hidden="false" customHeight="false" outlineLevel="0" collapsed="false">
      <c r="B34" s="385" t="s">
        <v>232</v>
      </c>
    </row>
    <row r="35" customFormat="false" ht="12.75" hidden="false" customHeight="false" outlineLevel="0" collapsed="false">
      <c r="B35" s="388" t="s">
        <v>233</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4T04:47:41Z</dcterms:modified>
  <cp:revision>0</cp:revision>
  <dc:subject/>
  <dc:title/>
</cp:coreProperties>
</file>