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2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2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2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2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2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2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6" t="s">
        <v>24</v>
      </c>
      <c r="V31" s="96"/>
      <c r="W31" s="96"/>
      <c r="X31" s="96"/>
      <c r="Y31" s="89"/>
      <c r="Z31" s="55"/>
      <c r="AA31" s="56"/>
      <c r="AB31" s="56"/>
      <c r="AC31" s="57"/>
      <c r="AD31" s="89"/>
    </row>
    <row r="32" customFormat="false" ht="13.2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7" t="s">
        <v>57</v>
      </c>
      <c r="V32" s="97"/>
      <c r="W32" s="97"/>
      <c r="X32" s="97"/>
      <c r="Y32" s="98"/>
      <c r="Z32" s="55"/>
      <c r="AA32" s="56"/>
      <c r="AB32" s="56"/>
      <c r="AC32" s="57"/>
      <c r="AD32" s="89"/>
    </row>
    <row r="33" customFormat="false" ht="13.2" hidden="false" customHeight="true" outlineLevel="0" collapsed="false">
      <c r="A33" s="99"/>
      <c r="B33" s="79" t="s">
        <v>58</v>
      </c>
      <c r="C33" s="99"/>
      <c r="D33" s="71"/>
      <c r="E33" s="99"/>
      <c r="F33" s="80"/>
      <c r="G33" s="80"/>
      <c r="H33" s="80"/>
      <c r="I33" s="80"/>
      <c r="J33" s="99"/>
      <c r="K33" s="80"/>
      <c r="L33" s="80"/>
      <c r="M33" s="80"/>
      <c r="N33" s="80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100"/>
      <c r="Z33" s="55"/>
      <c r="AA33" s="56"/>
      <c r="AB33" s="56"/>
      <c r="AC33" s="57"/>
      <c r="AD33" s="99"/>
    </row>
    <row r="34" customFormat="false" ht="13.2" hidden="false" customHeight="true" outlineLevel="0" collapsed="false">
      <c r="A34" s="101"/>
      <c r="B34" s="59" t="s">
        <v>59</v>
      </c>
      <c r="C34" s="101"/>
      <c r="D34" s="56"/>
      <c r="E34" s="101"/>
      <c r="F34" s="102"/>
      <c r="G34" s="102"/>
      <c r="H34" s="103"/>
      <c r="I34" s="103"/>
      <c r="J34" s="101"/>
      <c r="K34" s="103"/>
      <c r="L34" s="81"/>
      <c r="M34" s="103"/>
      <c r="N34" s="104"/>
      <c r="O34" s="101"/>
      <c r="P34" s="80"/>
      <c r="Q34" s="80"/>
      <c r="R34" s="80"/>
      <c r="S34" s="80"/>
      <c r="T34" s="105"/>
      <c r="U34" s="97"/>
      <c r="V34" s="97"/>
      <c r="W34" s="97"/>
      <c r="X34" s="97"/>
      <c r="Y34" s="106"/>
      <c r="Z34" s="55"/>
      <c r="AA34" s="56"/>
      <c r="AB34" s="56"/>
      <c r="AC34" s="57"/>
      <c r="AD34" s="101"/>
    </row>
    <row r="35" customFormat="false" ht="13.2" hidden="false" customHeight="true" outlineLevel="0" collapsed="false">
      <c r="A35" s="107"/>
      <c r="B35" s="108" t="s">
        <v>60</v>
      </c>
      <c r="C35" s="107"/>
      <c r="D35" s="56"/>
      <c r="E35" s="107"/>
      <c r="F35" s="102"/>
      <c r="G35" s="102"/>
      <c r="H35" s="103"/>
      <c r="I35" s="103"/>
      <c r="J35" s="107"/>
      <c r="K35" s="103"/>
      <c r="L35" s="81"/>
      <c r="M35" s="103"/>
      <c r="N35" s="104"/>
      <c r="O35" s="107"/>
      <c r="P35" s="80"/>
      <c r="Q35" s="80"/>
      <c r="R35" s="80"/>
      <c r="S35" s="80"/>
      <c r="T35" s="109"/>
      <c r="U35" s="97"/>
      <c r="V35" s="97"/>
      <c r="W35" s="97"/>
      <c r="X35" s="97"/>
      <c r="Y35" s="110"/>
      <c r="Z35" s="55"/>
      <c r="AA35" s="56"/>
      <c r="AB35" s="56"/>
      <c r="AC35" s="57"/>
      <c r="AD35" s="107"/>
    </row>
    <row r="36" customFormat="false" ht="13.2" hidden="false" customHeight="true" outlineLevel="0" collapsed="false">
      <c r="A36" s="107"/>
      <c r="B36" s="111" t="s">
        <v>61</v>
      </c>
      <c r="C36" s="107"/>
      <c r="D36" s="56"/>
      <c r="E36" s="107"/>
      <c r="F36" s="102"/>
      <c r="G36" s="102"/>
      <c r="H36" s="103"/>
      <c r="I36" s="103"/>
      <c r="J36" s="107"/>
      <c r="K36" s="103"/>
      <c r="L36" s="81"/>
      <c r="M36" s="103"/>
      <c r="N36" s="104"/>
      <c r="O36" s="107"/>
      <c r="P36" s="80"/>
      <c r="Q36" s="80"/>
      <c r="R36" s="80"/>
      <c r="S36" s="80"/>
      <c r="T36" s="107"/>
      <c r="U36" s="80" t="s">
        <v>54</v>
      </c>
      <c r="V36" s="80"/>
      <c r="W36" s="80"/>
      <c r="X36" s="80"/>
      <c r="Y36" s="107"/>
      <c r="Z36" s="55"/>
      <c r="AA36" s="56"/>
      <c r="AB36" s="56"/>
      <c r="AC36" s="57"/>
      <c r="AD36" s="107"/>
    </row>
    <row r="37" customFormat="false" ht="13.2" hidden="false" customHeight="true" outlineLevel="0" collapsed="false">
      <c r="A37" s="107"/>
      <c r="B37" s="112" t="s">
        <v>62</v>
      </c>
      <c r="C37" s="107"/>
      <c r="D37" s="56"/>
      <c r="E37" s="107"/>
      <c r="F37" s="102"/>
      <c r="G37" s="102"/>
      <c r="H37" s="103"/>
      <c r="I37" s="103"/>
      <c r="J37" s="107"/>
      <c r="K37" s="103"/>
      <c r="L37" s="81"/>
      <c r="M37" s="103"/>
      <c r="N37" s="104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5"/>
      <c r="AA37" s="56"/>
      <c r="AB37" s="56"/>
      <c r="AC37" s="57"/>
      <c r="AD37" s="107"/>
    </row>
    <row r="38" customFormat="false" ht="13.2" hidden="false" customHeight="true" outlineLevel="0" collapsed="false">
      <c r="A38" s="113"/>
      <c r="B38" s="114" t="s">
        <v>63</v>
      </c>
      <c r="C38" s="113"/>
      <c r="D38" s="56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5"/>
      <c r="AA38" s="56"/>
      <c r="AB38" s="56"/>
      <c r="AC38" s="57"/>
      <c r="AD38" s="113"/>
    </row>
    <row r="39" customFormat="false" ht="13.2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0"/>
      <c r="Q39" s="80"/>
      <c r="R39" s="80"/>
      <c r="S39" s="80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2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2" hidden="false" customHeight="true" outlineLevel="0" collapsed="false">
      <c r="A42" s="132"/>
      <c r="B42" s="128"/>
      <c r="C42" s="129"/>
      <c r="D42" s="133" t="s">
        <v>65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2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2" hidden="false" customHeight="true" outlineLevel="0" collapsed="false">
      <c r="A44" s="132"/>
      <c r="B44" s="128"/>
      <c r="C44" s="135"/>
      <c r="D44" s="136" t="s">
        <v>18</v>
      </c>
      <c r="E44" s="135"/>
      <c r="F44" s="137" t="s">
        <v>66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4</v>
      </c>
      <c r="Q44" s="140"/>
      <c r="R44" s="141" t="s">
        <v>67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2" hidden="false" customHeight="true" outlineLevel="0" collapsed="false">
      <c r="A45" s="132"/>
      <c r="B45" s="128"/>
      <c r="C45" s="142"/>
      <c r="D45" s="143" t="s">
        <v>30</v>
      </c>
      <c r="E45" s="142"/>
      <c r="F45" s="144" t="s">
        <v>68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36" t="s">
        <v>69</v>
      </c>
      <c r="Q45" s="146"/>
      <c r="R45" s="147" t="s">
        <v>70</v>
      </c>
      <c r="S45" s="147"/>
      <c r="T45" s="147"/>
      <c r="U45" s="147"/>
      <c r="V45" s="147"/>
      <c r="W45" s="147"/>
      <c r="X45" s="147"/>
      <c r="Y45" s="147"/>
      <c r="Z45" s="147"/>
      <c r="AA45" s="129"/>
      <c r="AB45" s="129"/>
      <c r="AC45" s="130"/>
      <c r="AD45" s="132"/>
    </row>
    <row r="46" s="131" customFormat="true" ht="13.2" hidden="false" customHeight="true" outlineLevel="0" collapsed="false">
      <c r="A46" s="132"/>
      <c r="B46" s="128"/>
      <c r="C46" s="145"/>
      <c r="D46" s="148" t="s">
        <v>21</v>
      </c>
      <c r="E46" s="145"/>
      <c r="F46" s="149" t="s">
        <v>71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72</v>
      </c>
      <c r="Q46" s="152"/>
      <c r="R46" s="153" t="s">
        <v>73</v>
      </c>
      <c r="S46" s="153"/>
      <c r="T46" s="153"/>
      <c r="U46" s="153"/>
      <c r="V46" s="153"/>
      <c r="W46" s="153"/>
      <c r="X46" s="153"/>
      <c r="Y46" s="153"/>
      <c r="Z46" s="153"/>
      <c r="AA46" s="129"/>
      <c r="AB46" s="129"/>
      <c r="AC46" s="130"/>
      <c r="AD46" s="132"/>
    </row>
    <row r="47" s="131" customFormat="true" ht="13.2" hidden="false" customHeight="true" outlineLevel="0" collapsed="false">
      <c r="A47" s="132"/>
      <c r="B47" s="128"/>
      <c r="C47" s="154"/>
      <c r="D47" s="155" t="s">
        <v>19</v>
      </c>
      <c r="E47" s="154"/>
      <c r="F47" s="156" t="s">
        <v>74</v>
      </c>
      <c r="G47" s="156"/>
      <c r="H47" s="156"/>
      <c r="I47" s="156"/>
      <c r="J47" s="156"/>
      <c r="K47" s="156"/>
      <c r="L47" s="156"/>
      <c r="M47" s="156"/>
      <c r="N47" s="145"/>
      <c r="O47" s="145"/>
      <c r="P47" s="155" t="s">
        <v>75</v>
      </c>
      <c r="Q47" s="157"/>
      <c r="R47" s="158" t="s">
        <v>76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2" hidden="false" customHeight="true" outlineLevel="0" collapsed="false">
      <c r="A48" s="132"/>
      <c r="B48" s="128"/>
      <c r="C48" s="145"/>
      <c r="D48" s="159" t="s">
        <v>20</v>
      </c>
      <c r="E48" s="145"/>
      <c r="F48" s="160" t="s">
        <v>77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78</v>
      </c>
      <c r="Q48" s="157"/>
      <c r="R48" s="162" t="s">
        <v>79</v>
      </c>
      <c r="S48" s="162"/>
      <c r="T48" s="162"/>
      <c r="U48" s="162"/>
      <c r="V48" s="162"/>
      <c r="W48" s="162"/>
      <c r="X48" s="162"/>
      <c r="Y48" s="162"/>
      <c r="Z48" s="162"/>
      <c r="AA48" s="129"/>
      <c r="AB48" s="129"/>
      <c r="AC48" s="130"/>
      <c r="AD48" s="132"/>
    </row>
    <row r="49" s="131" customFormat="true" ht="13.2" hidden="false" customHeight="true" outlineLevel="0" collapsed="false">
      <c r="A49" s="132"/>
      <c r="B49" s="128"/>
      <c r="C49" s="163"/>
      <c r="D49" s="164" t="s">
        <v>40</v>
      </c>
      <c r="E49" s="163"/>
      <c r="F49" s="165" t="s">
        <v>80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48</v>
      </c>
      <c r="Q49" s="157"/>
      <c r="R49" s="167" t="s">
        <v>81</v>
      </c>
      <c r="S49" s="167"/>
      <c r="T49" s="167"/>
      <c r="U49" s="167"/>
      <c r="V49" s="167"/>
      <c r="W49" s="167"/>
      <c r="X49" s="167"/>
      <c r="Y49" s="167"/>
      <c r="Z49" s="167"/>
      <c r="AA49" s="129"/>
      <c r="AB49" s="129"/>
      <c r="AC49" s="130"/>
      <c r="AD49" s="132"/>
    </row>
    <row r="50" s="131" customFormat="true" ht="13.2" hidden="false" customHeight="true" outlineLevel="0" collapsed="false">
      <c r="A50" s="132"/>
      <c r="B50" s="128"/>
      <c r="C50" s="135"/>
      <c r="D50" s="134"/>
      <c r="E50" s="145"/>
      <c r="F50" s="168"/>
      <c r="G50" s="168"/>
      <c r="H50" s="168"/>
      <c r="I50" s="168"/>
      <c r="J50" s="168"/>
      <c r="K50" s="168"/>
      <c r="L50" s="168"/>
      <c r="M50" s="168"/>
      <c r="N50" s="169" t="s">
        <v>29</v>
      </c>
      <c r="O50" s="169"/>
      <c r="P50" s="169"/>
      <c r="Q50" s="169"/>
      <c r="R50" s="170" t="s">
        <v>8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3.2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0" customFormat="true" ht="10.05" hidden="false" customHeight="tru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0.05" hidden="false" customHeight="true" outlineLevel="0" collapsed="false">
      <c r="A54" s="181"/>
      <c r="B54" s="182" t="s">
        <v>8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8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0.05" hidden="false" customHeight="tru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0.05" hidden="false" customHeight="tru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85</v>
      </c>
      <c r="H56" s="203" t="s">
        <v>86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87</v>
      </c>
      <c r="S56" s="208" t="s">
        <v>88</v>
      </c>
      <c r="T56" s="200"/>
      <c r="U56" s="208" t="s">
        <v>89</v>
      </c>
      <c r="V56" s="209" t="s">
        <v>90</v>
      </c>
      <c r="W56" s="208" t="s">
        <v>91</v>
      </c>
      <c r="X56" s="208" t="s">
        <v>92</v>
      </c>
      <c r="Y56" s="200"/>
      <c r="Z56" s="208" t="s">
        <v>93</v>
      </c>
      <c r="AA56" s="209" t="s">
        <v>94</v>
      </c>
      <c r="AB56" s="208" t="s">
        <v>95</v>
      </c>
      <c r="AC56" s="197"/>
      <c r="AD56" s="198"/>
    </row>
    <row r="57" s="180" customFormat="true" ht="10.05" hidden="false" customHeight="true" outlineLevel="0" collapsed="false">
      <c r="A57" s="181"/>
      <c r="B57" s="199"/>
      <c r="C57" s="210"/>
      <c r="D57" s="210"/>
      <c r="E57" s="210"/>
      <c r="F57" s="211" t="s">
        <v>96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96</v>
      </c>
      <c r="R57" s="219" t="n">
        <v>12</v>
      </c>
      <c r="S57" s="219" t="s">
        <v>97</v>
      </c>
      <c r="T57" s="210"/>
      <c r="U57" s="219" t="s">
        <v>98</v>
      </c>
      <c r="V57" s="220" t="s">
        <v>98</v>
      </c>
      <c r="W57" s="219" t="s">
        <v>98</v>
      </c>
      <c r="X57" s="219" t="s">
        <v>98</v>
      </c>
      <c r="Y57" s="210"/>
      <c r="Z57" s="219" t="s">
        <v>98</v>
      </c>
      <c r="AA57" s="220" t="n">
        <v>1</v>
      </c>
      <c r="AB57" s="219" t="n">
        <v>1</v>
      </c>
      <c r="AC57" s="197"/>
      <c r="AD57" s="181"/>
    </row>
    <row r="58" s="180" customFormat="true" ht="10.05" hidden="false" customHeight="true" outlineLevel="0" collapsed="false">
      <c r="A58" s="181"/>
      <c r="B58" s="199"/>
      <c r="C58" s="210"/>
      <c r="D58" s="210"/>
      <c r="E58" s="210"/>
      <c r="F58" s="211" t="s">
        <v>99</v>
      </c>
      <c r="G58" s="221" t="n">
        <v>5</v>
      </c>
      <c r="H58" s="222" t="n">
        <f aca="false">G58/hour</f>
        <v>0.147058823529412</v>
      </c>
      <c r="I58" s="214"/>
      <c r="J58" s="210"/>
      <c r="K58" s="215"/>
      <c r="L58" s="216"/>
      <c r="M58" s="216"/>
      <c r="N58" s="217"/>
      <c r="O58" s="218"/>
      <c r="P58" s="217"/>
      <c r="Q58" s="217" t="s">
        <v>100</v>
      </c>
      <c r="R58" s="223" t="n">
        <v>150</v>
      </c>
      <c r="S58" s="223" t="s">
        <v>101</v>
      </c>
      <c r="T58" s="210"/>
      <c r="U58" s="223" t="s">
        <v>102</v>
      </c>
      <c r="V58" s="224" t="s">
        <v>98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  <c r="AD58" s="181"/>
    </row>
    <row r="59" s="180" customFormat="true" ht="10.05" hidden="false" customHeight="true" outlineLevel="0" collapsed="false">
      <c r="A59" s="181"/>
      <c r="B59" s="199"/>
      <c r="C59" s="210"/>
      <c r="D59" s="210"/>
      <c r="E59" s="210"/>
      <c r="F59" s="225" t="s">
        <v>103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04</v>
      </c>
      <c r="R59" s="223" t="n">
        <v>20</v>
      </c>
      <c r="S59" s="223" t="s">
        <v>97</v>
      </c>
      <c r="T59" s="210"/>
      <c r="U59" s="223" t="s">
        <v>98</v>
      </c>
      <c r="V59" s="224" t="s">
        <v>98</v>
      </c>
      <c r="W59" s="223" t="s">
        <v>98</v>
      </c>
      <c r="X59" s="223" t="s">
        <v>98</v>
      </c>
      <c r="Y59" s="210"/>
      <c r="Z59" s="223" t="s">
        <v>98</v>
      </c>
      <c r="AA59" s="224" t="n">
        <v>1</v>
      </c>
      <c r="AB59" s="223" t="n">
        <v>1</v>
      </c>
      <c r="AC59" s="197"/>
      <c r="AD59" s="181"/>
    </row>
    <row r="60" s="180" customFormat="true" ht="10.05" hidden="false" customHeight="true" outlineLevel="0" collapsed="false">
      <c r="A60" s="181"/>
      <c r="B60" s="199"/>
      <c r="C60" s="210"/>
      <c r="D60" s="210"/>
      <c r="E60" s="210"/>
      <c r="F60" s="231" t="s">
        <v>105</v>
      </c>
      <c r="G60" s="232" t="n">
        <v>1</v>
      </c>
      <c r="H60" s="222" t="n">
        <f aca="false">G60/hour</f>
        <v>0.0294117647058824</v>
      </c>
      <c r="I60" s="233"/>
      <c r="J60" s="210"/>
      <c r="K60" s="234"/>
      <c r="L60" s="235"/>
      <c r="M60" s="229"/>
      <c r="N60" s="236"/>
      <c r="O60" s="218"/>
      <c r="P60" s="236"/>
      <c r="Q60" s="236" t="s">
        <v>105</v>
      </c>
      <c r="R60" s="224" t="n">
        <v>100</v>
      </c>
      <c r="S60" s="224" t="s">
        <v>101</v>
      </c>
      <c r="T60" s="210"/>
      <c r="U60" s="223" t="s">
        <v>102</v>
      </c>
      <c r="V60" s="224" t="s">
        <v>98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  <c r="AD60" s="181"/>
    </row>
    <row r="61" s="180" customFormat="true" ht="10.05" hidden="false" customHeight="true" outlineLevel="0" collapsed="false">
      <c r="A61" s="181"/>
      <c r="B61" s="199"/>
      <c r="C61" s="210"/>
      <c r="D61" s="210"/>
      <c r="E61" s="210"/>
      <c r="F61" s="237" t="s">
        <v>106</v>
      </c>
      <c r="G61" s="238" t="n">
        <v>22</v>
      </c>
      <c r="H61" s="222" t="n">
        <f aca="false">G61/hour</f>
        <v>0.647058823529412</v>
      </c>
      <c r="I61" s="239"/>
      <c r="J61" s="210"/>
      <c r="K61" s="240"/>
      <c r="L61" s="241"/>
      <c r="M61" s="241"/>
      <c r="N61" s="205"/>
      <c r="O61" s="218"/>
      <c r="P61" s="205"/>
      <c r="Q61" s="242" t="s">
        <v>106</v>
      </c>
      <c r="R61" s="223" t="n">
        <v>100</v>
      </c>
      <c r="S61" s="223" t="s">
        <v>101</v>
      </c>
      <c r="T61" s="210"/>
      <c r="U61" s="223" t="s">
        <v>102</v>
      </c>
      <c r="V61" s="224" t="s">
        <v>98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  <c r="AD61" s="181"/>
    </row>
    <row r="62" s="180" customFormat="true" ht="10.05" hidden="false" customHeight="true" outlineLevel="0" collapsed="false">
      <c r="A62" s="181"/>
      <c r="B62" s="199"/>
      <c r="C62" s="210"/>
      <c r="D62" s="210"/>
      <c r="E62" s="210"/>
      <c r="F62" s="243" t="s">
        <v>107</v>
      </c>
      <c r="G62" s="244" t="n">
        <v>8</v>
      </c>
      <c r="H62" s="222" t="n">
        <f aca="false">G62/hour</f>
        <v>0.235294117647059</v>
      </c>
      <c r="I62" s="245"/>
      <c r="J62" s="210"/>
      <c r="K62" s="246"/>
      <c r="L62" s="247"/>
      <c r="M62" s="247"/>
      <c r="N62" s="248"/>
      <c r="O62" s="218"/>
      <c r="P62" s="248"/>
      <c r="Q62" s="249" t="s">
        <v>107</v>
      </c>
      <c r="R62" s="223" t="n">
        <v>40</v>
      </c>
      <c r="S62" s="223" t="s">
        <v>101</v>
      </c>
      <c r="T62" s="210"/>
      <c r="U62" s="223" t="s">
        <v>102</v>
      </c>
      <c r="V62" s="224" t="s">
        <v>98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  <c r="AD62" s="181"/>
    </row>
    <row r="63" s="180" customFormat="true" ht="10.05" hidden="false" customHeight="true" outlineLevel="0" collapsed="false">
      <c r="A63" s="181"/>
      <c r="B63" s="199"/>
      <c r="C63" s="210"/>
      <c r="D63" s="210"/>
      <c r="E63" s="210"/>
      <c r="F63" s="250" t="s">
        <v>108</v>
      </c>
      <c r="G63" s="251" t="n">
        <v>10</v>
      </c>
      <c r="H63" s="222" t="n">
        <f aca="false">G63/hour</f>
        <v>0.294117647058824</v>
      </c>
      <c r="I63" s="252"/>
      <c r="J63" s="210"/>
      <c r="K63" s="253"/>
      <c r="L63" s="254"/>
      <c r="M63" s="247"/>
      <c r="N63" s="205"/>
      <c r="O63" s="218"/>
      <c r="P63" s="205"/>
      <c r="Q63" s="255" t="s">
        <v>108</v>
      </c>
      <c r="R63" s="223" t="n">
        <v>40</v>
      </c>
      <c r="S63" s="223" t="s">
        <v>101</v>
      </c>
      <c r="T63" s="210"/>
      <c r="U63" s="223" t="s">
        <v>102</v>
      </c>
      <c r="V63" s="224" t="s">
        <v>98</v>
      </c>
      <c r="W63" s="223" t="n">
        <v>4</v>
      </c>
      <c r="X63" s="223" t="n">
        <v>1</v>
      </c>
      <c r="Y63" s="210"/>
      <c r="Z63" s="223" t="s">
        <v>98</v>
      </c>
      <c r="AA63" s="224" t="n">
        <v>1</v>
      </c>
      <c r="AB63" s="223" t="n">
        <v>1</v>
      </c>
      <c r="AC63" s="197"/>
      <c r="AD63" s="181"/>
    </row>
    <row r="64" s="180" customFormat="true" ht="10.05" hidden="false" customHeight="true" outlineLevel="0" collapsed="false">
      <c r="A64" s="181"/>
      <c r="B64" s="199"/>
      <c r="C64" s="210"/>
      <c r="D64" s="210"/>
      <c r="E64" s="210"/>
      <c r="F64" s="256" t="s">
        <v>109</v>
      </c>
      <c r="G64" s="257" t="n">
        <v>10</v>
      </c>
      <c r="H64" s="222" t="n">
        <f aca="false">G64/hour</f>
        <v>0.294117647058824</v>
      </c>
      <c r="I64" s="258"/>
      <c r="J64" s="210"/>
      <c r="K64" s="259"/>
      <c r="L64" s="260"/>
      <c r="M64" s="254"/>
      <c r="N64" s="261"/>
      <c r="O64" s="218"/>
      <c r="P64" s="261"/>
      <c r="Q64" s="262" t="s">
        <v>109</v>
      </c>
      <c r="R64" s="223" t="n">
        <v>40</v>
      </c>
      <c r="S64" s="223" t="s">
        <v>101</v>
      </c>
      <c r="T64" s="210"/>
      <c r="U64" s="223" t="s">
        <v>102</v>
      </c>
      <c r="V64" s="224" t="s">
        <v>98</v>
      </c>
      <c r="W64" s="223" t="n">
        <v>4</v>
      </c>
      <c r="X64" s="223" t="n">
        <v>1</v>
      </c>
      <c r="Y64" s="210"/>
      <c r="Z64" s="223" t="s">
        <v>98</v>
      </c>
      <c r="AA64" s="224" t="n">
        <v>1</v>
      </c>
      <c r="AB64" s="223" t="n">
        <v>1</v>
      </c>
      <c r="AC64" s="197"/>
      <c r="AD64" s="181"/>
    </row>
    <row r="65" s="180" customFormat="true" ht="10.05" hidden="false" customHeight="true" outlineLevel="0" collapsed="false">
      <c r="A65" s="181"/>
      <c r="B65" s="199"/>
      <c r="C65" s="210"/>
      <c r="D65" s="210"/>
      <c r="E65" s="210"/>
      <c r="F65" s="263" t="s">
        <v>110</v>
      </c>
      <c r="G65" s="264" t="n">
        <v>18</v>
      </c>
      <c r="H65" s="222" t="n">
        <f aca="false">G65/hour</f>
        <v>0.529411764705882</v>
      </c>
      <c r="I65" s="233"/>
      <c r="J65" s="210"/>
      <c r="K65" s="234"/>
      <c r="L65" s="235"/>
      <c r="M65" s="260"/>
      <c r="N65" s="262"/>
      <c r="O65" s="218"/>
      <c r="P65" s="262"/>
      <c r="Q65" s="261" t="s">
        <v>110</v>
      </c>
      <c r="R65" s="223" t="n">
        <v>40</v>
      </c>
      <c r="S65" s="223" t="s">
        <v>101</v>
      </c>
      <c r="T65" s="210"/>
      <c r="U65" s="223" t="s">
        <v>102</v>
      </c>
      <c r="V65" s="224" t="s">
        <v>98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  <c r="AD65" s="181"/>
    </row>
    <row r="66" s="180" customFormat="true" ht="10.05" hidden="false" customHeight="true" outlineLevel="0" collapsed="false">
      <c r="A66" s="181"/>
      <c r="B66" s="199"/>
      <c r="C66" s="210"/>
      <c r="D66" s="210"/>
      <c r="E66" s="210"/>
      <c r="F66" s="265" t="s">
        <v>111</v>
      </c>
      <c r="G66" s="266" t="n">
        <v>16</v>
      </c>
      <c r="H66" s="222" t="n">
        <f aca="false">G66/hour</f>
        <v>0.470588235294118</v>
      </c>
      <c r="I66" s="267"/>
      <c r="J66" s="210"/>
      <c r="K66" s="268"/>
      <c r="L66" s="269"/>
      <c r="M66" s="235"/>
      <c r="N66" s="255"/>
      <c r="O66" s="218"/>
      <c r="P66" s="255"/>
      <c r="Q66" s="248" t="s">
        <v>111</v>
      </c>
      <c r="R66" s="223" t="n">
        <v>40</v>
      </c>
      <c r="S66" s="223" t="s">
        <v>101</v>
      </c>
      <c r="T66" s="210"/>
      <c r="U66" s="223" t="s">
        <v>102</v>
      </c>
      <c r="V66" s="224" t="s">
        <v>98</v>
      </c>
      <c r="W66" s="223" t="n">
        <v>4</v>
      </c>
      <c r="X66" s="223" t="n">
        <v>1</v>
      </c>
      <c r="Y66" s="210"/>
      <c r="Z66" s="223" t="s">
        <v>98</v>
      </c>
      <c r="AA66" s="224" t="n">
        <v>1</v>
      </c>
      <c r="AB66" s="223" t="n">
        <v>1</v>
      </c>
      <c r="AC66" s="197"/>
      <c r="AD66" s="181"/>
    </row>
    <row r="67" s="180" customFormat="true" ht="10.05" hidden="false" customHeight="true" outlineLevel="0" collapsed="false">
      <c r="A67" s="181"/>
      <c r="B67" s="199"/>
      <c r="C67" s="210"/>
      <c r="D67" s="210"/>
      <c r="E67" s="210"/>
      <c r="F67" s="270" t="s">
        <v>112</v>
      </c>
      <c r="G67" s="266" t="n">
        <v>2</v>
      </c>
      <c r="H67" s="222" t="n">
        <f aca="false">G67/hour</f>
        <v>0.0588235294117647</v>
      </c>
      <c r="I67" s="267"/>
      <c r="J67" s="210"/>
      <c r="K67" s="268"/>
      <c r="L67" s="269"/>
      <c r="M67" s="235"/>
      <c r="N67" s="255"/>
      <c r="O67" s="218"/>
      <c r="P67" s="255"/>
      <c r="Q67" s="271" t="s">
        <v>112</v>
      </c>
      <c r="R67" s="223" t="n">
        <v>100</v>
      </c>
      <c r="S67" s="223" t="s">
        <v>101</v>
      </c>
      <c r="T67" s="210"/>
      <c r="U67" s="223" t="s">
        <v>102</v>
      </c>
      <c r="V67" s="224" t="s">
        <v>98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  <c r="AD67" s="181"/>
    </row>
    <row r="68" s="180" customFormat="true" ht="10.05" hidden="false" customHeight="true" outlineLevel="0" collapsed="false">
      <c r="A68" s="181"/>
      <c r="B68" s="199"/>
      <c r="C68" s="210"/>
      <c r="D68" s="210"/>
      <c r="E68" s="210"/>
      <c r="F68" s="272" t="s">
        <v>113</v>
      </c>
      <c r="G68" s="251" t="n">
        <v>2</v>
      </c>
      <c r="H68" s="222" t="n">
        <f aca="false">G68/hour</f>
        <v>0.0588235294117647</v>
      </c>
      <c r="I68" s="273"/>
      <c r="J68" s="210"/>
      <c r="K68" s="274"/>
      <c r="L68" s="275"/>
      <c r="M68" s="216"/>
      <c r="N68" s="242"/>
      <c r="O68" s="218"/>
      <c r="P68" s="242"/>
      <c r="Q68" s="276" t="s">
        <v>113</v>
      </c>
      <c r="R68" s="223" t="n">
        <v>100</v>
      </c>
      <c r="S68" s="223" t="s">
        <v>101</v>
      </c>
      <c r="T68" s="210"/>
      <c r="U68" s="223" t="s">
        <v>102</v>
      </c>
      <c r="V68" s="224" t="s">
        <v>98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  <c r="AD68" s="181"/>
    </row>
    <row r="69" s="180" customFormat="true" ht="10.05" hidden="false" customHeight="true" outlineLevel="0" collapsed="false">
      <c r="A69" s="181"/>
      <c r="B69" s="199"/>
      <c r="C69" s="210"/>
      <c r="D69" s="210"/>
      <c r="E69" s="210"/>
      <c r="F69" s="277" t="s">
        <v>114</v>
      </c>
      <c r="G69" s="278" t="n">
        <v>2</v>
      </c>
      <c r="H69" s="222" t="n">
        <f aca="false">G69/hour</f>
        <v>0.0588235294117647</v>
      </c>
      <c r="I69" s="273"/>
      <c r="J69" s="210"/>
      <c r="K69" s="274"/>
      <c r="L69" s="275"/>
      <c r="M69" s="216"/>
      <c r="N69" s="205"/>
      <c r="O69" s="218"/>
      <c r="P69" s="205"/>
      <c r="Q69" s="279" t="s">
        <v>114</v>
      </c>
      <c r="R69" s="280" t="n">
        <v>100</v>
      </c>
      <c r="S69" s="223" t="s">
        <v>101</v>
      </c>
      <c r="T69" s="210"/>
      <c r="U69" s="223" t="s">
        <v>102</v>
      </c>
      <c r="V69" s="224" t="s">
        <v>98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  <c r="AD69" s="181"/>
    </row>
    <row r="70" s="180" customFormat="true" ht="10.05" hidden="false" customHeight="true" outlineLevel="0" collapsed="false">
      <c r="A70" s="281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  <c r="AD70" s="281"/>
    </row>
    <row r="71" s="295" customFormat="true" ht="10.05" hidden="false" customHeight="true" outlineLevel="0" collapsed="false">
      <c r="A71" s="289"/>
      <c r="B71" s="290" t="s">
        <v>115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1"/>
      <c r="J71" s="191"/>
      <c r="K71" s="192"/>
      <c r="L71" s="275"/>
      <c r="M71" s="183"/>
      <c r="N71" s="184"/>
      <c r="O71" s="293"/>
      <c r="P71" s="184"/>
      <c r="Q71" s="184"/>
      <c r="R71" s="185"/>
      <c r="S71" s="185"/>
      <c r="T71" s="293"/>
      <c r="U71" s="185"/>
      <c r="V71" s="185"/>
      <c r="W71" s="185"/>
      <c r="X71" s="185"/>
      <c r="Y71" s="293"/>
      <c r="Z71" s="185"/>
      <c r="AA71" s="185"/>
      <c r="AB71" s="185"/>
      <c r="AC71" s="294"/>
      <c r="AD71" s="289"/>
    </row>
    <row r="72" s="295" customFormat="true" ht="10.05" hidden="false" customHeight="true" outlineLevel="0" collapsed="false">
      <c r="A72" s="289"/>
      <c r="B72" s="199"/>
      <c r="C72" s="191"/>
      <c r="D72" s="191"/>
      <c r="E72" s="191"/>
      <c r="F72" s="296"/>
      <c r="G72" s="297"/>
      <c r="H72" s="298" t="n">
        <f aca="false">SUM(H57:H71)</f>
        <v>3.12352941176471</v>
      </c>
      <c r="I72" s="296"/>
      <c r="J72" s="191"/>
      <c r="K72" s="299"/>
      <c r="L72" s="183"/>
      <c r="M72" s="184"/>
      <c r="N72" s="184"/>
      <c r="O72" s="293"/>
      <c r="P72" s="183"/>
      <c r="Q72" s="183"/>
      <c r="R72" s="300" t="s">
        <v>87</v>
      </c>
      <c r="S72" s="293" t="s">
        <v>116</v>
      </c>
      <c r="T72" s="293"/>
      <c r="U72" s="293"/>
      <c r="V72" s="300" t="s">
        <v>90</v>
      </c>
      <c r="W72" s="293" t="s">
        <v>117</v>
      </c>
      <c r="X72" s="293"/>
      <c r="Y72" s="293"/>
      <c r="Z72" s="300" t="s">
        <v>93</v>
      </c>
      <c r="AA72" s="293" t="s">
        <v>118</v>
      </c>
      <c r="AB72" s="293"/>
      <c r="AC72" s="197"/>
      <c r="AD72" s="289"/>
    </row>
    <row r="73" s="180" customFormat="true" ht="10.05" hidden="false" customHeight="true" outlineLevel="0" collapsed="false">
      <c r="A73" s="289"/>
      <c r="B73" s="290" t="s">
        <v>119</v>
      </c>
      <c r="C73" s="290"/>
      <c r="D73" s="290"/>
      <c r="E73" s="290"/>
      <c r="F73" s="290"/>
      <c r="G73" s="291" t="n">
        <v>34</v>
      </c>
      <c r="H73" s="301" t="s">
        <v>120</v>
      </c>
      <c r="I73" s="191"/>
      <c r="J73" s="191"/>
      <c r="K73" s="192"/>
      <c r="L73" s="183"/>
      <c r="M73" s="183"/>
      <c r="N73" s="183"/>
      <c r="O73" s="293"/>
      <c r="P73" s="183"/>
      <c r="Q73" s="183"/>
      <c r="R73" s="300" t="s">
        <v>88</v>
      </c>
      <c r="S73" s="293" t="s">
        <v>121</v>
      </c>
      <c r="T73" s="293"/>
      <c r="U73" s="293"/>
      <c r="V73" s="300" t="s">
        <v>91</v>
      </c>
      <c r="W73" s="293" t="s">
        <v>122</v>
      </c>
      <c r="X73" s="293"/>
      <c r="Y73" s="293"/>
      <c r="Z73" s="300" t="s">
        <v>94</v>
      </c>
      <c r="AA73" s="293" t="s">
        <v>123</v>
      </c>
      <c r="AB73" s="293"/>
      <c r="AC73" s="197"/>
      <c r="AD73" s="289"/>
      <c r="AE73" s="302"/>
    </row>
    <row r="74" s="180" customFormat="true" ht="10.05" hidden="false" customHeight="true" outlineLevel="0" collapsed="false">
      <c r="A74" s="303"/>
      <c r="B74" s="304"/>
      <c r="C74" s="305"/>
      <c r="D74" s="305"/>
      <c r="E74" s="305"/>
      <c r="F74" s="191"/>
      <c r="G74" s="190"/>
      <c r="H74" s="306"/>
      <c r="I74" s="191"/>
      <c r="J74" s="305"/>
      <c r="K74" s="192"/>
      <c r="L74" s="183"/>
      <c r="M74" s="183"/>
      <c r="N74" s="183"/>
      <c r="O74" s="307"/>
      <c r="P74" s="183"/>
      <c r="Q74" s="183"/>
      <c r="R74" s="300" t="s">
        <v>89</v>
      </c>
      <c r="S74" s="293" t="s">
        <v>124</v>
      </c>
      <c r="T74" s="307"/>
      <c r="U74" s="293"/>
      <c r="V74" s="300" t="s">
        <v>92</v>
      </c>
      <c r="W74" s="293" t="s">
        <v>125</v>
      </c>
      <c r="X74" s="293"/>
      <c r="Y74" s="307"/>
      <c r="Z74" s="300" t="s">
        <v>95</v>
      </c>
      <c r="AA74" s="293" t="s">
        <v>126</v>
      </c>
      <c r="AB74" s="293"/>
      <c r="AC74" s="197"/>
      <c r="AD74" s="303"/>
      <c r="AE74" s="308"/>
    </row>
    <row r="75" s="180" customFormat="true" ht="10.05" hidden="false" customHeight="true" outlineLevel="0" collapsed="false">
      <c r="A75" s="289"/>
      <c r="B75" s="290" t="s">
        <v>127</v>
      </c>
      <c r="C75" s="290"/>
      <c r="D75" s="290"/>
      <c r="E75" s="290"/>
      <c r="F75" s="290"/>
      <c r="G75" s="291" t="n">
        <v>40</v>
      </c>
      <c r="H75" s="301" t="s">
        <v>120</v>
      </c>
      <c r="I75" s="191"/>
      <c r="J75" s="191"/>
      <c r="K75" s="192"/>
      <c r="L75" s="183"/>
      <c r="M75" s="183"/>
      <c r="N75" s="183"/>
      <c r="O75" s="293"/>
      <c r="P75" s="183"/>
      <c r="Q75" s="183"/>
      <c r="R75" s="185"/>
      <c r="S75" s="293"/>
      <c r="T75" s="293"/>
      <c r="U75" s="293"/>
      <c r="V75" s="185"/>
      <c r="W75" s="293"/>
      <c r="X75" s="293"/>
      <c r="Y75" s="293"/>
      <c r="Z75" s="185"/>
      <c r="AA75" s="293"/>
      <c r="AB75" s="293"/>
      <c r="AC75" s="197"/>
      <c r="AD75" s="289"/>
      <c r="AE75" s="308"/>
    </row>
    <row r="76" s="180" customFormat="true" ht="10.05" hidden="false" customHeight="true" outlineLevel="0" collapsed="false">
      <c r="A76" s="309"/>
      <c r="B76" s="304"/>
      <c r="C76" s="310"/>
      <c r="D76" s="310"/>
      <c r="E76" s="310"/>
      <c r="F76" s="310"/>
      <c r="G76" s="311"/>
      <c r="H76" s="306"/>
      <c r="I76" s="191"/>
      <c r="J76" s="310"/>
      <c r="K76" s="192"/>
      <c r="L76" s="183"/>
      <c r="M76" s="183"/>
      <c r="N76" s="183"/>
      <c r="O76" s="312"/>
      <c r="P76" s="183"/>
      <c r="Q76" s="183"/>
      <c r="R76" s="185" t="s">
        <v>128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4"/>
      <c r="AD76" s="309"/>
      <c r="AE76" s="308"/>
    </row>
    <row r="77" s="180" customFormat="true" ht="10.05" hidden="false" customHeight="true" outlineLevel="0" collapsed="false">
      <c r="A77" s="309"/>
      <c r="B77" s="304"/>
      <c r="C77" s="310"/>
      <c r="D77" s="310"/>
      <c r="E77" s="310"/>
      <c r="F77" s="311"/>
      <c r="G77" s="306"/>
      <c r="H77" s="313"/>
      <c r="I77" s="191"/>
      <c r="J77" s="310"/>
      <c r="K77" s="192"/>
      <c r="L77" s="314"/>
      <c r="M77" s="314"/>
      <c r="N77" s="183"/>
      <c r="O77" s="312"/>
      <c r="P77" s="183"/>
      <c r="Q77" s="183"/>
      <c r="R77" s="185"/>
      <c r="S77" s="185"/>
      <c r="T77" s="312"/>
      <c r="U77" s="185"/>
      <c r="V77" s="185"/>
      <c r="W77" s="185"/>
      <c r="X77" s="185"/>
      <c r="Y77" s="312"/>
      <c r="Z77" s="185"/>
      <c r="AA77" s="185"/>
      <c r="AB77" s="185"/>
      <c r="AC77" s="294"/>
      <c r="AD77" s="309"/>
    </row>
    <row r="78" s="180" customFormat="true" ht="10.0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8"/>
      <c r="L78" s="319"/>
      <c r="M78" s="319"/>
      <c r="N78" s="319"/>
      <c r="O78" s="320"/>
      <c r="P78" s="319"/>
      <c r="Q78" s="319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1"/>
      <c r="AD78" s="315"/>
    </row>
    <row r="79" s="2" customFormat="true" ht="1.8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3.2" hidden="false" customHeight="false" outlineLevel="0" collapsed="false">
      <c r="A80" s="322"/>
      <c r="C80" s="322"/>
      <c r="D80" s="322"/>
      <c r="E80" s="322"/>
      <c r="F80" s="322"/>
      <c r="G80" s="322"/>
      <c r="J80" s="322"/>
      <c r="O80" s="322"/>
      <c r="T80" s="322"/>
      <c r="Y80" s="322"/>
      <c r="AD80" s="322"/>
    </row>
    <row r="81" s="131" customFormat="true" ht="13.2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3.2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3.2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3.2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3.2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3.2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3.2" hidden="false" customHeight="false" outlineLevel="0" collapsed="false">
      <c r="P87" s="323"/>
      <c r="Q87" s="323"/>
      <c r="R87" s="323"/>
      <c r="S87" s="323"/>
      <c r="U87" s="323"/>
      <c r="V87" s="323"/>
      <c r="W87" s="323"/>
      <c r="X87" s="323"/>
    </row>
    <row r="88" s="131" customFormat="true" ht="13.2" hidden="false" customHeight="false" outlineLevel="0" collapsed="false"/>
    <row r="89" s="131" customFormat="true" ht="13.2" hidden="false" customHeight="false" outlineLevel="0" collapsed="false"/>
    <row r="90" s="131" customFormat="true" ht="13.2" hidden="false" customHeight="false" outlineLevel="0" collapsed="false"/>
    <row r="91" s="131" customFormat="true" ht="13.2" hidden="false" customHeight="false" outlineLevel="0" collapsed="false"/>
    <row r="92" s="131" customFormat="true" ht="13.2" hidden="false" customHeight="false" outlineLevel="0" collapsed="false"/>
    <row r="93" customFormat="false" ht="13.2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3.2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3.2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3.2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3.2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3.2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7-11-16T2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