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3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 IG-RFID</t>
  </si>
  <si>
    <t xml:space="preserve">Tuesday 13 Nov,  AM1 - Introduction, Presentations, Discussion, Next Steps</t>
  </si>
  <si>
    <t xml:space="preserve">NOTE: Document Server is at</t>
  </si>
  <si>
    <t xml:space="preserve">ftp://ieee:wireless@ftp.802wirelessworld.com/15/</t>
  </si>
  <si>
    <t xml:space="preserve">AGENDA IEEE 802.15 IG-RFID LR-WPAN MEETING</t>
  </si>
  <si>
    <t xml:space="preserve">Hyatt Regency Atlanta, USA</t>
  </si>
  <si>
    <t xml:space="preserve">November 12-16, 2007</t>
  </si>
  <si>
    <t xml:space="preserve">OPEN</t>
  </si>
  <si>
    <t xml:space="preserve">M McInnis</t>
  </si>
  <si>
    <t xml:space="preserve">Selection of Temporary Secretary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Agenda</t>
  </si>
  <si>
    <t xml:space="preserve">What Happened ?</t>
  </si>
  <si>
    <t xml:space="preserve">RFID General Overview</t>
  </si>
  <si>
    <t xml:space="preserve">2.4 GHz Band Passive Tags</t>
  </si>
  <si>
    <t xml:space="preserve">Purpose of RFID Interest Group</t>
  </si>
  <si>
    <t xml:space="preserve">Presentations</t>
  </si>
  <si>
    <t xml:space="preserve">?</t>
  </si>
  <si>
    <t xml:space="preserve">Discussion</t>
  </si>
  <si>
    <t xml:space="preserve">All</t>
  </si>
  <si>
    <t xml:space="preserve">Next Steps</t>
  </si>
  <si>
    <t xml:space="preserve">Clo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10raphi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0raphi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e">
        <f aca="false">Tuesday!A8:[1]E10raphic!D4</f>
        <v>#VALUE!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/>
      <c r="B8" s="320"/>
    </row>
    <row r="9" customFormat="false" ht="12.75" hidden="false" customHeight="false" outlineLevel="0" collapsed="false">
      <c r="A9" s="321"/>
      <c r="B9" s="322"/>
    </row>
    <row r="11" customFormat="false" ht="12.75" hidden="false" customHeight="false" outlineLevel="0" collapsed="false">
      <c r="A11" s="317"/>
      <c r="B11" s="317" t="s">
        <v>131</v>
      </c>
    </row>
    <row r="12" customFormat="false" ht="12.75" hidden="false" customHeight="false" outlineLevel="0" collapsed="false">
      <c r="A12" s="317"/>
      <c r="B12" s="323" t="s">
        <v>132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3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4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5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Tuesday 13 Nov,  AM1 - Introduction, Presentations, Discussion, Next Steps</v>
      </c>
      <c r="C6" s="317"/>
      <c r="D6" s="317"/>
      <c r="E6" s="324"/>
    </row>
    <row r="7" customFormat="false" ht="12.75" hidden="false" customHeight="false" outlineLevel="0" collapsed="false">
      <c r="A7" s="321" t="n">
        <v>1.1</v>
      </c>
      <c r="B7" s="320" t="s">
        <v>136</v>
      </c>
      <c r="C7" s="326" t="s">
        <v>137</v>
      </c>
      <c r="D7" s="317"/>
      <c r="E7" s="327" t="n">
        <v>39399.3333333333</v>
      </c>
    </row>
    <row r="8" customFormat="false" ht="12.75" hidden="false" customHeight="false" outlineLevel="0" collapsed="false">
      <c r="A8" s="321" t="n">
        <v>1.2</v>
      </c>
      <c r="B8" s="328" t="s">
        <v>138</v>
      </c>
      <c r="C8" s="326" t="s">
        <v>137</v>
      </c>
      <c r="D8" s="328"/>
      <c r="E8" s="327" t="n">
        <v>39399.3347222222</v>
      </c>
    </row>
    <row r="9" customFormat="false" ht="12.75" hidden="false" customHeight="false" outlineLevel="0" collapsed="false">
      <c r="A9" s="321" t="n">
        <v>1.3</v>
      </c>
      <c r="B9" s="328" t="s">
        <v>139</v>
      </c>
      <c r="C9" s="326" t="s">
        <v>137</v>
      </c>
      <c r="D9" s="328"/>
      <c r="E9" s="327" t="n">
        <v>0.335416666666667</v>
      </c>
    </row>
    <row r="10" customFormat="false" ht="12.75" hidden="false" customHeight="false" outlineLevel="0" collapsed="false">
      <c r="A10" s="321" t="n">
        <v>1.4</v>
      </c>
      <c r="B10" s="328" t="s">
        <v>140</v>
      </c>
      <c r="C10" s="326" t="s">
        <v>137</v>
      </c>
      <c r="D10" s="317"/>
      <c r="E10" s="327" t="n">
        <v>0.336111111111111</v>
      </c>
    </row>
    <row r="11" customFormat="false" ht="12.75" hidden="false" customHeight="false" outlineLevel="0" collapsed="false">
      <c r="A11" s="321" t="n">
        <v>1.5</v>
      </c>
      <c r="B11" s="328" t="s">
        <v>141</v>
      </c>
      <c r="C11" s="326" t="s">
        <v>137</v>
      </c>
      <c r="D11" s="317"/>
      <c r="E11" s="327" t="n">
        <v>0.336805555555556</v>
      </c>
    </row>
    <row r="12" customFormat="false" ht="15.75" hidden="false" customHeight="false" outlineLevel="0" collapsed="false">
      <c r="A12" s="321" t="n">
        <v>1.6</v>
      </c>
      <c r="B12" s="329" t="s">
        <v>142</v>
      </c>
      <c r="C12" s="326" t="s">
        <v>137</v>
      </c>
      <c r="D12" s="317"/>
      <c r="E12" s="327" t="n">
        <v>0.34375</v>
      </c>
    </row>
    <row r="13" customFormat="false" ht="12.75" hidden="false" customHeight="false" outlineLevel="0" collapsed="false">
      <c r="A13" s="321" t="n">
        <v>1.7</v>
      </c>
      <c r="B13" s="320" t="s">
        <v>143</v>
      </c>
      <c r="C13" s="326" t="s">
        <v>137</v>
      </c>
      <c r="D13" s="317"/>
      <c r="E13" s="327" t="n">
        <v>0.347222222222222</v>
      </c>
    </row>
    <row r="14" customFormat="false" ht="12.75" hidden="false" customHeight="false" outlineLevel="0" collapsed="false">
      <c r="A14" s="321" t="n">
        <v>1.8</v>
      </c>
      <c r="B14" s="328" t="s">
        <v>144</v>
      </c>
      <c r="C14" s="326" t="s">
        <v>137</v>
      </c>
      <c r="D14" s="317"/>
      <c r="E14" s="327" t="n">
        <v>0.350694444444444</v>
      </c>
    </row>
    <row r="15" customFormat="false" ht="12.75" hidden="false" customHeight="false" outlineLevel="0" collapsed="false">
      <c r="A15" s="321" t="n">
        <v>1.9</v>
      </c>
      <c r="B15" s="328" t="s">
        <v>145</v>
      </c>
      <c r="C15" s="326" t="s">
        <v>137</v>
      </c>
      <c r="D15" s="317"/>
      <c r="E15" s="327" t="n">
        <v>0.354166666666667</v>
      </c>
    </row>
    <row r="16" customFormat="false" ht="12.75" hidden="false" customHeight="false" outlineLevel="0" collapsed="false">
      <c r="A16" s="317" t="n">
        <v>2</v>
      </c>
      <c r="B16" s="317" t="s">
        <v>146</v>
      </c>
      <c r="C16" s="326" t="s">
        <v>137</v>
      </c>
      <c r="D16" s="317"/>
      <c r="E16" s="330" t="n">
        <v>0.355555555555556</v>
      </c>
    </row>
    <row r="17" customFormat="false" ht="12.75" hidden="false" customHeight="false" outlineLevel="0" collapsed="false">
      <c r="A17" s="317" t="n">
        <v>2.1</v>
      </c>
      <c r="B17" s="317" t="s">
        <v>147</v>
      </c>
      <c r="C17" s="317" t="s">
        <v>148</v>
      </c>
      <c r="D17" s="317"/>
      <c r="E17" s="330" t="n">
        <v>0.357638888888889</v>
      </c>
    </row>
    <row r="18" customFormat="false" ht="12.75" hidden="false" customHeight="false" outlineLevel="0" collapsed="false">
      <c r="A18" s="321" t="n">
        <v>2.2</v>
      </c>
      <c r="B18" s="317" t="s">
        <v>149</v>
      </c>
      <c r="C18" s="326" t="s">
        <v>150</v>
      </c>
      <c r="E18" s="331" t="n">
        <v>0.375</v>
      </c>
    </row>
    <row r="19" customFormat="false" ht="12.75" hidden="false" customHeight="false" outlineLevel="0" collapsed="false">
      <c r="A19" s="321" t="n">
        <v>2.3</v>
      </c>
      <c r="B19" s="317" t="s">
        <v>151</v>
      </c>
      <c r="C19" s="326" t="s">
        <v>150</v>
      </c>
      <c r="E19" s="331" t="n">
        <v>0.395833333333333</v>
      </c>
    </row>
    <row r="20" customFormat="false" ht="12.75" hidden="false" customHeight="false" outlineLevel="0" collapsed="false">
      <c r="A20" s="321" t="n">
        <v>2.4</v>
      </c>
      <c r="B20" s="317" t="s">
        <v>152</v>
      </c>
      <c r="C20" s="326" t="s">
        <v>137</v>
      </c>
      <c r="E20" s="331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7-11-12T22:10:46Z</dcterms:modified>
  <cp:revision>0</cp:revision>
  <dc:subject/>
  <dc:title/>
</cp:coreProperties>
</file>