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.4e</t>
  </si>
  <si>
    <t xml:space="preserve">Tuesday 13 Nov,  AM2 - Presentations, WG comment review if possible</t>
  </si>
  <si>
    <t xml:space="preserve">Wednsday 14 Nov., AM1 - Comment resolution of PAR, vote on changes</t>
  </si>
  <si>
    <t xml:space="preserve">Thursday 15 Nov., PM1 - Final PAR comment resolution if needed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OPEN</t>
  </si>
  <si>
    <t xml:space="preserve">P Kinney</t>
  </si>
  <si>
    <t xml:space="preserve">Superframe structure for 802.15.4e (15-07-0887-00-004e)</t>
  </si>
  <si>
    <t xml:space="preserve">A Tonnerre</t>
  </si>
  <si>
    <t xml:space="preserve">MAC enhancements and cross-layer information</t>
  </si>
  <si>
    <t xml:space="preserve">Seong-Soon Joo, Sangjoon Park, YoungHwan Ham, Eylem Ekici</t>
  </si>
  <si>
    <t xml:space="preserve">15-07-0900-00-004e-Inquired_MAC_Layer_from_CWPAN</t>
  </si>
  <si>
    <t xml:space="preserve">Liang Li</t>
  </si>
  <si>
    <t xml:space="preserve">Extended GTS (15-07-0)</t>
  </si>
  <si>
    <t xml:space="preserve">P Dixon</t>
  </si>
  <si>
    <t xml:space="preserve">discussion on PAR comments concerning security</t>
  </si>
  <si>
    <t xml:space="preserve">L Winkel</t>
  </si>
  <si>
    <t xml:space="preserve">Discussion on PAR comments received from 802 WGs</t>
  </si>
  <si>
    <t xml:space="preserve">Recess</t>
  </si>
  <si>
    <t xml:space="preserve">Comment resolution of PAR, vote on chan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34" activeCellId="0" sqref="U34:X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str">
        <f aca="false">Graphic!D4</f>
        <v>November 11-16, 2007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 t="n">
        <v>2</v>
      </c>
      <c r="B8" s="320" t="s">
        <v>131</v>
      </c>
    </row>
    <row r="9" customFormat="false" ht="12.75" hidden="false" customHeight="false" outlineLevel="0" collapsed="false">
      <c r="A9" s="321" t="n">
        <v>3</v>
      </c>
      <c r="B9" s="322" t="s">
        <v>132</v>
      </c>
    </row>
    <row r="11" customFormat="false" ht="12.75" hidden="false" customHeight="false" outlineLevel="0" collapsed="false">
      <c r="A11" s="317"/>
      <c r="B11" s="317" t="s">
        <v>133</v>
      </c>
    </row>
    <row r="12" customFormat="false" ht="12.75" hidden="false" customHeight="false" outlineLevel="0" collapsed="false">
      <c r="A12" s="317"/>
      <c r="B12" s="323" t="s">
        <v>134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">
        <v>136</v>
      </c>
      <c r="C2" s="317"/>
      <c r="D2" s="317"/>
      <c r="E2" s="324"/>
    </row>
    <row r="3" customFormat="false" ht="15.75" hidden="false" customHeight="false" outlineLevel="0" collapsed="false">
      <c r="A3" s="317"/>
      <c r="B3" s="318" t="s">
        <v>137</v>
      </c>
      <c r="C3" s="317"/>
      <c r="D3" s="317"/>
      <c r="E3" s="324"/>
    </row>
    <row r="4" customFormat="false" ht="15.75" hidden="false" customHeight="false" outlineLevel="0" collapsed="false">
      <c r="A4" s="317"/>
      <c r="B4" s="318" t="s">
        <v>138</v>
      </c>
      <c r="C4" s="317"/>
      <c r="D4" s="317"/>
      <c r="E4" s="324"/>
    </row>
    <row r="6" customFormat="false" ht="15.75" hidden="false" customHeight="false" outlineLevel="0" collapsed="false">
      <c r="A6" s="317"/>
      <c r="B6" s="325" t="str">
        <f aca="false">Objectives!B7</f>
        <v>Tuesday 13 Nov,  AM2 - Presentations, WG comment review if possible</v>
      </c>
      <c r="C6" s="317"/>
      <c r="D6" s="317"/>
      <c r="E6" s="324"/>
    </row>
    <row r="7" customFormat="false" ht="12.75" hidden="false" customHeight="false" outlineLevel="0" collapsed="false">
      <c r="A7" s="321" t="n">
        <v>1.1</v>
      </c>
      <c r="B7" s="320" t="s">
        <v>139</v>
      </c>
      <c r="C7" s="326" t="s">
        <v>140</v>
      </c>
      <c r="D7" s="317" t="n">
        <v>25</v>
      </c>
      <c r="E7" s="327" t="n">
        <f aca="false">TIME(10,30,0)</f>
        <v>0.4375</v>
      </c>
    </row>
    <row r="8" customFormat="false" ht="12.75" hidden="false" customHeight="false" outlineLevel="0" collapsed="false">
      <c r="A8" s="321" t="n">
        <v>1.2</v>
      </c>
      <c r="B8" s="328" t="s">
        <v>141</v>
      </c>
      <c r="C8" s="326" t="s">
        <v>142</v>
      </c>
      <c r="D8" s="328" t="n">
        <v>20</v>
      </c>
      <c r="E8" s="327" t="n">
        <f aca="false">E7+TIME(0,D7,0)</f>
        <v>0.454861111111111</v>
      </c>
    </row>
    <row r="9" customFormat="false" ht="12.75" hidden="false" customHeight="false" outlineLevel="0" collapsed="false">
      <c r="A9" s="321" t="n">
        <v>1.3</v>
      </c>
      <c r="B9" s="328" t="s">
        <v>143</v>
      </c>
      <c r="C9" s="328" t="s">
        <v>144</v>
      </c>
      <c r="D9" s="328" t="n">
        <v>20</v>
      </c>
      <c r="E9" s="327" t="n">
        <f aca="false">E8+TIME(0,D8,0)</f>
        <v>0.46875</v>
      </c>
    </row>
    <row r="10" customFormat="false" ht="12.75" hidden="false" customHeight="false" outlineLevel="0" collapsed="false">
      <c r="A10" s="321" t="n">
        <v>1.4</v>
      </c>
      <c r="B10" s="328" t="s">
        <v>145</v>
      </c>
      <c r="C10" s="328" t="s">
        <v>146</v>
      </c>
      <c r="D10" s="328" t="n">
        <v>10</v>
      </c>
      <c r="E10" s="327" t="n">
        <f aca="false">E9+TIME(0,D9,0)</f>
        <v>0.482638888888889</v>
      </c>
    </row>
    <row r="11" customFormat="false" ht="12.75" hidden="false" customHeight="false" outlineLevel="0" collapsed="false">
      <c r="A11" s="321" t="n">
        <v>1.5</v>
      </c>
      <c r="B11" s="320" t="s">
        <v>147</v>
      </c>
      <c r="C11" s="326" t="s">
        <v>148</v>
      </c>
      <c r="D11" s="317" t="n">
        <v>20</v>
      </c>
      <c r="E11" s="327" t="n">
        <f aca="false">E10+TIME(0,D10,0)</f>
        <v>0.489583333333333</v>
      </c>
    </row>
    <row r="12" customFormat="false" ht="12.75" hidden="false" customHeight="false" outlineLevel="0" collapsed="false">
      <c r="A12" s="321" t="n">
        <v>1.6</v>
      </c>
      <c r="B12" s="328" t="s">
        <v>149</v>
      </c>
      <c r="C12" s="328" t="s">
        <v>150</v>
      </c>
      <c r="D12" s="328" t="n">
        <v>20</v>
      </c>
      <c r="E12" s="327" t="n">
        <f aca="false">E11+TIME(0,D11,0)</f>
        <v>0.503472222222222</v>
      </c>
    </row>
    <row r="13" customFormat="false" ht="12.75" hidden="false" customHeight="false" outlineLevel="0" collapsed="false">
      <c r="A13" s="321" t="n">
        <v>1.7</v>
      </c>
      <c r="B13" s="328" t="s">
        <v>151</v>
      </c>
      <c r="C13" s="326" t="s">
        <v>140</v>
      </c>
      <c r="D13" s="317" t="n">
        <v>5</v>
      </c>
      <c r="E13" s="327" t="n">
        <f aca="false">E12+TIME(0,D12,0)</f>
        <v>0.517361111111111</v>
      </c>
    </row>
    <row r="14" customFormat="false" ht="12.75" hidden="false" customHeight="false" outlineLevel="0" collapsed="false">
      <c r="A14" s="321" t="n">
        <v>1.8</v>
      </c>
      <c r="B14" s="328" t="s">
        <v>152</v>
      </c>
      <c r="C14" s="326" t="s">
        <v>140</v>
      </c>
      <c r="D14" s="317" t="n">
        <v>0</v>
      </c>
      <c r="E14" s="327" t="n">
        <f aca="false">E13+TIME(0,D13,0)</f>
        <v>0.520833333333333</v>
      </c>
    </row>
    <row r="15" customFormat="false" ht="15.75" hidden="false" customHeight="false" outlineLevel="0" collapsed="false">
      <c r="A15" s="321"/>
      <c r="B15" s="329"/>
      <c r="C15" s="326"/>
      <c r="D15" s="317"/>
      <c r="E15" s="327"/>
    </row>
    <row r="16" customFormat="false" ht="12.75" hidden="false" customHeight="false" outlineLevel="0" collapsed="false">
      <c r="A16" s="321"/>
      <c r="B16" s="320"/>
      <c r="C16" s="326"/>
      <c r="D16" s="317"/>
      <c r="E16" s="327"/>
    </row>
    <row r="17" customFormat="false" ht="12.75" hidden="false" customHeight="false" outlineLevel="0" collapsed="false">
      <c r="A17" s="321"/>
      <c r="B17" s="328"/>
      <c r="C17" s="326"/>
      <c r="D17" s="317"/>
      <c r="E17" s="327"/>
    </row>
    <row r="18" customFormat="false" ht="12.75" hidden="false" customHeight="false" outlineLevel="0" collapsed="false">
      <c r="A18" s="321"/>
      <c r="E18" s="327"/>
    </row>
    <row r="19" customFormat="false" ht="12.75" hidden="false" customHeight="false" outlineLevel="0" collapsed="false">
      <c r="A19" s="317"/>
      <c r="B19" s="317"/>
      <c r="C19" s="317"/>
      <c r="D19" s="317"/>
      <c r="E19" s="317"/>
    </row>
    <row r="20" customFormat="false" ht="12.75" hidden="false" customHeight="false" outlineLevel="0" collapsed="false">
      <c r="A20" s="317"/>
      <c r="B20" s="323"/>
      <c r="C20" s="317"/>
      <c r="D20" s="317"/>
      <c r="E20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6"/>
      <c r="E4" s="317"/>
    </row>
    <row r="6" customFormat="false" ht="15.75" hidden="false" customHeight="false" outlineLevel="0" collapsed="false">
      <c r="A6" s="317"/>
      <c r="B6" s="325" t="str">
        <f aca="false">Objectives!B8</f>
        <v>Wednsday 14 Nov., AM1 - Comment resolution of PAR, vote on changes</v>
      </c>
      <c r="C6" s="317"/>
      <c r="D6" s="317"/>
      <c r="E6" s="324"/>
    </row>
    <row r="7" customFormat="false" ht="12.75" hidden="false" customHeight="false" outlineLevel="0" collapsed="false">
      <c r="A7" s="321" t="n">
        <v>2.1</v>
      </c>
      <c r="B7" s="320" t="s">
        <v>139</v>
      </c>
      <c r="C7" s="326" t="s">
        <v>140</v>
      </c>
      <c r="D7" s="317" t="n">
        <v>0</v>
      </c>
      <c r="E7" s="327" t="n">
        <f aca="false">TIME(8,0,0)</f>
        <v>0.333333333333333</v>
      </c>
    </row>
    <row r="8" customFormat="false" ht="12.75" hidden="false" customHeight="false" outlineLevel="0" collapsed="false">
      <c r="A8" s="321" t="n">
        <v>2.2</v>
      </c>
      <c r="B8" s="328" t="s">
        <v>153</v>
      </c>
      <c r="C8" s="326" t="s">
        <v>140</v>
      </c>
      <c r="D8" s="328" t="n">
        <v>120</v>
      </c>
      <c r="E8" s="327" t="n">
        <f aca="false">E7+TIME(0,D7,0)</f>
        <v>0.333333333333333</v>
      </c>
    </row>
    <row r="9" customFormat="false" ht="12.75" hidden="false" customHeight="false" outlineLevel="0" collapsed="false">
      <c r="A9" s="321" t="n">
        <v>2.3</v>
      </c>
      <c r="B9" s="330" t="s">
        <v>152</v>
      </c>
      <c r="C9" s="326" t="s">
        <v>140</v>
      </c>
      <c r="D9" s="317" t="n">
        <v>0</v>
      </c>
      <c r="E9" s="327" t="n">
        <f aca="false">E8+TIME(0,D8,0)</f>
        <v>0.416666666666667</v>
      </c>
    </row>
    <row r="10" customFormat="false" ht="12.75" hidden="false" customHeight="false" outlineLevel="0" collapsed="false">
      <c r="A10" s="321"/>
      <c r="B10" s="330"/>
      <c r="C10" s="326"/>
    </row>
    <row r="11" customFormat="false" ht="12.75" hidden="false" customHeight="false" outlineLevel="0" collapsed="false">
      <c r="A11" s="321"/>
      <c r="B11" s="320"/>
      <c r="C11" s="326"/>
      <c r="D11" s="317"/>
      <c r="E11" s="327"/>
    </row>
    <row r="12" customFormat="false" ht="12.75" hidden="false" customHeight="false" outlineLevel="0" collapsed="false">
      <c r="A12" s="321"/>
      <c r="B12" s="328"/>
      <c r="C12" s="326"/>
      <c r="D12" s="317"/>
      <c r="E12" s="327"/>
    </row>
    <row r="13" customFormat="false" ht="12.75" hidden="false" customHeight="false" outlineLevel="0" collapsed="false">
      <c r="A13" s="321"/>
      <c r="B13" s="328"/>
      <c r="C13" s="326"/>
      <c r="D13" s="317"/>
      <c r="E13" s="327"/>
    </row>
    <row r="14" customFormat="false" ht="12.75" hidden="false" customHeight="false" outlineLevel="0" collapsed="false">
      <c r="A14" s="321"/>
      <c r="B14" s="330"/>
      <c r="C14" s="326"/>
      <c r="D14" s="317"/>
      <c r="E14" s="327"/>
    </row>
    <row r="15" customFormat="false" ht="12.75" hidden="false" customHeight="false" outlineLevel="0" collapsed="false">
      <c r="A15" s="317"/>
      <c r="B15" s="317"/>
      <c r="C15" s="317"/>
      <c r="D15" s="317"/>
      <c r="E15" s="317"/>
    </row>
    <row r="16" customFormat="false" ht="12.75" hidden="false" customHeight="false" outlineLevel="0" collapsed="false">
      <c r="A16" s="317"/>
      <c r="B16" s="323" t="s">
        <v>134</v>
      </c>
      <c r="C16" s="317"/>
      <c r="D16" s="317"/>
      <c r="E16" s="31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6"/>
      <c r="E4" s="317"/>
    </row>
    <row r="6" customFormat="false" ht="15.75" hidden="false" customHeight="false" outlineLevel="0" collapsed="false">
      <c r="A6" s="317"/>
      <c r="B6" s="325" t="str">
        <f aca="false">Objectives!B9</f>
        <v>Thursday 15 Nov., PM1 - Final PAR comment resolution if needed</v>
      </c>
      <c r="C6" s="317"/>
      <c r="D6" s="317"/>
      <c r="E6" s="324"/>
    </row>
    <row r="7" customFormat="false" ht="12.75" hidden="false" customHeight="false" outlineLevel="0" collapsed="false">
      <c r="A7" s="321" t="n">
        <v>3.1</v>
      </c>
      <c r="B7" s="320" t="s">
        <v>139</v>
      </c>
      <c r="C7" s="326" t="s">
        <v>140</v>
      </c>
      <c r="D7" s="317" t="n">
        <v>0</v>
      </c>
      <c r="E7" s="327" t="n">
        <f aca="false">TIME(1,30,0)</f>
        <v>0.0625</v>
      </c>
    </row>
    <row r="8" customFormat="false" ht="12.75" hidden="false" customHeight="false" outlineLevel="0" collapsed="false">
      <c r="A8" s="321" t="n">
        <v>3.2</v>
      </c>
      <c r="B8" s="328" t="s">
        <v>153</v>
      </c>
      <c r="C8" s="326" t="s">
        <v>140</v>
      </c>
      <c r="D8" s="317" t="n">
        <v>120</v>
      </c>
      <c r="E8" s="327" t="n">
        <f aca="false">E7+TIME(0,D7,0)</f>
        <v>0.0625</v>
      </c>
    </row>
    <row r="9" customFormat="false" ht="12.75" hidden="false" customHeight="false" outlineLevel="0" collapsed="false">
      <c r="A9" s="321" t="n">
        <v>3.3</v>
      </c>
      <c r="B9" s="330" t="s">
        <v>152</v>
      </c>
      <c r="C9" s="326" t="s">
        <v>140</v>
      </c>
      <c r="D9" s="317" t="n">
        <v>0</v>
      </c>
      <c r="E9" s="327" t="n">
        <f aca="false">E8+TIME(0,D8,0)</f>
        <v>0.145833333333333</v>
      </c>
    </row>
    <row r="10" customFormat="false" ht="12.75" hidden="false" customHeight="false" outlineLevel="0" collapsed="false">
      <c r="A10" s="321"/>
      <c r="B10" s="330"/>
      <c r="C10" s="326"/>
      <c r="D10" s="317"/>
      <c r="E10" s="327"/>
    </row>
    <row r="11" customFormat="false" ht="12.75" hidden="false" customHeight="false" outlineLevel="0" collapsed="false">
      <c r="A11" s="321"/>
      <c r="B11" s="320"/>
      <c r="C11" s="326"/>
      <c r="D11" s="317"/>
      <c r="E11" s="327"/>
    </row>
    <row r="12" customFormat="false" ht="12.75" hidden="false" customHeight="false" outlineLevel="0" collapsed="false">
      <c r="A12" s="321"/>
      <c r="B12" s="328"/>
      <c r="C12" s="326"/>
      <c r="D12" s="317"/>
      <c r="E12" s="327"/>
    </row>
    <row r="13" customFormat="false" ht="12.75" hidden="false" customHeight="false" outlineLevel="0" collapsed="false">
      <c r="A13" s="321"/>
      <c r="B13" s="328"/>
      <c r="C13" s="326"/>
      <c r="D13" s="317"/>
      <c r="E13" s="327"/>
    </row>
    <row r="14" customFormat="false" ht="12.75" hidden="false" customHeight="false" outlineLevel="0" collapsed="false">
      <c r="A14" s="321"/>
      <c r="B14" s="330"/>
      <c r="C14" s="326"/>
      <c r="D14" s="317"/>
      <c r="E14" s="327"/>
    </row>
    <row r="15" customFormat="false" ht="12.75" hidden="false" customHeight="false" outlineLevel="0" collapsed="false">
      <c r="A15" s="317"/>
      <c r="B15" s="317"/>
      <c r="C15" s="317"/>
      <c r="D15" s="317"/>
      <c r="E15" s="317"/>
    </row>
    <row r="16" customFormat="false" ht="12.75" hidden="false" customHeight="false" outlineLevel="0" collapsed="false">
      <c r="A16" s="317"/>
      <c r="B16" s="323" t="s">
        <v>134</v>
      </c>
      <c r="C16" s="317"/>
      <c r="D16" s="317"/>
      <c r="E16" s="31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7-11-13T15:56:59Z</dcterms:modified>
  <cp:revision>0</cp:revision>
  <dc:subject/>
  <dc:title/>
</cp:coreProperties>
</file>