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WG Agenda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12th November PM2 - Japanese Regulatory Status Update and presentation of draft.</t>
  </si>
  <si>
    <t xml:space="preserve">Wednesday 14th November - PM2 - Presentations, Discussion, Prepare comments</t>
  </si>
  <si>
    <t xml:space="preserve">Thursday 15th November - AM1 - Continue comment preparation</t>
  </si>
  <si>
    <t xml:space="preserve">Thursday 15th November - AM2 - Prepare supplementary information for Call for Proposals</t>
  </si>
  <si>
    <t xml:space="preserve">OPEN</t>
  </si>
  <si>
    <t xml:space="preserve">Phil Beecher</t>
  </si>
  <si>
    <t xml:space="preserve">Approval of Agenda</t>
  </si>
  <si>
    <t xml:space="preserve">All</t>
  </si>
  <si>
    <t xml:space="preserve">Reminder of IEEE Policies and Rules including Patent Policy</t>
  </si>
  <si>
    <t xml:space="preserve">Approval of Hawaii Meeting Minutes</t>
  </si>
  <si>
    <t xml:space="preserve">Japanese Regulatory Status #0914</t>
  </si>
  <si>
    <t xml:space="preserve">Shigeru Fukunaga</t>
  </si>
  <si>
    <t xml:space="preserve">Presentation of Draft and #0837, #0918 </t>
  </si>
  <si>
    <t xml:space="preserve">Kiyoshi Fukui</t>
  </si>
  <si>
    <t xml:space="preserve">Discussion of Draft</t>
  </si>
  <si>
    <t xml:space="preserve">RECESS</t>
  </si>
  <si>
    <t xml:space="preserve">Presentation document #907</t>
  </si>
  <si>
    <t xml:space="preserve">Shusaka Shimada</t>
  </si>
  <si>
    <t xml:space="preserve">Comments on draft (continued)</t>
  </si>
  <si>
    <t xml:space="preserve">Next steps</t>
  </si>
  <si>
    <t xml:space="preserve">Comments on draft</t>
  </si>
  <si>
    <t xml:space="preserve">Prepare supplementary information for Call for Proposals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" activeCellId="0" sqref="D5:A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7" width="63.41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A2" s="319"/>
      <c r="B2" s="320" t="s">
        <v>1</v>
      </c>
    </row>
    <row r="3" customFormat="false" ht="15.75" hidden="false" customHeight="false" outlineLevel="0" collapsed="false">
      <c r="A3" s="319"/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A4" s="319"/>
      <c r="B4" s="322" t="str">
        <f aca="false">'802.15 WG Agenda'!$D$4</f>
        <v>November 11-16, 2007</v>
      </c>
    </row>
    <row r="6" customFormat="false" ht="15.75" hidden="false" customHeight="false" outlineLevel="0" collapsed="false">
      <c r="A6" s="323" t="s">
        <v>129</v>
      </c>
    </row>
    <row r="8" customFormat="false" ht="12.75" hidden="false" customHeight="false" outlineLevel="0" collapsed="false">
      <c r="A8" s="0" t="n">
        <v>1</v>
      </c>
      <c r="B8" s="324" t="s">
        <v>130</v>
      </c>
    </row>
    <row r="9" customFormat="false" ht="12.75" hidden="false" customHeight="false" outlineLevel="0" collapsed="false">
      <c r="A9" s="0" t="n">
        <v>2</v>
      </c>
      <c r="B9" s="324" t="s">
        <v>131</v>
      </c>
    </row>
    <row r="10" customFormat="false" ht="12.75" hidden="false" customHeight="false" outlineLevel="0" collapsed="false">
      <c r="A10" s="0" t="n">
        <v>3</v>
      </c>
      <c r="B10" s="324" t="s">
        <v>132</v>
      </c>
    </row>
    <row r="11" customFormat="false" ht="12.75" hidden="false" customHeight="false" outlineLevel="0" collapsed="false">
      <c r="A11" s="0" t="n">
        <v>4</v>
      </c>
      <c r="B11" s="324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325" width="7.56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6" t="str">
        <f aca="false">Objectives!$B$8</f>
        <v>Monday 12th November PM2 - Japanese Regulatory Status Update and presentation of draft.</v>
      </c>
    </row>
    <row r="8" s="327" customFormat="true" ht="12.75" hidden="false" customHeight="false" outlineLevel="0" collapsed="false">
      <c r="A8" s="327" t="n">
        <v>1.1</v>
      </c>
      <c r="B8" s="327" t="s">
        <v>134</v>
      </c>
      <c r="C8" s="327" t="s">
        <v>135</v>
      </c>
      <c r="D8" s="327" t="n">
        <v>0</v>
      </c>
      <c r="E8" s="328" t="n">
        <v>0.666666666666667</v>
      </c>
    </row>
    <row r="9" s="327" customFormat="true" ht="12.75" hidden="false" customHeight="false" outlineLevel="0" collapsed="false">
      <c r="A9" s="327" t="n">
        <f aca="false">A8+0.1</f>
        <v>1.2</v>
      </c>
      <c r="B9" s="327" t="s">
        <v>136</v>
      </c>
      <c r="C9" s="327" t="s">
        <v>137</v>
      </c>
      <c r="D9" s="327" t="n">
        <v>5</v>
      </c>
      <c r="E9" s="328" t="n">
        <f aca="false">E8+TIME(0,D8,0)</f>
        <v>0.666666666666667</v>
      </c>
    </row>
    <row r="10" s="327" customFormat="true" ht="12.75" hidden="false" customHeight="false" outlineLevel="0" collapsed="false">
      <c r="A10" s="327" t="n">
        <f aca="false">A9+0.1</f>
        <v>1.3</v>
      </c>
      <c r="B10" s="327" t="s">
        <v>138</v>
      </c>
      <c r="C10" s="327" t="s">
        <v>135</v>
      </c>
      <c r="D10" s="327" t="n">
        <v>10</v>
      </c>
      <c r="E10" s="328" t="n">
        <f aca="false">E9+TIME(0,D9,0)</f>
        <v>0.670138888888889</v>
      </c>
    </row>
    <row r="11" s="327" customFormat="true" ht="12.75" hidden="false" customHeight="false" outlineLevel="0" collapsed="false">
      <c r="A11" s="327" t="n">
        <f aca="false">A10+0.1</f>
        <v>1.4</v>
      </c>
      <c r="B11" s="327" t="s">
        <v>139</v>
      </c>
      <c r="C11" s="327" t="s">
        <v>137</v>
      </c>
      <c r="D11" s="327" t="n">
        <v>5</v>
      </c>
      <c r="E11" s="328" t="n">
        <f aca="false">E10+TIME(0,D10,0)</f>
        <v>0.677083333333333</v>
      </c>
    </row>
    <row r="12" s="327" customFormat="true" ht="12.75" hidden="false" customHeight="false" outlineLevel="0" collapsed="false">
      <c r="A12" s="327" t="n">
        <f aca="false">A11+0.1</f>
        <v>1.5</v>
      </c>
      <c r="B12" s="327" t="s">
        <v>140</v>
      </c>
      <c r="C12" s="327" t="s">
        <v>141</v>
      </c>
      <c r="D12" s="327" t="n">
        <v>10</v>
      </c>
      <c r="E12" s="328" t="n">
        <f aca="false">E11+TIME(0,D11,0)</f>
        <v>0.680555555555556</v>
      </c>
    </row>
    <row r="13" s="327" customFormat="true" ht="12.75" hidden="false" customHeight="false" outlineLevel="0" collapsed="false">
      <c r="A13" s="327" t="n">
        <f aca="false">A12+0.1</f>
        <v>1.6</v>
      </c>
      <c r="B13" s="327" t="s">
        <v>142</v>
      </c>
      <c r="C13" s="327" t="s">
        <v>143</v>
      </c>
      <c r="D13" s="327" t="n">
        <v>45</v>
      </c>
      <c r="E13" s="328" t="n">
        <f aca="false">E12+TIME(0,D12,0)</f>
        <v>0.6875</v>
      </c>
    </row>
    <row r="14" s="327" customFormat="true" ht="12.75" hidden="false" customHeight="false" outlineLevel="0" collapsed="false">
      <c r="A14" s="327" t="n">
        <f aca="false">A13+0.1</f>
        <v>1.7</v>
      </c>
      <c r="B14" s="327" t="s">
        <v>144</v>
      </c>
      <c r="C14" s="327" t="s">
        <v>137</v>
      </c>
      <c r="D14" s="327" t="n">
        <v>45</v>
      </c>
      <c r="E14" s="328" t="n">
        <f aca="false">E13+TIME(0,D13,0)</f>
        <v>0.71875</v>
      </c>
    </row>
    <row r="15" s="327" customFormat="true" ht="12.75" hidden="false" customHeight="false" outlineLevel="0" collapsed="false">
      <c r="A15" s="327" t="n">
        <f aca="false">A14+0.1</f>
        <v>1.8</v>
      </c>
      <c r="B15" s="327" t="s">
        <v>145</v>
      </c>
      <c r="C15" s="327" t="s">
        <v>135</v>
      </c>
      <c r="E15" s="328" t="n">
        <f aca="false">E14+TIME(0,D14,0)</f>
        <v>0.75</v>
      </c>
    </row>
    <row r="16" s="327" customFormat="true" ht="12.75" hidden="false" customHeight="false" outlineLevel="0" collapsed="false">
      <c r="E16" s="328"/>
    </row>
    <row r="17" s="327" customFormat="true" ht="12.75" hidden="false" customHeight="false" outlineLevel="0" collapsed="false">
      <c r="E17" s="328"/>
    </row>
    <row r="18" s="327" customFormat="true" ht="12.75" hidden="false" customHeight="false" outlineLevel="0" collapsed="false">
      <c r="E18" s="328"/>
    </row>
    <row r="19" s="327" customFormat="true" ht="12.75" hidden="false" customHeight="false" outlineLevel="0" collapsed="false">
      <c r="E19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50.84"/>
    <col collapsed="false" customWidth="true" hidden="false" outlineLevel="0" max="3" min="3" style="327" width="13.7"/>
    <col collapsed="false" customWidth="true" hidden="false" outlineLevel="0" max="4" min="4" style="327" width="5.85"/>
    <col collapsed="false" customWidth="false" hidden="false" outlineLevel="0" max="257" min="5" style="327" width="9.14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9" t="str">
        <f aca="false">Objectives!$B$9</f>
        <v>Wednesday 14th November - PM2 - Presentations, Discussion, Prepare comments</v>
      </c>
    </row>
    <row r="8" customFormat="false" ht="12.75" hidden="false" customHeight="false" outlineLevel="0" collapsed="false">
      <c r="A8" s="327" t="n">
        <v>2.1</v>
      </c>
      <c r="B8" s="327" t="s">
        <v>134</v>
      </c>
      <c r="C8" s="327" t="s">
        <v>135</v>
      </c>
      <c r="D8" s="327" t="n">
        <v>0</v>
      </c>
      <c r="E8" s="328" t="n">
        <v>0.666666666666667</v>
      </c>
    </row>
    <row r="9" customFormat="false" ht="12.75" hidden="false" customHeight="false" outlineLevel="0" collapsed="false">
      <c r="A9" s="327" t="n">
        <f aca="false">A8+0.1</f>
        <v>2.2</v>
      </c>
      <c r="B9" s="327" t="s">
        <v>138</v>
      </c>
      <c r="C9" s="327" t="s">
        <v>135</v>
      </c>
      <c r="D9" s="327" t="n">
        <v>10</v>
      </c>
      <c r="E9" s="328" t="n">
        <f aca="false">E8+TIME(0,D8,0)</f>
        <v>0.666666666666667</v>
      </c>
    </row>
    <row r="10" customFormat="false" ht="12.75" hidden="false" customHeight="false" outlineLevel="0" collapsed="false">
      <c r="A10" s="327" t="n">
        <f aca="false">A9+0.1</f>
        <v>2.3</v>
      </c>
      <c r="B10" s="327" t="s">
        <v>146</v>
      </c>
      <c r="C10" s="327" t="s">
        <v>147</v>
      </c>
      <c r="D10" s="327" t="n">
        <v>30</v>
      </c>
      <c r="E10" s="328" t="n">
        <f aca="false">E9+TIME(0,D9,0)</f>
        <v>0.673611111111111</v>
      </c>
    </row>
    <row r="11" customFormat="false" ht="12.75" hidden="false" customHeight="false" outlineLevel="0" collapsed="false">
      <c r="A11" s="327" t="n">
        <f aca="false">A10+0.1</f>
        <v>2.4</v>
      </c>
      <c r="B11" s="327" t="s">
        <v>148</v>
      </c>
      <c r="C11" s="327" t="s">
        <v>137</v>
      </c>
      <c r="D11" s="327" t="n">
        <v>60</v>
      </c>
      <c r="E11" s="328" t="n">
        <f aca="false">E10+TIME(0,D10,0)</f>
        <v>0.694444444444444</v>
      </c>
    </row>
    <row r="12" customFormat="false" ht="12.75" hidden="false" customHeight="false" outlineLevel="0" collapsed="false">
      <c r="A12" s="327" t="n">
        <f aca="false">A11+0.1</f>
        <v>2.5</v>
      </c>
      <c r="B12" s="327" t="s">
        <v>149</v>
      </c>
      <c r="C12" s="327" t="s">
        <v>135</v>
      </c>
      <c r="D12" s="327" t="n">
        <v>20</v>
      </c>
      <c r="E12" s="328" t="n">
        <f aca="false">E11+TIME(0,D11,0)</f>
        <v>0.736111111111111</v>
      </c>
    </row>
    <row r="13" customFormat="false" ht="12.75" hidden="false" customHeight="false" outlineLevel="0" collapsed="false">
      <c r="A13" s="327" t="n">
        <f aca="false">A12+0.1</f>
        <v>2.6</v>
      </c>
      <c r="B13" s="327" t="s">
        <v>145</v>
      </c>
      <c r="C13" s="327" t="s">
        <v>135</v>
      </c>
      <c r="D13" s="327" t="n">
        <v>10</v>
      </c>
      <c r="E13" s="328" t="n">
        <f aca="false">E12+TIME(0,D12,0)</f>
        <v>0.75</v>
      </c>
    </row>
    <row r="14" customFormat="false" ht="12.75" hidden="false" customHeight="false" outlineLevel="0" collapsed="false">
      <c r="E14" s="328"/>
    </row>
    <row r="15" customFormat="false" ht="12.75" hidden="false" customHeight="false" outlineLevel="0" collapsed="false">
      <c r="E15" s="328"/>
    </row>
    <row r="16" customFormat="false" ht="12.75" hidden="false" customHeight="false" outlineLevel="0" collapsed="false">
      <c r="E16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0.56"/>
  </cols>
  <sheetData>
    <row r="1" customFormat="false" ht="15.75" hidden="false" customHeight="false" outlineLevel="0" collapsed="false">
      <c r="B1" s="318" t="s">
        <v>128</v>
      </c>
    </row>
    <row r="2" customFormat="false" ht="15.75" hidden="false" customHeight="false" outlineLevel="0" collapsed="false">
      <c r="B2" s="320" t="s">
        <v>1</v>
      </c>
    </row>
    <row r="3" customFormat="false" ht="15.75" hidden="false" customHeight="false" outlineLevel="0" collapsed="false">
      <c r="B3" s="321" t="str">
        <f aca="false">'802.15 WG Agenda'!$D$3</f>
        <v>Hyatt Regency Atlanta, GA, USA, </v>
      </c>
    </row>
    <row r="4" customFormat="false" ht="15.75" hidden="false" customHeight="false" outlineLevel="0" collapsed="false">
      <c r="B4" s="322" t="str">
        <f aca="false">'802.15 WG Agenda'!$D$4</f>
        <v>November 11-16, 2007</v>
      </c>
    </row>
    <row r="6" customFormat="false" ht="12.75" hidden="false" customHeight="false" outlineLevel="0" collapsed="false">
      <c r="B6" s="329" t="str">
        <f aca="false">Objectives!$B$10</f>
        <v>Thursday 15th November - AM1 - Continue comment preparation</v>
      </c>
    </row>
    <row r="8" customFormat="false" ht="12.75" hidden="false" customHeight="false" outlineLevel="0" collapsed="false">
      <c r="A8" s="327" t="n">
        <v>3.1</v>
      </c>
      <c r="B8" s="327" t="s">
        <v>134</v>
      </c>
      <c r="C8" s="327" t="s">
        <v>135</v>
      </c>
      <c r="D8" s="327" t="n">
        <v>0</v>
      </c>
      <c r="E8" s="328" t="n">
        <v>0.333333333333333</v>
      </c>
    </row>
    <row r="9" customFormat="false" ht="12.75" hidden="false" customHeight="false" outlineLevel="0" collapsed="false">
      <c r="A9" s="327" t="n">
        <f aca="false">A8+0.1</f>
        <v>3.2</v>
      </c>
      <c r="B9" s="327" t="s">
        <v>138</v>
      </c>
      <c r="C9" s="327" t="s">
        <v>135</v>
      </c>
      <c r="D9" s="327" t="n">
        <v>10</v>
      </c>
      <c r="E9" s="328" t="n">
        <f aca="false">E8+TIME(0,D8,0)</f>
        <v>0.333333333333333</v>
      </c>
    </row>
    <row r="10" customFormat="false" ht="12.75" hidden="false" customHeight="false" outlineLevel="0" collapsed="false">
      <c r="A10" s="327" t="n">
        <f aca="false">A9+0.1</f>
        <v>3.3</v>
      </c>
      <c r="B10" s="327" t="s">
        <v>150</v>
      </c>
      <c r="C10" s="327" t="s">
        <v>137</v>
      </c>
      <c r="D10" s="327" t="n">
        <v>110</v>
      </c>
      <c r="E10" s="328" t="n">
        <f aca="false">E9+TIME(0,D9,0)</f>
        <v>0.340277777777778</v>
      </c>
    </row>
    <row r="11" customFormat="false" ht="12.75" hidden="false" customHeight="false" outlineLevel="0" collapsed="false">
      <c r="A11" s="327" t="n">
        <f aca="false">A10+0.1</f>
        <v>3.4</v>
      </c>
      <c r="B11" s="327" t="s">
        <v>145</v>
      </c>
      <c r="C11" s="327" t="s">
        <v>135</v>
      </c>
      <c r="D11" s="327" t="n">
        <v>0</v>
      </c>
      <c r="E11" s="328" t="n">
        <f aca="false">E10+TIME(0,D10,0)</f>
        <v>0.416666666666667</v>
      </c>
    </row>
    <row r="13" customFormat="false" ht="12.75" hidden="false" customHeight="false" outlineLevel="0" collapsed="false">
      <c r="B13" s="329" t="str">
        <f aca="false">Objectives!$B$11</f>
        <v>Thursday 15th November - AM2 - Prepare supplementary information for Call for Proposals</v>
      </c>
    </row>
    <row r="14" customFormat="false" ht="12.75" hidden="false" customHeight="false" outlineLevel="0" collapsed="false">
      <c r="A14" s="327" t="n">
        <v>4.1</v>
      </c>
      <c r="B14" s="327" t="s">
        <v>134</v>
      </c>
      <c r="C14" s="327" t="s">
        <v>135</v>
      </c>
      <c r="D14" s="327" t="n">
        <v>0</v>
      </c>
      <c r="E14" s="328" t="n">
        <v>0.4375</v>
      </c>
    </row>
    <row r="15" customFormat="false" ht="12.75" hidden="false" customHeight="false" outlineLevel="0" collapsed="false">
      <c r="A15" s="327" t="n">
        <f aca="false">A14+0.1</f>
        <v>4.2</v>
      </c>
      <c r="B15" s="327" t="s">
        <v>151</v>
      </c>
      <c r="C15" s="327" t="s">
        <v>135</v>
      </c>
      <c r="D15" s="327" t="n">
        <v>120</v>
      </c>
      <c r="E15" s="328" t="n">
        <f aca="false">E14+TIME(0,D14,0)</f>
        <v>0.4375</v>
      </c>
    </row>
    <row r="16" customFormat="false" ht="12.75" hidden="false" customHeight="false" outlineLevel="0" collapsed="false">
      <c r="A16" s="327" t="n">
        <f aca="false">A15+0.1</f>
        <v>4.3</v>
      </c>
      <c r="B16" s="327" t="s">
        <v>152</v>
      </c>
      <c r="C16" s="327" t="s">
        <v>135</v>
      </c>
      <c r="D16" s="327" t="n">
        <v>0</v>
      </c>
      <c r="E16" s="328" t="n">
        <f aca="false">E15+TIME(0,D15,0)</f>
        <v>0.520833333333333</v>
      </c>
    </row>
    <row r="17" customFormat="false" ht="12.75" hidden="false" customHeight="false" outlineLevel="0" collapsed="false">
      <c r="A17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7-11-14T19:13:12Z</dcterms:modified>
  <cp:revision>0</cp:revision>
  <dc:subject/>
  <dc:title>tg4d-objectives-and-agenda-sept-2007-mt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</Properties>
</file>