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12Mon slot1" sheetId="3" state="visible" r:id="rId4"/>
    <sheet name="13Tue slot2-5" sheetId="4" state="visible" r:id="rId5"/>
    <sheet name="14Wed slot6-8" sheetId="5" state="visible" r:id="rId6"/>
    <sheet name="15Thu slot9-12" sheetId="6" state="visible" r:id="rId7"/>
    <sheet name="List_Contribution" sheetId="7" state="visible" r:id="rId8"/>
  </sheets>
  <definedNames>
    <definedName function="false" hidden="false" localSheetId="2" name="_xlnm.Print_Area" vbProcedure="false">'12Mon slot1'!$A$1:$K$43</definedName>
    <definedName function="false" hidden="false" localSheetId="3" name="_xlnm.Print_Area" vbProcedure="false">'13Tue slot2-5'!$A$1:$J$33</definedName>
    <definedName function="false" hidden="false" localSheetId="4" name="_xlnm.Print_Area" vbProcedure="false">'14Wed slot6-8'!$A$1:$J$32</definedName>
    <definedName function="false" hidden="false" localSheetId="5" name="_xlnm.Print_Area" vbProcedure="false">'15Thu slot9-12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2Mon slot1'!$C$3:$H$4</definedName>
    <definedName function="false" hidden="false" localSheetId="2" name="_Parse_In" vbProcedure="false">'12Mon slot1'!$C$5:$C$35</definedName>
    <definedName function="false" hidden="false" localSheetId="2" name="_Parse_Out" vbProcedure="false">'12Mon slot1'!$C$37</definedName>
    <definedName function="false" hidden="false" localSheetId="3" name="PRINT_AREA_MI" vbProcedure="false">'13Tue slot2-5'!$C$3:$H$5</definedName>
    <definedName function="false" hidden="false" localSheetId="3" name="_Parse_In" vbProcedure="false">'13Tue slot2-5'!$C$29:$C$42</definedName>
    <definedName function="false" hidden="false" localSheetId="3" name="_Parse_Out" vbProcedure="false">'13Tue slot2-5'!$C$44</definedName>
    <definedName function="false" hidden="false" localSheetId="4" name="PRINT_AREA_MI" vbProcedure="false">'14Wed slot6-8'!$C$3:$H$5</definedName>
    <definedName function="false" hidden="false" localSheetId="4" name="_Parse_In" vbProcedure="false">'14Wed slot6-8'!$C$30:$C$43</definedName>
    <definedName function="false" hidden="false" localSheetId="4" name="_Parse_Out" vbProcedure="false">'14Wed slot6-8'!$C$45</definedName>
    <definedName function="false" hidden="false" localSheetId="5" name="PRINT_AREA_MI" vbProcedure="false">'15Thu slot9-12'!$C$3:$H$5</definedName>
    <definedName function="false" hidden="false" localSheetId="5" name="_Parse_In" vbProcedure="false">'15Thu slot9-12'!$C$26:$C$39</definedName>
    <definedName function="false" hidden="false" localSheetId="5" name="_Parse_Out" vbProcedure="false">'15Thu slot9-12'!$C$41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9">
  <si>
    <t xml:space="preserve">R0</t>
  </si>
  <si>
    <t xml:space="preserve">51st IEEE 802.15 WPAN MEETING</t>
  </si>
  <si>
    <t xml:space="preserve">Hyatt Regency Atlanta, GA, USA, </t>
  </si>
  <si>
    <t xml:space="preserve">November 11-16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IG-RFID</t>
  </si>
  <si>
    <t xml:space="preserve">TG5</t>
  </si>
  <si>
    <t xml:space="preserve">SG4e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SG-B</t>
  </si>
  <si>
    <t xml:space="preserve">Study Group Body Area Networks</t>
  </si>
  <si>
    <t xml:space="preserve">AC</t>
  </si>
  <si>
    <t xml:space="preserve">802.15 ADVISORY COMMITTEE</t>
  </si>
  <si>
    <t xml:space="preserve">Interest Group for RFID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6th MEETING</t>
  </si>
  <si>
    <t xml:space="preserve">51th IEEE802.15 WPAN MEETING</t>
  </si>
  <si>
    <t xml:space="preserve">Hyatt Regency Atlanta, GA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2, 2007</t>
  </si>
  <si>
    <t xml:space="preserve">Approved Agenda in Item 1.8 on November 12</t>
  </si>
  <si>
    <t xml:space="preserve">                    802.15 WG Opening</t>
  </si>
  <si>
    <t xml:space="preserve">1.1</t>
  </si>
  <si>
    <t xml:space="preserve">II </t>
  </si>
  <si>
    <t xml:space="preserve">MEETING CALLED TO ORDER</t>
  </si>
  <si>
    <t xml:space="preserve"> -</t>
  </si>
  <si>
    <t xml:space="preserve">R. Fisher</t>
  </si>
  <si>
    <t xml:space="preserve">1.2</t>
  </si>
  <si>
    <t xml:space="preserve">II</t>
  </si>
  <si>
    <t xml:space="preserve">ANNOUNCEMENT and INTRODUCTION</t>
  </si>
  <si>
    <t xml:space="preserve">07/886r1</t>
  </si>
  <si>
    <t xml:space="preserve">1.3</t>
  </si>
  <si>
    <t xml:space="preserve">DT</t>
  </si>
  <si>
    <t xml:space="preserve">1.4</t>
  </si>
  <si>
    <t xml:space="preserve">MI</t>
  </si>
  <si>
    <t xml:space="preserve">Approval of Hawaii meeting minutes</t>
  </si>
  <si>
    <t xml:space="preserve">07/858r1</t>
  </si>
  <si>
    <t xml:space="preserve">1.5</t>
  </si>
  <si>
    <t xml:space="preserve">Review of remaining proposal list</t>
  </si>
  <si>
    <t xml:space="preserve">07/844r1</t>
  </si>
  <si>
    <t xml:space="preserve">1.6</t>
  </si>
  <si>
    <t xml:space="preserve">Call for merged proposal and withdrawing proposal, confirming final proposal</t>
  </si>
  <si>
    <t xml:space="preserve">1.7</t>
  </si>
  <si>
    <t xml:space="preserve">Allocating the time slots for presentations of proposals, and for votes</t>
  </si>
  <si>
    <t xml:space="preserve">1.8</t>
  </si>
  <si>
    <t xml:space="preserve">Approval of Agenda</t>
  </si>
  <si>
    <t xml:space="preserve">07/882r2</t>
  </si>
  <si>
    <t xml:space="preserve">1.9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7</t>
  </si>
  <si>
    <t xml:space="preserve">Executed result of Agenda on November 13</t>
  </si>
  <si>
    <t xml:space="preserve">Presentation of merged proposal</t>
  </si>
  <si>
    <t xml:space="preserve">07/760r3</t>
  </si>
  <si>
    <t xml:space="preserve">I. Lakkis</t>
  </si>
  <si>
    <t xml:space="preserve">07/761r15</t>
  </si>
  <si>
    <t xml:space="preserve">H. Harada</t>
  </si>
  <si>
    <t xml:space="preserve">Recess untill 14:30 (motion carried)</t>
  </si>
  <si>
    <t xml:space="preserve">Delete</t>
  </si>
  <si>
    <t xml:space="preserve">Issues on Superframe Size for uncompressed video traffic</t>
  </si>
  <si>
    <t xml:space="preserve">07/896r2</t>
  </si>
  <si>
    <t xml:space="preserve">K.S. Kwak</t>
  </si>
  <si>
    <t xml:space="preserve">Superframe Sizing for Uncompressed Video Traffic</t>
  </si>
  <si>
    <t xml:space="preserve">07/897r2</t>
  </si>
  <si>
    <t xml:space="preserve">Dicussion on revised Agenda </t>
  </si>
  <si>
    <t xml:space="preserve">RECESS </t>
  </si>
  <si>
    <t xml:space="preserve">Wednesday, November 14, 2007</t>
  </si>
  <si>
    <t xml:space="preserve">Approved Agenda in Item 5.2 on November 13</t>
  </si>
  <si>
    <t xml:space="preserve">Presentaion of Merged Proposal</t>
  </si>
  <si>
    <t xml:space="preserve">I. Lalkis/ H. Harada</t>
  </si>
  <si>
    <t xml:space="preserve">60GHz WPAN Framework</t>
  </si>
  <si>
    <t xml:space="preserve">A. Sadri</t>
  </si>
  <si>
    <t xml:space="preserve">802. 15 WG Midweek</t>
  </si>
  <si>
    <t xml:space="preserve">3c Timeline</t>
  </si>
  <si>
    <t xml:space="preserve">07/922r0</t>
  </si>
  <si>
    <t xml:space="preserve">M. McLaughlin </t>
  </si>
  <si>
    <t xml:space="preserve">Co-existensce with 60GHz systems</t>
  </si>
  <si>
    <t xml:space="preserve">07/923r0</t>
  </si>
  <si>
    <t xml:space="preserve">J. Gilb</t>
  </si>
  <si>
    <t xml:space="preserve">TBD</t>
  </si>
  <si>
    <t xml:space="preserve">MAC subgroup report</t>
  </si>
  <si>
    <t xml:space="preserve">Thursday, November 15, 2007</t>
  </si>
  <si>
    <t xml:space="preserve">Confirmation Vote</t>
  </si>
  <si>
    <t xml:space="preserve">R. Alfvin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07/896r1</t>
  </si>
  <si>
    <t xml:space="preserve">A. sadri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3399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999933"/>
      <name val="Arial"/>
      <family val="2"/>
    </font>
    <font>
      <b val="true"/>
      <sz val="9"/>
      <color rgb="FF336666"/>
      <name val="Arial"/>
      <family val="2"/>
    </font>
    <font>
      <b val="true"/>
      <sz val="9"/>
      <color rgb="FF69FFFF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24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mco graphic r1" xfId="53"/>
    <cellStyle name="標準_Proposer List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5800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I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7.66"/>
    <col collapsed="false" customWidth="true" hidden="false" outlineLevel="0" max="3" min="3" style="1" width="0.22"/>
    <col collapsed="false" customWidth="true" hidden="false" outlineLevel="0" max="4" min="4" style="1" width="7.77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8.88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/>
      <c r="R11" s="67" t="s">
        <v>21</v>
      </c>
      <c r="S11" s="68" t="s">
        <v>22</v>
      </c>
      <c r="T11" s="60"/>
      <c r="U11" s="61" t="s">
        <v>18</v>
      </c>
      <c r="V11" s="69"/>
      <c r="W11" s="70" t="s">
        <v>23</v>
      </c>
      <c r="X11" s="71" t="s">
        <v>20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7</v>
      </c>
      <c r="C15" s="57"/>
      <c r="D15" s="35"/>
      <c r="E15" s="57"/>
      <c r="F15" s="59"/>
      <c r="G15" s="59"/>
      <c r="H15" s="59"/>
      <c r="I15" s="59"/>
      <c r="J15" s="60"/>
      <c r="K15" s="73" t="s">
        <v>28</v>
      </c>
      <c r="L15" s="73"/>
      <c r="M15" s="73"/>
      <c r="N15" s="73"/>
      <c r="O15" s="60"/>
      <c r="P15" s="74" t="s">
        <v>28</v>
      </c>
      <c r="Q15" s="74"/>
      <c r="R15" s="74"/>
      <c r="S15" s="74"/>
      <c r="T15" s="60"/>
      <c r="U15" s="74" t="s">
        <v>28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4" t="s">
        <v>28</v>
      </c>
      <c r="G16" s="74"/>
      <c r="H16" s="74"/>
      <c r="I16" s="74"/>
      <c r="J16" s="60"/>
      <c r="K16" s="61" t="s">
        <v>18</v>
      </c>
      <c r="L16" s="75"/>
      <c r="M16" s="67" t="s">
        <v>21</v>
      </c>
      <c r="N16" s="71" t="s">
        <v>20</v>
      </c>
      <c r="O16" s="60"/>
      <c r="P16" s="76" t="s">
        <v>30</v>
      </c>
      <c r="Q16" s="76"/>
      <c r="R16" s="76"/>
      <c r="S16" s="76"/>
      <c r="T16" s="60"/>
      <c r="U16" s="61" t="s">
        <v>18</v>
      </c>
      <c r="V16" s="77"/>
      <c r="W16" s="70" t="s">
        <v>23</v>
      </c>
      <c r="X16" s="71" t="s">
        <v>20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1</v>
      </c>
      <c r="C17" s="57"/>
      <c r="D17" s="35"/>
      <c r="E17" s="57"/>
      <c r="F17" s="78" t="s">
        <v>32</v>
      </c>
      <c r="G17" s="78"/>
      <c r="H17" s="78"/>
      <c r="I17" s="78"/>
      <c r="J17" s="60"/>
      <c r="K17" s="61"/>
      <c r="L17" s="75"/>
      <c r="M17" s="67"/>
      <c r="N17" s="71"/>
      <c r="O17" s="60"/>
      <c r="P17" s="76"/>
      <c r="Q17" s="76"/>
      <c r="R17" s="76"/>
      <c r="S17" s="76"/>
      <c r="T17" s="60"/>
      <c r="U17" s="61"/>
      <c r="V17" s="77"/>
      <c r="W17" s="70"/>
      <c r="X17" s="71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3</v>
      </c>
      <c r="C18" s="57"/>
      <c r="D18" s="35"/>
      <c r="E18" s="57"/>
      <c r="F18" s="78"/>
      <c r="G18" s="78"/>
      <c r="H18" s="78"/>
      <c r="I18" s="78"/>
      <c r="J18" s="60"/>
      <c r="K18" s="61"/>
      <c r="L18" s="75"/>
      <c r="M18" s="67"/>
      <c r="N18" s="71"/>
      <c r="O18" s="60"/>
      <c r="P18" s="79" t="s">
        <v>34</v>
      </c>
      <c r="Q18" s="79"/>
      <c r="R18" s="79"/>
      <c r="S18" s="79"/>
      <c r="T18" s="60"/>
      <c r="U18" s="61"/>
      <c r="V18" s="77"/>
      <c r="W18" s="70"/>
      <c r="X18" s="71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5</v>
      </c>
      <c r="C19" s="57"/>
      <c r="D19" s="35"/>
      <c r="E19" s="57"/>
      <c r="F19" s="78"/>
      <c r="G19" s="78"/>
      <c r="H19" s="78"/>
      <c r="I19" s="78"/>
      <c r="J19" s="60"/>
      <c r="K19" s="61"/>
      <c r="L19" s="75"/>
      <c r="M19" s="67"/>
      <c r="N19" s="71"/>
      <c r="O19" s="60"/>
      <c r="P19" s="79"/>
      <c r="Q19" s="79"/>
      <c r="R19" s="79"/>
      <c r="S19" s="79"/>
      <c r="T19" s="60"/>
      <c r="U19" s="61"/>
      <c r="V19" s="77"/>
      <c r="W19" s="70"/>
      <c r="X19" s="71"/>
      <c r="Y19" s="60"/>
      <c r="Z19" s="80" t="s">
        <v>36</v>
      </c>
      <c r="AA19" s="80"/>
      <c r="AB19" s="80"/>
      <c r="AC19" s="80"/>
      <c r="AD19" s="57"/>
    </row>
    <row r="20" customFormat="false" ht="13.9" hidden="false" customHeight="true" outlineLevel="0" collapsed="false">
      <c r="A20" s="57"/>
      <c r="B20" s="81" t="s">
        <v>37</v>
      </c>
      <c r="C20" s="57"/>
      <c r="D20" s="35"/>
      <c r="E20" s="57"/>
      <c r="F20" s="80" t="s">
        <v>36</v>
      </c>
      <c r="G20" s="80"/>
      <c r="H20" s="80"/>
      <c r="I20" s="80"/>
      <c r="J20" s="47"/>
      <c r="K20" s="82" t="s">
        <v>36</v>
      </c>
      <c r="L20" s="82"/>
      <c r="M20" s="82"/>
      <c r="N20" s="82"/>
      <c r="O20" s="47"/>
      <c r="P20" s="82" t="s">
        <v>36</v>
      </c>
      <c r="Q20" s="82"/>
      <c r="R20" s="82"/>
      <c r="S20" s="82"/>
      <c r="T20" s="47"/>
      <c r="U20" s="82" t="s">
        <v>36</v>
      </c>
      <c r="V20" s="82"/>
      <c r="W20" s="82"/>
      <c r="X20" s="82"/>
      <c r="Y20" s="47"/>
      <c r="Z20" s="80"/>
      <c r="AA20" s="80"/>
      <c r="AB20" s="80"/>
      <c r="AC20" s="80"/>
      <c r="AD20" s="57"/>
    </row>
    <row r="21" customFormat="false" ht="24.75" hidden="false" customHeight="true" outlineLevel="0" collapsed="false">
      <c r="A21" s="57"/>
      <c r="B21" s="81" t="s">
        <v>38</v>
      </c>
      <c r="C21" s="57"/>
      <c r="D21" s="35"/>
      <c r="E21" s="57"/>
      <c r="F21" s="80"/>
      <c r="G21" s="80"/>
      <c r="H21" s="80"/>
      <c r="I21" s="80"/>
      <c r="J21" s="47"/>
      <c r="K21" s="82"/>
      <c r="L21" s="82"/>
      <c r="M21" s="82"/>
      <c r="N21" s="82"/>
      <c r="O21" s="47"/>
      <c r="P21" s="82"/>
      <c r="Q21" s="82"/>
      <c r="R21" s="82"/>
      <c r="S21" s="82"/>
      <c r="T21" s="47"/>
      <c r="U21" s="82"/>
      <c r="V21" s="82"/>
      <c r="W21" s="82"/>
      <c r="X21" s="82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6" t="s">
        <v>40</v>
      </c>
      <c r="G22" s="76"/>
      <c r="H22" s="76"/>
      <c r="I22" s="76"/>
      <c r="J22" s="60"/>
      <c r="K22" s="83" t="s">
        <v>18</v>
      </c>
      <c r="L22" s="75"/>
      <c r="M22" s="84" t="s">
        <v>22</v>
      </c>
      <c r="N22" s="85" t="s">
        <v>41</v>
      </c>
      <c r="O22" s="60"/>
      <c r="P22" s="83" t="s">
        <v>18</v>
      </c>
      <c r="Q22" s="86"/>
      <c r="R22" s="85" t="s">
        <v>41</v>
      </c>
      <c r="S22" s="71" t="s">
        <v>20</v>
      </c>
      <c r="T22" s="60"/>
      <c r="U22" s="83" t="s">
        <v>18</v>
      </c>
      <c r="V22" s="84"/>
      <c r="W22" s="67" t="s">
        <v>21</v>
      </c>
      <c r="X22" s="84" t="s">
        <v>22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2</v>
      </c>
      <c r="C23" s="57"/>
      <c r="D23" s="35"/>
      <c r="E23" s="57"/>
      <c r="F23" s="76"/>
      <c r="G23" s="76"/>
      <c r="H23" s="76"/>
      <c r="I23" s="76"/>
      <c r="J23" s="60"/>
      <c r="K23" s="83"/>
      <c r="L23" s="75"/>
      <c r="M23" s="84"/>
      <c r="N23" s="85"/>
      <c r="O23" s="60"/>
      <c r="P23" s="83"/>
      <c r="Q23" s="86"/>
      <c r="R23" s="85"/>
      <c r="S23" s="71"/>
      <c r="T23" s="60"/>
      <c r="U23" s="83"/>
      <c r="V23" s="84"/>
      <c r="W23" s="67"/>
      <c r="X23" s="84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3</v>
      </c>
      <c r="C24" s="57"/>
      <c r="D24" s="35"/>
      <c r="E24" s="57"/>
      <c r="F24" s="79" t="s">
        <v>34</v>
      </c>
      <c r="G24" s="79"/>
      <c r="H24" s="79"/>
      <c r="I24" s="79"/>
      <c r="J24" s="60"/>
      <c r="K24" s="83"/>
      <c r="L24" s="75"/>
      <c r="M24" s="84"/>
      <c r="N24" s="85"/>
      <c r="O24" s="60"/>
      <c r="P24" s="83"/>
      <c r="Q24" s="86"/>
      <c r="R24" s="85"/>
      <c r="S24" s="71"/>
      <c r="T24" s="60"/>
      <c r="U24" s="83"/>
      <c r="V24" s="84"/>
      <c r="W24" s="67"/>
      <c r="X24" s="84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4</v>
      </c>
      <c r="C25" s="87"/>
      <c r="D25" s="88"/>
      <c r="E25" s="87"/>
      <c r="F25" s="79"/>
      <c r="G25" s="79"/>
      <c r="H25" s="79"/>
      <c r="I25" s="79"/>
      <c r="J25" s="89"/>
      <c r="K25" s="83"/>
      <c r="L25" s="75"/>
      <c r="M25" s="84"/>
      <c r="N25" s="85"/>
      <c r="O25" s="89"/>
      <c r="P25" s="83"/>
      <c r="Q25" s="86"/>
      <c r="R25" s="85"/>
      <c r="S25" s="71"/>
      <c r="T25" s="89"/>
      <c r="U25" s="83"/>
      <c r="V25" s="84"/>
      <c r="W25" s="67"/>
      <c r="X25" s="84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5</v>
      </c>
      <c r="C26" s="87"/>
      <c r="D26" s="88"/>
      <c r="E26" s="87"/>
      <c r="F26" s="74" t="s">
        <v>28</v>
      </c>
      <c r="G26" s="74"/>
      <c r="H26" s="74"/>
      <c r="I26" s="74"/>
      <c r="J26" s="89"/>
      <c r="K26" s="74" t="s">
        <v>28</v>
      </c>
      <c r="L26" s="74"/>
      <c r="M26" s="74"/>
      <c r="N26" s="74"/>
      <c r="O26" s="89"/>
      <c r="P26" s="74" t="s">
        <v>28</v>
      </c>
      <c r="Q26" s="74"/>
      <c r="R26" s="74"/>
      <c r="S26" s="74"/>
      <c r="T26" s="89"/>
      <c r="U26" s="74" t="s">
        <v>28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13.15" hidden="false" customHeight="true" outlineLevel="0" collapsed="false">
      <c r="A27" s="91"/>
      <c r="B27" s="58" t="s">
        <v>46</v>
      </c>
      <c r="C27" s="91"/>
      <c r="D27" s="88"/>
      <c r="E27" s="91"/>
      <c r="F27" s="83" t="s">
        <v>18</v>
      </c>
      <c r="G27" s="71"/>
      <c r="H27" s="92" t="s">
        <v>23</v>
      </c>
      <c r="I27" s="71" t="s">
        <v>20</v>
      </c>
      <c r="J27" s="93"/>
      <c r="K27" s="61" t="s">
        <v>18</v>
      </c>
      <c r="L27" s="94"/>
      <c r="M27" s="84" t="s">
        <v>22</v>
      </c>
      <c r="N27" s="85" t="s">
        <v>41</v>
      </c>
      <c r="O27" s="93"/>
      <c r="P27" s="83" t="s">
        <v>18</v>
      </c>
      <c r="Q27" s="95"/>
      <c r="R27" s="96" t="s">
        <v>23</v>
      </c>
      <c r="S27" s="71" t="s">
        <v>20</v>
      </c>
      <c r="T27" s="93"/>
      <c r="U27" s="61" t="s">
        <v>18</v>
      </c>
      <c r="V27" s="97"/>
      <c r="W27" s="85" t="s">
        <v>41</v>
      </c>
      <c r="X27" s="84" t="s">
        <v>22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47</v>
      </c>
      <c r="C28" s="91"/>
      <c r="D28" s="98"/>
      <c r="E28" s="91"/>
      <c r="F28" s="83"/>
      <c r="G28" s="71"/>
      <c r="H28" s="92"/>
      <c r="I28" s="71"/>
      <c r="J28" s="93"/>
      <c r="K28" s="61"/>
      <c r="L28" s="94"/>
      <c r="M28" s="84"/>
      <c r="N28" s="85"/>
      <c r="O28" s="93"/>
      <c r="P28" s="83"/>
      <c r="Q28" s="95"/>
      <c r="R28" s="96"/>
      <c r="S28" s="71"/>
      <c r="T28" s="93"/>
      <c r="U28" s="61"/>
      <c r="V28" s="97"/>
      <c r="W28" s="85"/>
      <c r="X28" s="84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48</v>
      </c>
      <c r="C29" s="91"/>
      <c r="D29" s="99" t="s">
        <v>49</v>
      </c>
      <c r="E29" s="91"/>
      <c r="F29" s="83"/>
      <c r="G29" s="71"/>
      <c r="H29" s="92"/>
      <c r="I29" s="71"/>
      <c r="J29" s="93"/>
      <c r="K29" s="61"/>
      <c r="L29" s="94"/>
      <c r="M29" s="84"/>
      <c r="N29" s="85"/>
      <c r="O29" s="93"/>
      <c r="P29" s="83"/>
      <c r="Q29" s="95"/>
      <c r="R29" s="96"/>
      <c r="S29" s="71"/>
      <c r="T29" s="93"/>
      <c r="U29" s="61"/>
      <c r="V29" s="97"/>
      <c r="W29" s="85"/>
      <c r="X29" s="84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0</v>
      </c>
      <c r="C30" s="91"/>
      <c r="D30" s="99"/>
      <c r="E30" s="91"/>
      <c r="F30" s="83"/>
      <c r="G30" s="71"/>
      <c r="H30" s="92"/>
      <c r="I30" s="71"/>
      <c r="J30" s="93"/>
      <c r="K30" s="61"/>
      <c r="L30" s="94"/>
      <c r="M30" s="84"/>
      <c r="N30" s="85"/>
      <c r="O30" s="93"/>
      <c r="P30" s="83"/>
      <c r="Q30" s="95"/>
      <c r="R30" s="96"/>
      <c r="S30" s="71"/>
      <c r="T30" s="93"/>
      <c r="U30" s="61"/>
      <c r="V30" s="97"/>
      <c r="W30" s="85"/>
      <c r="X30" s="84"/>
      <c r="Y30" s="93"/>
      <c r="Z30" s="59"/>
      <c r="AA30" s="59"/>
      <c r="AB30" s="59"/>
      <c r="AC30" s="59"/>
      <c r="AD30" s="91"/>
    </row>
    <row r="31" customFormat="false" ht="24.75" hidden="false" customHeight="true" outlineLevel="0" collapsed="false">
      <c r="A31" s="91"/>
      <c r="B31" s="81" t="s">
        <v>51</v>
      </c>
      <c r="C31" s="91"/>
      <c r="D31" s="99"/>
      <c r="E31" s="91"/>
      <c r="F31" s="82" t="s">
        <v>52</v>
      </c>
      <c r="G31" s="82"/>
      <c r="H31" s="82"/>
      <c r="I31" s="100"/>
      <c r="J31" s="93"/>
      <c r="K31" s="82" t="s">
        <v>52</v>
      </c>
      <c r="L31" s="82"/>
      <c r="M31" s="82"/>
      <c r="N31" s="100"/>
      <c r="O31" s="93"/>
      <c r="P31" s="74" t="s">
        <v>28</v>
      </c>
      <c r="Q31" s="74"/>
      <c r="R31" s="74"/>
      <c r="S31" s="74"/>
      <c r="T31" s="93"/>
      <c r="U31" s="82" t="s">
        <v>52</v>
      </c>
      <c r="V31" s="82"/>
      <c r="W31" s="82"/>
      <c r="X31" s="82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1" t="s">
        <v>53</v>
      </c>
      <c r="C32" s="91"/>
      <c r="D32" s="101" t="s">
        <v>13</v>
      </c>
      <c r="E32" s="91"/>
      <c r="F32" s="82"/>
      <c r="G32" s="82"/>
      <c r="H32" s="82"/>
      <c r="I32" s="102" t="s">
        <v>54</v>
      </c>
      <c r="J32" s="93"/>
      <c r="K32" s="82"/>
      <c r="L32" s="82"/>
      <c r="M32" s="82"/>
      <c r="N32" s="102" t="s">
        <v>55</v>
      </c>
      <c r="O32" s="93"/>
      <c r="P32" s="82" t="s">
        <v>56</v>
      </c>
      <c r="Q32" s="82"/>
      <c r="R32" s="82"/>
      <c r="S32" s="82"/>
      <c r="T32" s="93"/>
      <c r="U32" s="82"/>
      <c r="V32" s="82"/>
      <c r="W32" s="82"/>
      <c r="X32" s="82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3"/>
      <c r="B33" s="81" t="s">
        <v>57</v>
      </c>
      <c r="C33" s="103"/>
      <c r="D33" s="101"/>
      <c r="E33" s="103"/>
      <c r="F33" s="82"/>
      <c r="G33" s="82"/>
      <c r="H33" s="82"/>
      <c r="I33" s="102"/>
      <c r="J33" s="104"/>
      <c r="K33" s="82"/>
      <c r="L33" s="82"/>
      <c r="M33" s="82"/>
      <c r="N33" s="102"/>
      <c r="O33" s="104"/>
      <c r="P33" s="82"/>
      <c r="Q33" s="82"/>
      <c r="R33" s="82"/>
      <c r="S33" s="82"/>
      <c r="T33" s="104"/>
      <c r="U33" s="82"/>
      <c r="V33" s="82"/>
      <c r="W33" s="82"/>
      <c r="X33" s="82"/>
      <c r="Y33" s="104"/>
      <c r="Z33" s="54"/>
      <c r="AA33" s="55"/>
      <c r="AB33" s="55"/>
      <c r="AC33" s="56"/>
      <c r="AD33" s="103"/>
    </row>
    <row r="34" customFormat="false" ht="13.15" hidden="false" customHeight="true" outlineLevel="0" collapsed="false">
      <c r="A34" s="105"/>
      <c r="B34" s="58" t="s">
        <v>58</v>
      </c>
      <c r="C34" s="105"/>
      <c r="D34" s="106" t="s">
        <v>59</v>
      </c>
      <c r="E34" s="105"/>
      <c r="F34" s="107"/>
      <c r="G34" s="107"/>
      <c r="H34" s="107"/>
      <c r="I34" s="102"/>
      <c r="J34" s="108"/>
      <c r="K34" s="107"/>
      <c r="L34" s="107"/>
      <c r="M34" s="109"/>
      <c r="N34" s="102"/>
      <c r="O34" s="108"/>
      <c r="P34" s="82"/>
      <c r="Q34" s="82"/>
      <c r="R34" s="82"/>
      <c r="S34" s="82"/>
      <c r="T34" s="108"/>
      <c r="U34" s="110" t="s">
        <v>60</v>
      </c>
      <c r="V34" s="110"/>
      <c r="W34" s="110"/>
      <c r="X34" s="110"/>
      <c r="Y34" s="108"/>
      <c r="Z34" s="54"/>
      <c r="AA34" s="55"/>
      <c r="AB34" s="55"/>
      <c r="AC34" s="56"/>
      <c r="AD34" s="105"/>
    </row>
    <row r="35" customFormat="false" ht="24" hidden="false" customHeight="false" outlineLevel="0" collapsed="false">
      <c r="A35" s="111"/>
      <c r="B35" s="112" t="s">
        <v>61</v>
      </c>
      <c r="C35" s="111"/>
      <c r="D35" s="106"/>
      <c r="E35" s="111"/>
      <c r="F35" s="107"/>
      <c r="G35" s="107"/>
      <c r="H35" s="107"/>
      <c r="I35" s="102" t="s">
        <v>62</v>
      </c>
      <c r="J35" s="113"/>
      <c r="K35" s="107"/>
      <c r="L35" s="107"/>
      <c r="M35" s="109"/>
      <c r="N35" s="102" t="s">
        <v>63</v>
      </c>
      <c r="O35" s="113"/>
      <c r="P35" s="82"/>
      <c r="Q35" s="82"/>
      <c r="R35" s="82"/>
      <c r="S35" s="82"/>
      <c r="T35" s="113"/>
      <c r="U35" s="110"/>
      <c r="V35" s="110"/>
      <c r="W35" s="110"/>
      <c r="X35" s="110"/>
      <c r="Y35" s="113"/>
      <c r="Z35" s="54"/>
      <c r="AA35" s="55"/>
      <c r="AB35" s="55"/>
      <c r="AC35" s="56"/>
      <c r="AD35" s="111"/>
    </row>
    <row r="36" customFormat="false" ht="24" hidden="false" customHeight="false" outlineLevel="0" collapsed="false">
      <c r="A36" s="111"/>
      <c r="B36" s="114" t="s">
        <v>64</v>
      </c>
      <c r="C36" s="111"/>
      <c r="D36" s="106"/>
      <c r="E36" s="111"/>
      <c r="F36" s="107"/>
      <c r="G36" s="107"/>
      <c r="H36" s="107"/>
      <c r="I36" s="102"/>
      <c r="J36" s="113"/>
      <c r="K36" s="107"/>
      <c r="L36" s="107"/>
      <c r="M36" s="109"/>
      <c r="N36" s="102"/>
      <c r="O36" s="113"/>
      <c r="P36" s="82"/>
      <c r="Q36" s="82"/>
      <c r="R36" s="82"/>
      <c r="S36" s="82"/>
      <c r="T36" s="113"/>
      <c r="U36" s="110"/>
      <c r="V36" s="110"/>
      <c r="W36" s="110"/>
      <c r="X36" s="110"/>
      <c r="Y36" s="113"/>
      <c r="Z36" s="54"/>
      <c r="AA36" s="55"/>
      <c r="AB36" s="55"/>
      <c r="AC36" s="56"/>
      <c r="AD36" s="111"/>
    </row>
    <row r="37" customFormat="false" ht="24.75" hidden="false" customHeight="false" outlineLevel="0" collapsed="false">
      <c r="A37" s="111"/>
      <c r="B37" s="115" t="s">
        <v>65</v>
      </c>
      <c r="C37" s="111"/>
      <c r="D37" s="106"/>
      <c r="E37" s="111"/>
      <c r="F37" s="107"/>
      <c r="G37" s="107"/>
      <c r="H37" s="107"/>
      <c r="I37" s="102"/>
      <c r="J37" s="113"/>
      <c r="K37" s="107"/>
      <c r="L37" s="107"/>
      <c r="M37" s="109"/>
      <c r="N37" s="102"/>
      <c r="O37" s="113"/>
      <c r="P37" s="82"/>
      <c r="Q37" s="82"/>
      <c r="R37" s="82"/>
      <c r="S37" s="82"/>
      <c r="T37" s="113"/>
      <c r="U37" s="110"/>
      <c r="V37" s="110"/>
      <c r="W37" s="110"/>
      <c r="X37" s="110"/>
      <c r="Y37" s="113"/>
      <c r="Z37" s="54"/>
      <c r="AA37" s="55"/>
      <c r="AB37" s="55"/>
      <c r="AC37" s="56"/>
      <c r="AD37" s="111"/>
    </row>
    <row r="38" customFormat="false" ht="24" hidden="false" customHeight="false" outlineLevel="0" collapsed="false">
      <c r="A38" s="116"/>
      <c r="B38" s="117" t="s">
        <v>66</v>
      </c>
      <c r="C38" s="116"/>
      <c r="D38" s="118"/>
      <c r="E38" s="116"/>
      <c r="F38" s="119"/>
      <c r="G38" s="120"/>
      <c r="H38" s="120"/>
      <c r="I38" s="121"/>
      <c r="J38" s="122"/>
      <c r="K38" s="119"/>
      <c r="L38" s="120"/>
      <c r="M38" s="120"/>
      <c r="N38" s="121"/>
      <c r="O38" s="122"/>
      <c r="P38" s="82"/>
      <c r="Q38" s="82"/>
      <c r="R38" s="82"/>
      <c r="S38" s="82"/>
      <c r="T38" s="122"/>
      <c r="U38" s="119"/>
      <c r="V38" s="120"/>
      <c r="W38" s="120"/>
      <c r="X38" s="121"/>
      <c r="Y38" s="122"/>
      <c r="Z38" s="54"/>
      <c r="AA38" s="55"/>
      <c r="AB38" s="55"/>
      <c r="AC38" s="56"/>
      <c r="AD38" s="116"/>
    </row>
    <row r="39" customFormat="false" ht="24.75" hidden="false" customHeight="false" outlineLevel="0" collapsed="false">
      <c r="A39" s="123"/>
      <c r="B39" s="124" t="s">
        <v>67</v>
      </c>
      <c r="C39" s="123"/>
      <c r="D39" s="125"/>
      <c r="E39" s="126"/>
      <c r="F39" s="127"/>
      <c r="G39" s="128"/>
      <c r="H39" s="128"/>
      <c r="I39" s="129"/>
      <c r="J39" s="130"/>
      <c r="K39" s="127"/>
      <c r="L39" s="128"/>
      <c r="M39" s="128"/>
      <c r="N39" s="129"/>
      <c r="O39" s="130"/>
      <c r="P39" s="82"/>
      <c r="Q39" s="82"/>
      <c r="R39" s="82"/>
      <c r="S39" s="82"/>
      <c r="T39" s="131"/>
      <c r="U39" s="127"/>
      <c r="V39" s="128"/>
      <c r="W39" s="128"/>
      <c r="X39" s="129"/>
      <c r="Y39" s="131"/>
      <c r="Z39" s="132"/>
      <c r="AA39" s="133"/>
      <c r="AB39" s="133"/>
      <c r="AC39" s="134"/>
      <c r="AD39" s="123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9" customFormat="true" ht="12" hidden="false" customHeight="false" outlineLevel="0" collapsed="false">
      <c r="A41" s="135"/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8"/>
      <c r="AD41" s="135"/>
    </row>
    <row r="42" s="139" customFormat="true" ht="12" hidden="false" customHeight="false" outlineLevel="0" collapsed="false">
      <c r="A42" s="140"/>
      <c r="B42" s="136"/>
      <c r="C42" s="137"/>
      <c r="D42" s="141" t="s">
        <v>68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7"/>
      <c r="AB42" s="137"/>
      <c r="AC42" s="138"/>
      <c r="AD42" s="140"/>
    </row>
    <row r="43" s="139" customFormat="true" ht="12.75" hidden="false" customHeight="false" outlineLevel="0" collapsed="false">
      <c r="A43" s="140"/>
      <c r="B43" s="136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37"/>
      <c r="AB43" s="137"/>
      <c r="AC43" s="138"/>
      <c r="AD43" s="140"/>
    </row>
    <row r="44" s="139" customFormat="true" ht="12" hidden="false" customHeight="false" outlineLevel="0" collapsed="false">
      <c r="A44" s="140"/>
      <c r="B44" s="136"/>
      <c r="C44" s="143"/>
      <c r="D44" s="143" t="s">
        <v>69</v>
      </c>
      <c r="E44" s="143"/>
      <c r="F44" s="144" t="s">
        <v>70</v>
      </c>
      <c r="G44" s="144"/>
      <c r="H44" s="144"/>
      <c r="I44" s="144"/>
      <c r="J44" s="144"/>
      <c r="K44" s="144"/>
      <c r="L44" s="144"/>
      <c r="M44" s="144"/>
      <c r="N44" s="145"/>
      <c r="O44" s="145"/>
      <c r="P44" s="145" t="s">
        <v>34</v>
      </c>
      <c r="Q44" s="146"/>
      <c r="R44" s="147" t="s">
        <v>71</v>
      </c>
      <c r="S44" s="147"/>
      <c r="T44" s="147"/>
      <c r="U44" s="147"/>
      <c r="V44" s="147"/>
      <c r="W44" s="147"/>
      <c r="X44" s="147"/>
      <c r="Y44" s="147"/>
      <c r="Z44" s="147"/>
      <c r="AA44" s="137"/>
      <c r="AB44" s="137"/>
      <c r="AC44" s="138"/>
      <c r="AD44" s="140"/>
    </row>
    <row r="45" s="139" customFormat="true" ht="12" hidden="false" customHeight="false" outlineLevel="0" collapsed="false">
      <c r="A45" s="140"/>
      <c r="B45" s="136"/>
      <c r="C45" s="148"/>
      <c r="D45" s="148" t="s">
        <v>23</v>
      </c>
      <c r="E45" s="148"/>
      <c r="F45" s="149" t="s">
        <v>72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50" t="s">
        <v>73</v>
      </c>
      <c r="Q45" s="151"/>
      <c r="R45" s="152" t="s">
        <v>74</v>
      </c>
      <c r="S45" s="152"/>
      <c r="T45" s="152"/>
      <c r="U45" s="152"/>
      <c r="V45" s="152"/>
      <c r="W45" s="152"/>
      <c r="X45" s="152"/>
      <c r="Y45" s="152"/>
      <c r="Z45" s="152"/>
      <c r="AA45" s="137"/>
      <c r="AB45" s="137"/>
      <c r="AC45" s="138"/>
      <c r="AD45" s="140"/>
    </row>
    <row r="46" s="139" customFormat="true" ht="12" hidden="false" customHeight="false" outlineLevel="0" collapsed="false">
      <c r="A46" s="140"/>
      <c r="B46" s="136"/>
      <c r="C46" s="150"/>
      <c r="D46" s="150" t="s">
        <v>18</v>
      </c>
      <c r="E46" s="150"/>
      <c r="F46" s="152" t="s">
        <v>75</v>
      </c>
      <c r="G46" s="152"/>
      <c r="H46" s="152"/>
      <c r="I46" s="152"/>
      <c r="J46" s="152"/>
      <c r="K46" s="152"/>
      <c r="L46" s="152"/>
      <c r="M46" s="152"/>
      <c r="N46" s="153"/>
      <c r="O46" s="153"/>
      <c r="P46" s="153" t="s">
        <v>76</v>
      </c>
      <c r="Q46" s="154"/>
      <c r="R46" s="155" t="s">
        <v>77</v>
      </c>
      <c r="S46" s="155"/>
      <c r="T46" s="155"/>
      <c r="U46" s="155"/>
      <c r="V46" s="155"/>
      <c r="W46" s="155"/>
      <c r="X46" s="155"/>
      <c r="Y46" s="155"/>
      <c r="Z46" s="155"/>
      <c r="AA46" s="137"/>
      <c r="AB46" s="137"/>
      <c r="AC46" s="138"/>
      <c r="AD46" s="140"/>
    </row>
    <row r="47" s="139" customFormat="true" ht="12" hidden="false" customHeight="false" outlineLevel="0" collapsed="false">
      <c r="A47" s="140"/>
      <c r="B47" s="136"/>
      <c r="C47" s="156"/>
      <c r="D47" s="142" t="s">
        <v>78</v>
      </c>
      <c r="E47" s="156"/>
      <c r="F47" s="157" t="s">
        <v>79</v>
      </c>
      <c r="G47" s="157"/>
      <c r="H47" s="157"/>
      <c r="I47" s="157"/>
      <c r="J47" s="157"/>
      <c r="K47" s="157"/>
      <c r="L47" s="157"/>
      <c r="M47" s="157"/>
      <c r="N47" s="150"/>
      <c r="O47" s="150"/>
      <c r="P47" s="158" t="s">
        <v>80</v>
      </c>
      <c r="Q47" s="158"/>
      <c r="R47" s="159" t="s">
        <v>81</v>
      </c>
      <c r="S47" s="159"/>
      <c r="T47" s="159"/>
      <c r="U47" s="159"/>
      <c r="V47" s="159"/>
      <c r="W47" s="159"/>
      <c r="X47" s="159"/>
      <c r="Y47" s="159"/>
      <c r="Z47" s="159"/>
      <c r="AA47" s="137"/>
      <c r="AB47" s="137"/>
      <c r="AC47" s="138"/>
      <c r="AD47" s="140"/>
    </row>
    <row r="48" s="139" customFormat="true" ht="12" hidden="false" customHeight="false" outlineLevel="0" collapsed="false">
      <c r="A48" s="140"/>
      <c r="B48" s="136"/>
      <c r="C48" s="150"/>
      <c r="D48" s="160" t="s">
        <v>19</v>
      </c>
      <c r="E48" s="150"/>
      <c r="F48" s="161" t="s">
        <v>82</v>
      </c>
      <c r="G48" s="161"/>
      <c r="H48" s="161"/>
      <c r="I48" s="161"/>
      <c r="J48" s="161"/>
      <c r="K48" s="161"/>
      <c r="L48" s="161"/>
      <c r="M48" s="161"/>
      <c r="N48" s="156"/>
      <c r="O48" s="156"/>
      <c r="P48" s="142" t="s">
        <v>78</v>
      </c>
      <c r="Q48" s="158"/>
      <c r="R48" s="157" t="s">
        <v>79</v>
      </c>
      <c r="S48" s="157"/>
      <c r="T48" s="157"/>
      <c r="U48" s="157"/>
      <c r="V48" s="157"/>
      <c r="W48" s="157"/>
      <c r="X48" s="157"/>
      <c r="Y48" s="157"/>
      <c r="Z48" s="157"/>
      <c r="AA48" s="137"/>
      <c r="AB48" s="137"/>
      <c r="AC48" s="138"/>
      <c r="AD48" s="140"/>
    </row>
    <row r="49" s="139" customFormat="true" ht="12.75" hidden="false" customHeight="false" outlineLevel="0" collapsed="false">
      <c r="A49" s="140"/>
      <c r="B49" s="136"/>
      <c r="C49" s="162"/>
      <c r="D49" s="162" t="s">
        <v>20</v>
      </c>
      <c r="E49" s="162"/>
      <c r="F49" s="163" t="s">
        <v>83</v>
      </c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37"/>
      <c r="AB49" s="137"/>
      <c r="AC49" s="138"/>
      <c r="AD49" s="140"/>
    </row>
    <row r="50" s="139" customFormat="true" ht="12" hidden="false" customHeight="false" outlineLevel="0" collapsed="false">
      <c r="A50" s="140"/>
      <c r="B50" s="136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37"/>
      <c r="AB50" s="137"/>
      <c r="AC50" s="138"/>
      <c r="AD50" s="140"/>
    </row>
    <row r="51" s="139" customFormat="true" ht="12" hidden="false" customHeight="false" outlineLevel="0" collapsed="false">
      <c r="A51" s="140"/>
      <c r="B51" s="136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7"/>
      <c r="AB51" s="137"/>
      <c r="AC51" s="138"/>
      <c r="AD51" s="140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39" customFormat="true" ht="12" hidden="false" customHeight="fals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39" customFormat="true" ht="12" hidden="false" customHeight="false" outlineLevel="0" collapsed="false">
      <c r="A54" s="140"/>
      <c r="B54" s="175" t="s">
        <v>84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5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40"/>
    </row>
    <row r="55" s="139" customFormat="true" ht="12" hidden="false" customHeight="fals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39" customFormat="true" ht="12" hidden="false" customHeight="false" outlineLevel="0" collapsed="false">
      <c r="A56" s="191"/>
      <c r="B56" s="192"/>
      <c r="C56" s="193"/>
      <c r="D56" s="193" t="n">
        <f aca="false">G74/G72</f>
        <v>1</v>
      </c>
      <c r="E56" s="193"/>
      <c r="F56" s="194"/>
      <c r="G56" s="195" t="s">
        <v>86</v>
      </c>
      <c r="H56" s="196" t="s">
        <v>87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8</v>
      </c>
      <c r="S56" s="201" t="s">
        <v>89</v>
      </c>
      <c r="T56" s="193"/>
      <c r="U56" s="201" t="s">
        <v>90</v>
      </c>
      <c r="V56" s="202" t="s">
        <v>91</v>
      </c>
      <c r="W56" s="201" t="s">
        <v>92</v>
      </c>
      <c r="X56" s="201" t="s">
        <v>93</v>
      </c>
      <c r="Y56" s="193"/>
      <c r="Z56" s="201" t="s">
        <v>94</v>
      </c>
      <c r="AA56" s="202" t="s">
        <v>95</v>
      </c>
      <c r="AB56" s="201" t="s">
        <v>96</v>
      </c>
      <c r="AC56" s="190"/>
      <c r="AD56" s="191"/>
    </row>
    <row r="57" s="139" customFormat="true" ht="12" hidden="false" customHeight="false" outlineLevel="0" collapsed="false">
      <c r="A57" s="140"/>
      <c r="B57" s="192"/>
      <c r="C57" s="203"/>
      <c r="D57" s="203"/>
      <c r="E57" s="203"/>
      <c r="F57" s="204" t="s">
        <v>97</v>
      </c>
      <c r="G57" s="205" t="n">
        <v>2</v>
      </c>
      <c r="H57" s="206" t="n">
        <f aca="false">(G57)/(G72)/D56</f>
        <v>0.0666666666666667</v>
      </c>
      <c r="I57" s="207"/>
      <c r="J57" s="203"/>
      <c r="K57" s="208"/>
      <c r="L57" s="209"/>
      <c r="M57" s="177"/>
      <c r="N57" s="210"/>
      <c r="O57" s="211"/>
      <c r="P57" s="210"/>
      <c r="Q57" s="210" t="s">
        <v>97</v>
      </c>
      <c r="R57" s="212" t="n">
        <v>12</v>
      </c>
      <c r="S57" s="212" t="s">
        <v>98</v>
      </c>
      <c r="T57" s="203"/>
      <c r="U57" s="212" t="s">
        <v>99</v>
      </c>
      <c r="V57" s="213" t="s">
        <v>99</v>
      </c>
      <c r="W57" s="212" t="s">
        <v>99</v>
      </c>
      <c r="X57" s="212" t="s">
        <v>99</v>
      </c>
      <c r="Y57" s="203"/>
      <c r="Z57" s="212" t="s">
        <v>99</v>
      </c>
      <c r="AA57" s="213" t="n">
        <v>1</v>
      </c>
      <c r="AB57" s="212" t="n">
        <v>1</v>
      </c>
      <c r="AC57" s="190"/>
      <c r="AD57" s="140"/>
    </row>
    <row r="58" s="139" customFormat="true" ht="12" hidden="false" customHeight="false" outlineLevel="0" collapsed="false">
      <c r="A58" s="140"/>
      <c r="B58" s="192"/>
      <c r="C58" s="203"/>
      <c r="D58" s="203"/>
      <c r="E58" s="203"/>
      <c r="F58" s="204" t="s">
        <v>100</v>
      </c>
      <c r="G58" s="214" t="n">
        <v>6.5</v>
      </c>
      <c r="H58" s="215" t="n">
        <f aca="false">(G58)/(G72)/D56</f>
        <v>0.216666666666667</v>
      </c>
      <c r="I58" s="207"/>
      <c r="J58" s="203"/>
      <c r="K58" s="208"/>
      <c r="L58" s="209"/>
      <c r="M58" s="209"/>
      <c r="N58" s="210"/>
      <c r="O58" s="211"/>
      <c r="P58" s="210"/>
      <c r="Q58" s="210" t="s">
        <v>100</v>
      </c>
      <c r="R58" s="216" t="n">
        <v>150</v>
      </c>
      <c r="S58" s="216" t="s">
        <v>101</v>
      </c>
      <c r="T58" s="203"/>
      <c r="U58" s="216" t="s">
        <v>102</v>
      </c>
      <c r="V58" s="217" t="s">
        <v>99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40"/>
    </row>
    <row r="59" s="139" customFormat="true" ht="12" hidden="false" customHeight="false" outlineLevel="0" collapsed="false">
      <c r="A59" s="140"/>
      <c r="B59" s="192"/>
      <c r="C59" s="203"/>
      <c r="D59" s="203"/>
      <c r="E59" s="203"/>
      <c r="F59" s="218" t="s">
        <v>103</v>
      </c>
      <c r="G59" s="219" t="n">
        <v>1.5</v>
      </c>
      <c r="H59" s="215" t="n">
        <f aca="false">(G59)/(G72)/D56</f>
        <v>0.05</v>
      </c>
      <c r="I59" s="220"/>
      <c r="J59" s="203"/>
      <c r="K59" s="221"/>
      <c r="L59" s="222"/>
      <c r="M59" s="209"/>
      <c r="N59" s="223"/>
      <c r="O59" s="211"/>
      <c r="P59" s="223"/>
      <c r="Q59" s="223" t="s">
        <v>104</v>
      </c>
      <c r="R59" s="216" t="n">
        <v>20</v>
      </c>
      <c r="S59" s="216" t="s">
        <v>98</v>
      </c>
      <c r="T59" s="203"/>
      <c r="U59" s="216" t="s">
        <v>99</v>
      </c>
      <c r="V59" s="217" t="s">
        <v>99</v>
      </c>
      <c r="W59" s="216" t="s">
        <v>99</v>
      </c>
      <c r="X59" s="216" t="s">
        <v>99</v>
      </c>
      <c r="Y59" s="203"/>
      <c r="Z59" s="216" t="s">
        <v>99</v>
      </c>
      <c r="AA59" s="217" t="n">
        <v>1</v>
      </c>
      <c r="AB59" s="216" t="n">
        <v>1</v>
      </c>
      <c r="AC59" s="190"/>
      <c r="AD59" s="140"/>
    </row>
    <row r="60" s="139" customFormat="true" ht="12" hidden="false" customHeight="false" outlineLevel="0" collapsed="false">
      <c r="A60" s="140"/>
      <c r="B60" s="192"/>
      <c r="C60" s="203"/>
      <c r="D60" s="203"/>
      <c r="E60" s="203"/>
      <c r="F60" s="224" t="s">
        <v>105</v>
      </c>
      <c r="G60" s="225" t="n">
        <v>3</v>
      </c>
      <c r="H60" s="226" t="n">
        <f aca="false">(G60)/(G72)/D56</f>
        <v>0.1</v>
      </c>
      <c r="I60" s="227"/>
      <c r="J60" s="203"/>
      <c r="K60" s="228"/>
      <c r="L60" s="229"/>
      <c r="M60" s="222"/>
      <c r="N60" s="230"/>
      <c r="O60" s="211"/>
      <c r="P60" s="230"/>
      <c r="Q60" s="231"/>
      <c r="R60" s="217" t="s">
        <v>99</v>
      </c>
      <c r="S60" s="217" t="s">
        <v>99</v>
      </c>
      <c r="T60" s="203"/>
      <c r="U60" s="216" t="s">
        <v>99</v>
      </c>
      <c r="V60" s="217" t="s">
        <v>99</v>
      </c>
      <c r="W60" s="216" t="s">
        <v>99</v>
      </c>
      <c r="X60" s="216" t="s">
        <v>99</v>
      </c>
      <c r="Y60" s="203"/>
      <c r="Z60" s="216" t="s">
        <v>99</v>
      </c>
      <c r="AA60" s="216" t="s">
        <v>99</v>
      </c>
      <c r="AB60" s="216" t="s">
        <v>99</v>
      </c>
      <c r="AC60" s="190"/>
      <c r="AD60" s="140"/>
    </row>
    <row r="61" s="139" customFormat="true" ht="12" hidden="false" customHeight="false" outlineLevel="0" collapsed="false">
      <c r="A61" s="140"/>
      <c r="B61" s="192"/>
      <c r="C61" s="203"/>
      <c r="D61" s="203"/>
      <c r="E61" s="203"/>
      <c r="F61" s="232" t="s">
        <v>106</v>
      </c>
      <c r="G61" s="233" t="n">
        <v>4</v>
      </c>
      <c r="H61" s="234" t="n">
        <f aca="false">(G61)/(G72)/D56</f>
        <v>0.133333333333333</v>
      </c>
      <c r="I61" s="235"/>
      <c r="J61" s="203"/>
      <c r="K61" s="236"/>
      <c r="L61" s="237"/>
      <c r="M61" s="237"/>
      <c r="N61" s="198"/>
      <c r="O61" s="211"/>
      <c r="P61" s="198"/>
      <c r="Q61" s="238" t="s">
        <v>79</v>
      </c>
      <c r="R61" s="216" t="n">
        <v>30</v>
      </c>
      <c r="S61" s="216" t="s">
        <v>101</v>
      </c>
      <c r="T61" s="203"/>
      <c r="U61" s="216" t="s">
        <v>102</v>
      </c>
      <c r="V61" s="217" t="s">
        <v>99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40"/>
    </row>
    <row r="62" s="139" customFormat="true" ht="12" hidden="false" customHeight="false" outlineLevel="0" collapsed="false">
      <c r="A62" s="140"/>
      <c r="B62" s="192"/>
      <c r="C62" s="203"/>
      <c r="D62" s="203"/>
      <c r="E62" s="203"/>
      <c r="F62" s="239" t="s">
        <v>107</v>
      </c>
      <c r="G62" s="240" t="n">
        <v>6</v>
      </c>
      <c r="H62" s="241" t="n">
        <f aca="false">(G62)/(G72)/D56</f>
        <v>0.2</v>
      </c>
      <c r="I62" s="242"/>
      <c r="J62" s="203"/>
      <c r="K62" s="243"/>
      <c r="L62" s="244"/>
      <c r="M62" s="244"/>
      <c r="N62" s="238"/>
      <c r="O62" s="211"/>
      <c r="P62" s="238"/>
      <c r="Q62" s="231" t="s">
        <v>108</v>
      </c>
      <c r="R62" s="216" t="n">
        <v>150</v>
      </c>
      <c r="S62" s="216" t="s">
        <v>101</v>
      </c>
      <c r="T62" s="203"/>
      <c r="U62" s="216" t="s">
        <v>102</v>
      </c>
      <c r="V62" s="217" t="s">
        <v>99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40"/>
    </row>
    <row r="63" s="139" customFormat="true" ht="12" hidden="false" customHeight="false" outlineLevel="0" collapsed="false">
      <c r="A63" s="140"/>
      <c r="B63" s="192"/>
      <c r="C63" s="203"/>
      <c r="D63" s="203"/>
      <c r="E63" s="203"/>
      <c r="F63" s="232" t="s">
        <v>109</v>
      </c>
      <c r="G63" s="245" t="n">
        <v>24</v>
      </c>
      <c r="H63" s="246" t="n">
        <f aca="false">(G63)/(G72)/D56</f>
        <v>0.8</v>
      </c>
      <c r="I63" s="247"/>
      <c r="J63" s="203"/>
      <c r="K63" s="248"/>
      <c r="L63" s="249"/>
      <c r="M63" s="244"/>
      <c r="N63" s="198"/>
      <c r="O63" s="211"/>
      <c r="P63" s="198"/>
      <c r="Q63" s="250" t="s">
        <v>110</v>
      </c>
      <c r="R63" s="216" t="n">
        <v>25</v>
      </c>
      <c r="S63" s="216" t="s">
        <v>101</v>
      </c>
      <c r="T63" s="203"/>
      <c r="U63" s="216" t="s">
        <v>102</v>
      </c>
      <c r="V63" s="217" t="s">
        <v>99</v>
      </c>
      <c r="W63" s="216" t="n">
        <v>4</v>
      </c>
      <c r="X63" s="216" t="n">
        <v>1</v>
      </c>
      <c r="Y63" s="203"/>
      <c r="Z63" s="216" t="s">
        <v>99</v>
      </c>
      <c r="AA63" s="217" t="n">
        <v>1</v>
      </c>
      <c r="AB63" s="216" t="n">
        <v>1</v>
      </c>
      <c r="AC63" s="190"/>
      <c r="AD63" s="140"/>
    </row>
    <row r="64" s="139" customFormat="true" ht="12" hidden="false" customHeight="false" outlineLevel="0" collapsed="false">
      <c r="A64" s="140"/>
      <c r="B64" s="192"/>
      <c r="C64" s="203"/>
      <c r="D64" s="203"/>
      <c r="E64" s="203"/>
      <c r="F64" s="251" t="s">
        <v>111</v>
      </c>
      <c r="G64" s="252" t="n">
        <v>22</v>
      </c>
      <c r="H64" s="253" t="n">
        <f aca="false">(G64)/(G72)/D56</f>
        <v>0.733333333333333</v>
      </c>
      <c r="I64" s="254"/>
      <c r="J64" s="203"/>
      <c r="K64" s="255"/>
      <c r="L64" s="256"/>
      <c r="M64" s="249"/>
      <c r="N64" s="257"/>
      <c r="O64" s="211"/>
      <c r="P64" s="257"/>
      <c r="Q64" s="258" t="s">
        <v>112</v>
      </c>
      <c r="R64" s="216" t="n">
        <v>25</v>
      </c>
      <c r="S64" s="216" t="s">
        <v>101</v>
      </c>
      <c r="T64" s="203"/>
      <c r="U64" s="216" t="s">
        <v>102</v>
      </c>
      <c r="V64" s="217" t="s">
        <v>99</v>
      </c>
      <c r="W64" s="216" t="n">
        <v>4</v>
      </c>
      <c r="X64" s="216" t="n">
        <v>1</v>
      </c>
      <c r="Y64" s="203"/>
      <c r="Z64" s="216" t="s">
        <v>99</v>
      </c>
      <c r="AA64" s="217" t="n">
        <v>1</v>
      </c>
      <c r="AB64" s="216" t="n">
        <v>1</v>
      </c>
      <c r="AC64" s="190"/>
      <c r="AD64" s="140"/>
    </row>
    <row r="65" s="139" customFormat="true" ht="12" hidden="false" customHeight="false" outlineLevel="0" collapsed="false">
      <c r="A65" s="140"/>
      <c r="B65" s="192"/>
      <c r="C65" s="203"/>
      <c r="D65" s="203"/>
      <c r="E65" s="203"/>
      <c r="F65" s="259"/>
      <c r="G65" s="260" t="n">
        <v>2</v>
      </c>
      <c r="H65" s="261" t="n">
        <f aca="false">(G65)/(G72)/D56</f>
        <v>0.0666666666666667</v>
      </c>
      <c r="I65" s="227"/>
      <c r="J65" s="203"/>
      <c r="K65" s="228"/>
      <c r="L65" s="229"/>
      <c r="M65" s="256"/>
      <c r="N65" s="231"/>
      <c r="O65" s="211"/>
      <c r="P65" s="231"/>
      <c r="Q65" s="262" t="s">
        <v>113</v>
      </c>
      <c r="R65" s="216" t="n">
        <v>125</v>
      </c>
      <c r="S65" s="216" t="s">
        <v>101</v>
      </c>
      <c r="T65" s="203"/>
      <c r="U65" s="216" t="s">
        <v>102</v>
      </c>
      <c r="V65" s="217" t="s">
        <v>99</v>
      </c>
      <c r="W65" s="216" t="n">
        <v>4</v>
      </c>
      <c r="X65" s="216" t="n">
        <v>1</v>
      </c>
      <c r="Y65" s="203"/>
      <c r="Z65" s="216" t="n">
        <v>1</v>
      </c>
      <c r="AA65" s="217" t="n">
        <v>1</v>
      </c>
      <c r="AB65" s="216" t="n">
        <v>1</v>
      </c>
      <c r="AC65" s="190"/>
      <c r="AD65" s="140"/>
    </row>
    <row r="66" s="139" customFormat="true" ht="12" hidden="false" customHeight="false" outlineLevel="0" collapsed="false">
      <c r="A66" s="140"/>
      <c r="B66" s="192"/>
      <c r="C66" s="203"/>
      <c r="D66" s="203"/>
      <c r="E66" s="203"/>
      <c r="F66" s="251" t="s">
        <v>83</v>
      </c>
      <c r="G66" s="263" t="n">
        <v>16</v>
      </c>
      <c r="H66" s="264" t="n">
        <f aca="false">(G66)/(G72)/D56</f>
        <v>0.533333333333333</v>
      </c>
      <c r="I66" s="265"/>
      <c r="J66" s="203"/>
      <c r="K66" s="266"/>
      <c r="L66" s="267"/>
      <c r="M66" s="229"/>
      <c r="N66" s="268"/>
      <c r="O66" s="211"/>
      <c r="P66" s="268"/>
      <c r="Q66" s="223" t="s">
        <v>19</v>
      </c>
      <c r="R66" s="216" t="n">
        <v>25</v>
      </c>
      <c r="S66" s="216" t="s">
        <v>101</v>
      </c>
      <c r="T66" s="203"/>
      <c r="U66" s="216" t="s">
        <v>102</v>
      </c>
      <c r="V66" s="217" t="s">
        <v>99</v>
      </c>
      <c r="W66" s="216" t="n">
        <v>4</v>
      </c>
      <c r="X66" s="216" t="n">
        <v>1</v>
      </c>
      <c r="Y66" s="203"/>
      <c r="Z66" s="216" t="s">
        <v>99</v>
      </c>
      <c r="AA66" s="217" t="n">
        <v>1</v>
      </c>
      <c r="AB66" s="216" t="n">
        <v>1</v>
      </c>
      <c r="AC66" s="190"/>
      <c r="AD66" s="140"/>
    </row>
    <row r="67" s="139" customFormat="true" ht="12" hidden="false" customHeight="false" outlineLevel="0" collapsed="false">
      <c r="A67" s="140"/>
      <c r="B67" s="192"/>
      <c r="C67" s="203"/>
      <c r="D67" s="203"/>
      <c r="E67" s="203"/>
      <c r="F67" s="269" t="s">
        <v>113</v>
      </c>
      <c r="G67" s="245" t="n">
        <v>16</v>
      </c>
      <c r="H67" s="246" t="n">
        <f aca="false">(G67)/(G72)/D56</f>
        <v>0.533333333333333</v>
      </c>
      <c r="I67" s="270"/>
      <c r="J67" s="203"/>
      <c r="K67" s="271"/>
      <c r="L67" s="272"/>
      <c r="M67" s="209"/>
      <c r="N67" s="262"/>
      <c r="O67" s="211"/>
      <c r="P67" s="262"/>
      <c r="Q67" s="257" t="s">
        <v>83</v>
      </c>
      <c r="R67" s="216" t="n">
        <v>25</v>
      </c>
      <c r="S67" s="216" t="s">
        <v>101</v>
      </c>
      <c r="T67" s="203"/>
      <c r="U67" s="216" t="s">
        <v>102</v>
      </c>
      <c r="V67" s="217" t="s">
        <v>99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40"/>
    </row>
    <row r="68" s="139" customFormat="true" ht="12" hidden="false" customHeight="false" outlineLevel="0" collapsed="false">
      <c r="A68" s="140"/>
      <c r="B68" s="192"/>
      <c r="C68" s="203"/>
      <c r="D68" s="203"/>
      <c r="E68" s="203"/>
      <c r="F68" s="273"/>
      <c r="G68" s="274"/>
      <c r="H68" s="275" t="n">
        <f aca="false">(G68)/(G72)/D56</f>
        <v>0</v>
      </c>
      <c r="I68" s="270"/>
      <c r="J68" s="203"/>
      <c r="K68" s="271"/>
      <c r="L68" s="272"/>
      <c r="M68" s="209"/>
      <c r="N68" s="198"/>
      <c r="O68" s="211"/>
      <c r="P68" s="198"/>
      <c r="Q68" s="262"/>
      <c r="R68" s="276"/>
      <c r="S68" s="276" t="s">
        <v>99</v>
      </c>
      <c r="T68" s="203"/>
      <c r="U68" s="276" t="s">
        <v>99</v>
      </c>
      <c r="V68" s="277" t="s">
        <v>99</v>
      </c>
      <c r="W68" s="276" t="s">
        <v>99</v>
      </c>
      <c r="X68" s="276" t="s">
        <v>99</v>
      </c>
      <c r="Y68" s="203"/>
      <c r="Z68" s="276" t="s">
        <v>99</v>
      </c>
      <c r="AA68" s="276" t="s">
        <v>99</v>
      </c>
      <c r="AB68" s="276" t="s">
        <v>99</v>
      </c>
      <c r="AC68" s="190"/>
      <c r="AD68" s="140"/>
    </row>
    <row r="69" s="139" customFormat="true" ht="12" hidden="false" customHeight="false" outlineLevel="0" collapsed="false">
      <c r="A69" s="278"/>
      <c r="B69" s="279"/>
      <c r="C69" s="280"/>
      <c r="D69" s="280"/>
      <c r="E69" s="280"/>
      <c r="F69" s="184"/>
      <c r="G69" s="281"/>
      <c r="H69" s="282"/>
      <c r="I69" s="184"/>
      <c r="J69" s="280"/>
      <c r="K69" s="185"/>
      <c r="L69" s="272"/>
      <c r="M69" s="176"/>
      <c r="N69" s="231"/>
      <c r="O69" s="283"/>
      <c r="P69" s="231"/>
      <c r="Q69" s="284"/>
      <c r="R69" s="285"/>
      <c r="S69" s="285"/>
      <c r="T69" s="283"/>
      <c r="U69" s="285"/>
      <c r="V69" s="285"/>
      <c r="W69" s="285"/>
      <c r="X69" s="285"/>
      <c r="Y69" s="283"/>
      <c r="Z69" s="285"/>
      <c r="AA69" s="285"/>
      <c r="AB69" s="285"/>
      <c r="AC69" s="190"/>
      <c r="AD69" s="278"/>
    </row>
    <row r="70" customFormat="false" ht="12" hidden="false" customHeight="false" outlineLevel="0" collapsed="false">
      <c r="A70" s="135"/>
      <c r="B70" s="286" t="s">
        <v>114</v>
      </c>
      <c r="C70" s="286"/>
      <c r="D70" s="286"/>
      <c r="E70" s="286"/>
      <c r="F70" s="286"/>
      <c r="G70" s="287" t="n">
        <v>9</v>
      </c>
      <c r="H70" s="288" t="n">
        <f aca="false">(G70)/(G72)/D56</f>
        <v>0.3</v>
      </c>
      <c r="I70" s="184"/>
      <c r="J70" s="184"/>
      <c r="K70" s="185"/>
      <c r="L70" s="272"/>
      <c r="M70" s="176"/>
      <c r="N70" s="177"/>
      <c r="O70" s="289"/>
      <c r="P70" s="177"/>
      <c r="Q70" s="177"/>
      <c r="R70" s="178"/>
      <c r="S70" s="178"/>
      <c r="T70" s="289"/>
      <c r="U70" s="178"/>
      <c r="V70" s="178"/>
      <c r="W70" s="178"/>
      <c r="X70" s="178"/>
      <c r="Y70" s="289"/>
      <c r="Z70" s="178"/>
      <c r="AA70" s="178"/>
      <c r="AB70" s="178"/>
      <c r="AC70" s="290"/>
      <c r="AD70" s="135"/>
    </row>
    <row r="71" customFormat="false" ht="12" hidden="false" customHeight="false" outlineLevel="0" collapsed="false">
      <c r="A71" s="135"/>
      <c r="B71" s="192"/>
      <c r="C71" s="184"/>
      <c r="D71" s="184"/>
      <c r="E71" s="184"/>
      <c r="F71" s="291"/>
      <c r="G71" s="292"/>
      <c r="H71" s="293" t="n">
        <f aca="false">SUM(H57:H70)</f>
        <v>3.73333333333333</v>
      </c>
      <c r="I71" s="291"/>
      <c r="J71" s="184"/>
      <c r="K71" s="294"/>
      <c r="L71" s="176"/>
      <c r="M71" s="177"/>
      <c r="N71" s="177"/>
      <c r="O71" s="289"/>
      <c r="P71" s="176"/>
      <c r="Q71" s="176"/>
      <c r="R71" s="295" t="s">
        <v>88</v>
      </c>
      <c r="S71" s="289" t="s">
        <v>115</v>
      </c>
      <c r="T71" s="289"/>
      <c r="U71" s="289"/>
      <c r="V71" s="295" t="s">
        <v>91</v>
      </c>
      <c r="W71" s="289" t="s">
        <v>116</v>
      </c>
      <c r="X71" s="289"/>
      <c r="Y71" s="289"/>
      <c r="Z71" s="295" t="s">
        <v>94</v>
      </c>
      <c r="AA71" s="289" t="s">
        <v>117</v>
      </c>
      <c r="AB71" s="289"/>
      <c r="AC71" s="190"/>
      <c r="AD71" s="135"/>
    </row>
    <row r="72" s="139" customFormat="true" ht="12" hidden="false" customHeight="false" outlineLevel="0" collapsed="false">
      <c r="A72" s="135"/>
      <c r="B72" s="286" t="s">
        <v>118</v>
      </c>
      <c r="C72" s="286"/>
      <c r="D72" s="286"/>
      <c r="E72" s="286"/>
      <c r="F72" s="286"/>
      <c r="G72" s="287" t="n">
        <v>30</v>
      </c>
      <c r="H72" s="296" t="s">
        <v>119</v>
      </c>
      <c r="I72" s="184"/>
      <c r="J72" s="184"/>
      <c r="K72" s="185"/>
      <c r="L72" s="176"/>
      <c r="M72" s="176"/>
      <c r="N72" s="176"/>
      <c r="O72" s="289"/>
      <c r="P72" s="176"/>
      <c r="Q72" s="176"/>
      <c r="R72" s="295" t="s">
        <v>89</v>
      </c>
      <c r="S72" s="289" t="s">
        <v>120</v>
      </c>
      <c r="T72" s="289"/>
      <c r="U72" s="289"/>
      <c r="V72" s="295" t="s">
        <v>92</v>
      </c>
      <c r="W72" s="289" t="s">
        <v>121</v>
      </c>
      <c r="X72" s="289"/>
      <c r="Y72" s="289"/>
      <c r="Z72" s="295" t="s">
        <v>95</v>
      </c>
      <c r="AA72" s="289" t="s">
        <v>122</v>
      </c>
      <c r="AB72" s="289"/>
      <c r="AC72" s="190"/>
      <c r="AD72" s="135"/>
      <c r="AE72" s="297"/>
    </row>
    <row r="73" s="139" customFormat="true" ht="12" hidden="false" customHeight="false" outlineLevel="0" collapsed="false">
      <c r="A73" s="298"/>
      <c r="B73" s="299"/>
      <c r="C73" s="300"/>
      <c r="D73" s="300"/>
      <c r="E73" s="300"/>
      <c r="F73" s="184"/>
      <c r="G73" s="183"/>
      <c r="H73" s="301"/>
      <c r="I73" s="184"/>
      <c r="J73" s="300"/>
      <c r="K73" s="185"/>
      <c r="L73" s="176"/>
      <c r="M73" s="176"/>
      <c r="N73" s="176"/>
      <c r="O73" s="302"/>
      <c r="P73" s="176"/>
      <c r="Q73" s="176"/>
      <c r="R73" s="295" t="s">
        <v>90</v>
      </c>
      <c r="S73" s="289" t="s">
        <v>123</v>
      </c>
      <c r="T73" s="302"/>
      <c r="U73" s="289"/>
      <c r="V73" s="295" t="s">
        <v>93</v>
      </c>
      <c r="W73" s="289" t="s">
        <v>124</v>
      </c>
      <c r="X73" s="289"/>
      <c r="Y73" s="302"/>
      <c r="Z73" s="295" t="s">
        <v>96</v>
      </c>
      <c r="AA73" s="289" t="s">
        <v>125</v>
      </c>
      <c r="AB73" s="289"/>
      <c r="AC73" s="190"/>
      <c r="AD73" s="298"/>
      <c r="AE73" s="2"/>
    </row>
    <row r="74" s="139" customFormat="true" ht="12" hidden="false" customHeight="false" outlineLevel="0" collapsed="false">
      <c r="A74" s="135"/>
      <c r="B74" s="286" t="s">
        <v>126</v>
      </c>
      <c r="C74" s="286"/>
      <c r="D74" s="286"/>
      <c r="E74" s="286"/>
      <c r="F74" s="286"/>
      <c r="G74" s="287" t="n">
        <v>30</v>
      </c>
      <c r="H74" s="296" t="s">
        <v>119</v>
      </c>
      <c r="I74" s="184"/>
      <c r="J74" s="184"/>
      <c r="K74" s="185"/>
      <c r="L74" s="176"/>
      <c r="M74" s="176"/>
      <c r="N74" s="176"/>
      <c r="O74" s="289"/>
      <c r="P74" s="176"/>
      <c r="Q74" s="176"/>
      <c r="R74" s="178"/>
      <c r="S74" s="289"/>
      <c r="T74" s="289"/>
      <c r="U74" s="289"/>
      <c r="V74" s="178"/>
      <c r="W74" s="289"/>
      <c r="X74" s="289"/>
      <c r="Y74" s="289"/>
      <c r="Z74" s="178"/>
      <c r="AA74" s="289"/>
      <c r="AB74" s="289"/>
      <c r="AC74" s="190"/>
      <c r="AD74" s="135"/>
      <c r="AE74" s="2"/>
    </row>
    <row r="75" s="139" customFormat="true" ht="12" hidden="false" customHeight="false" outlineLevel="0" collapsed="false">
      <c r="A75" s="303"/>
      <c r="B75" s="299"/>
      <c r="C75" s="239"/>
      <c r="D75" s="239"/>
      <c r="E75" s="239"/>
      <c r="F75" s="239"/>
      <c r="G75" s="304"/>
      <c r="H75" s="301"/>
      <c r="I75" s="184"/>
      <c r="J75" s="239"/>
      <c r="K75" s="185"/>
      <c r="L75" s="176"/>
      <c r="M75" s="176"/>
      <c r="N75" s="176"/>
      <c r="O75" s="305"/>
      <c r="P75" s="176"/>
      <c r="Q75" s="176"/>
      <c r="R75" s="178" t="s">
        <v>127</v>
      </c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290"/>
      <c r="AD75" s="303"/>
      <c r="AE75" s="2"/>
    </row>
    <row r="76" s="139" customFormat="true" ht="12" hidden="false" customHeight="false" outlineLevel="0" collapsed="false">
      <c r="A76" s="303"/>
      <c r="B76" s="299"/>
      <c r="C76" s="239"/>
      <c r="D76" s="239"/>
      <c r="E76" s="239"/>
      <c r="F76" s="304"/>
      <c r="G76" s="301"/>
      <c r="H76" s="306"/>
      <c r="I76" s="184"/>
      <c r="J76" s="239"/>
      <c r="K76" s="185"/>
      <c r="L76" s="307"/>
      <c r="M76" s="307"/>
      <c r="N76" s="176"/>
      <c r="O76" s="305"/>
      <c r="P76" s="176"/>
      <c r="Q76" s="176"/>
      <c r="R76" s="178"/>
      <c r="S76" s="178"/>
      <c r="T76" s="305"/>
      <c r="U76" s="178"/>
      <c r="V76" s="178"/>
      <c r="W76" s="178"/>
      <c r="X76" s="178"/>
      <c r="Y76" s="305"/>
      <c r="Z76" s="178"/>
      <c r="AA76" s="178"/>
      <c r="AB76" s="178"/>
      <c r="AC76" s="290"/>
      <c r="AD76" s="303"/>
    </row>
    <row r="77" s="139" customFormat="true" ht="12.75" hidden="false" customHeight="false" outlineLevel="0" collapsed="false">
      <c r="A77" s="308"/>
      <c r="B77" s="309"/>
      <c r="C77" s="310"/>
      <c r="D77" s="310"/>
      <c r="E77" s="310"/>
      <c r="F77" s="310"/>
      <c r="G77" s="310"/>
      <c r="H77" s="310"/>
      <c r="I77" s="310"/>
      <c r="J77" s="310"/>
      <c r="K77" s="311"/>
      <c r="L77" s="312"/>
      <c r="M77" s="312"/>
      <c r="N77" s="312"/>
      <c r="O77" s="313"/>
      <c r="P77" s="312"/>
      <c r="Q77" s="312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4"/>
      <c r="AD77" s="308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9" customFormat="true" ht="12" hidden="false" customHeight="false" outlineLevel="0" collapsed="false">
      <c r="A79" s="315"/>
      <c r="C79" s="315"/>
      <c r="D79" s="315"/>
      <c r="E79" s="315"/>
      <c r="F79" s="315"/>
      <c r="G79" s="315"/>
      <c r="J79" s="315"/>
      <c r="O79" s="315"/>
      <c r="T79" s="315"/>
      <c r="Y79" s="315"/>
      <c r="AD79" s="315"/>
    </row>
    <row r="80" s="139" customFormat="true" ht="12" hidden="false" customHeight="false" outlineLevel="0" collapsed="false">
      <c r="P80" s="316"/>
      <c r="Q80" s="316"/>
      <c r="R80" s="316"/>
      <c r="S80" s="316"/>
      <c r="U80" s="316"/>
      <c r="V80" s="316"/>
      <c r="W80" s="316"/>
      <c r="X80" s="316"/>
    </row>
    <row r="81" s="139" customFormat="true" ht="1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39" customFormat="true" ht="1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39" customFormat="true" ht="1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39" customFormat="true" ht="1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39" customFormat="true" ht="1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39" customFormat="true" ht="1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39" customFormat="true" ht="12" hidden="false" customHeight="false" outlineLevel="0" collapsed="false"/>
    <row r="88" s="139" customFormat="true" ht="12" hidden="false" customHeight="false" outlineLevel="0" collapsed="false"/>
    <row r="89" s="139" customFormat="true" ht="12" hidden="false" customHeight="false" outlineLevel="0" collapsed="false"/>
    <row r="90" s="139" customFormat="true" ht="12" hidden="false" customHeight="false" outlineLevel="0" collapsed="false"/>
    <row r="91" s="139" customFormat="true" ht="12" hidden="false" customHeight="false" outlineLevel="0" collapsed="false"/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</row>
    <row r="94" customFormat="false" ht="12" hidden="false" customHeight="false" outlineLevel="0" collapsed="false">
      <c r="A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</row>
    <row r="95" customFormat="false" ht="12" hidden="false" customHeight="false" outlineLevel="0" collapsed="false">
      <c r="A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D95" s="139"/>
    </row>
    <row r="96" customFormat="false" ht="12" hidden="false" customHeight="false" outlineLevel="0" collapsed="false">
      <c r="A96" s="139"/>
      <c r="C96" s="139"/>
      <c r="D96" s="139"/>
      <c r="E96" s="139"/>
      <c r="F96" s="139"/>
      <c r="G96" s="139"/>
      <c r="J96" s="139"/>
      <c r="O96" s="139"/>
      <c r="T96" s="139"/>
      <c r="Y96" s="139"/>
      <c r="AD96" s="139"/>
    </row>
    <row r="97" customFormat="false" ht="12" hidden="false" customHeight="false" outlineLevel="0" collapsed="false">
      <c r="A97" s="139"/>
      <c r="C97" s="139"/>
      <c r="D97" s="139"/>
      <c r="E97" s="139"/>
      <c r="F97" s="139"/>
      <c r="G97" s="139"/>
      <c r="J97" s="139"/>
      <c r="O97" s="139"/>
      <c r="T97" s="139"/>
      <c r="Y97" s="139"/>
      <c r="AD97" s="13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7" width="3.22"/>
    <col collapsed="false" customWidth="true" hidden="false" outlineLevel="0" max="3" min="3" style="318" width="3.33"/>
    <col collapsed="false" customWidth="true" hidden="false" outlineLevel="0" max="4" min="4" style="0" width="39.44"/>
    <col collapsed="false" customWidth="true" hidden="false" outlineLevel="0" max="5" min="5" style="319" width="1.55"/>
    <col collapsed="false" customWidth="true" hidden="false" outlineLevel="0" max="6" min="6" style="0" width="14.66"/>
    <col collapsed="false" customWidth="true" hidden="false" outlineLevel="0" max="7" min="7" style="320" width="4.1"/>
    <col collapsed="false" customWidth="false" hidden="false" outlineLevel="0" max="8" min="8" style="320" width="9.77"/>
    <col collapsed="false" customWidth="true" hidden="false" outlineLevel="0" max="9" min="9" style="320" width="3.77"/>
    <col collapsed="false" customWidth="false" hidden="false" outlineLevel="0" max="10" min="10" style="320" width="9.77"/>
  </cols>
  <sheetData>
    <row r="1" customFormat="false" ht="15.75" hidden="false" customHeight="false" outlineLevel="0" collapsed="false">
      <c r="C1" s="321" t="s">
        <v>128</v>
      </c>
      <c r="D1" s="321"/>
      <c r="E1" s="321"/>
      <c r="F1" s="321"/>
      <c r="G1" s="321"/>
      <c r="H1" s="321"/>
    </row>
    <row r="2" customFormat="false" ht="15.75" hidden="false" customHeight="false" outlineLevel="0" collapsed="false">
      <c r="C2" s="321" t="s">
        <v>3</v>
      </c>
      <c r="D2" s="321"/>
      <c r="E2" s="321"/>
      <c r="F2" s="321"/>
      <c r="G2" s="321"/>
      <c r="H2" s="321"/>
    </row>
    <row r="3" customFormat="false" ht="15.75" hidden="false" customHeight="false" outlineLevel="0" collapsed="false">
      <c r="C3" s="322" t="s">
        <v>129</v>
      </c>
      <c r="D3" s="322"/>
      <c r="E3" s="322"/>
      <c r="F3" s="322"/>
      <c r="G3" s="322"/>
      <c r="H3" s="322"/>
      <c r="I3" s="323"/>
      <c r="J3" s="323"/>
    </row>
    <row r="4" s="324" customFormat="true" ht="15.75" hidden="false" customHeight="false" outlineLevel="0" collapsed="false">
      <c r="B4" s="325"/>
      <c r="C4" s="326" t="s">
        <v>130</v>
      </c>
      <c r="D4" s="326"/>
      <c r="E4" s="326"/>
      <c r="F4" s="326"/>
      <c r="G4" s="326"/>
      <c r="H4" s="326"/>
      <c r="I4" s="327"/>
      <c r="J4" s="328"/>
    </row>
    <row r="5" customFormat="false" ht="15.75" hidden="false" customHeight="false" outlineLevel="0" collapsed="false">
      <c r="E5" s="329"/>
      <c r="F5" s="330"/>
      <c r="G5" s="331"/>
      <c r="I5" s="323"/>
      <c r="J5" s="323"/>
    </row>
    <row r="6" customFormat="false" ht="15.75" hidden="false" customHeight="false" outlineLevel="0" collapsed="false">
      <c r="C6" s="332" t="n">
        <v>1</v>
      </c>
      <c r="D6" s="330" t="s">
        <v>131</v>
      </c>
      <c r="E6" s="329"/>
      <c r="F6" s="330"/>
      <c r="G6" s="331"/>
      <c r="I6" s="323"/>
      <c r="J6" s="323"/>
    </row>
    <row r="7" customFormat="false" ht="15.75" hidden="false" customHeight="false" outlineLevel="0" collapsed="false">
      <c r="C7" s="332" t="n">
        <v>2</v>
      </c>
      <c r="D7" s="330" t="s">
        <v>132</v>
      </c>
      <c r="E7" s="329"/>
      <c r="F7" s="330"/>
      <c r="G7" s="331"/>
      <c r="I7" s="323"/>
      <c r="J7" s="323"/>
    </row>
    <row r="8" customFormat="false" ht="15.75" hidden="false" customHeight="false" outlineLevel="0" collapsed="false">
      <c r="C8" s="332" t="n">
        <v>3</v>
      </c>
      <c r="D8" s="333" t="s">
        <v>133</v>
      </c>
      <c r="E8" s="329"/>
      <c r="F8" s="330"/>
      <c r="G8" s="331"/>
      <c r="I8" s="323"/>
      <c r="J8" s="323"/>
    </row>
    <row r="9" customFormat="false" ht="15.75" hidden="false" customHeight="false" outlineLevel="0" collapsed="false">
      <c r="C9" s="332" t="n">
        <v>4</v>
      </c>
      <c r="D9" s="333" t="s">
        <v>134</v>
      </c>
      <c r="E9" s="329"/>
      <c r="F9" s="330"/>
      <c r="G9" s="331"/>
      <c r="I9" s="323"/>
      <c r="J9" s="323"/>
    </row>
    <row r="10" customFormat="false" ht="15.75" hidden="false" customHeight="false" outlineLevel="0" collapsed="false">
      <c r="C10" s="332" t="n">
        <v>5</v>
      </c>
      <c r="D10" s="333" t="s">
        <v>135</v>
      </c>
      <c r="E10" s="329"/>
      <c r="F10" s="330"/>
      <c r="G10" s="331"/>
      <c r="I10" s="323"/>
      <c r="J10" s="323"/>
    </row>
    <row r="11" customFormat="false" ht="15.75" hidden="false" customHeight="false" outlineLevel="0" collapsed="false">
      <c r="C11" s="332"/>
      <c r="E11" s="329"/>
      <c r="F11" s="330"/>
      <c r="G11" s="331"/>
      <c r="I11" s="323"/>
      <c r="J11" s="323"/>
    </row>
    <row r="12" customFormat="false" ht="15.75" hidden="false" customHeight="false" outlineLevel="0" collapsed="false">
      <c r="C12" s="317"/>
      <c r="D12" s="332"/>
      <c r="E12" s="333"/>
      <c r="F12" s="330"/>
      <c r="G12" s="331"/>
      <c r="I12" s="323"/>
      <c r="J12" s="323"/>
    </row>
    <row r="13" customFormat="false" ht="15" hidden="false" customHeight="true" outlineLevel="0" collapsed="false">
      <c r="B13" s="334"/>
      <c r="C13" s="317"/>
      <c r="D13" s="330" t="s">
        <v>136</v>
      </c>
      <c r="E13" s="330"/>
      <c r="G13" s="333"/>
      <c r="H13" s="335"/>
    </row>
    <row r="14" customFormat="false" ht="15" hidden="false" customHeight="true" outlineLevel="0" collapsed="false">
      <c r="B14" s="334"/>
      <c r="C14" s="317"/>
      <c r="D14" s="330" t="s">
        <v>137</v>
      </c>
      <c r="E14" s="0"/>
      <c r="F14" s="333"/>
      <c r="G14" s="333"/>
      <c r="H14" s="335"/>
    </row>
    <row r="15" customFormat="false" ht="15" hidden="false" customHeight="true" outlineLevel="0" collapsed="false">
      <c r="B15" s="334"/>
      <c r="C15" s="317"/>
      <c r="D15" s="336"/>
      <c r="E15" s="330"/>
      <c r="F15" s="333"/>
      <c r="G15" s="333"/>
      <c r="H15" s="335"/>
    </row>
    <row r="16" customFormat="false" ht="15" hidden="false" customHeight="true" outlineLevel="0" collapsed="false">
      <c r="B16" s="334"/>
      <c r="E16" s="337"/>
      <c r="F16" s="333"/>
      <c r="G16" s="333"/>
      <c r="H16" s="335"/>
    </row>
    <row r="17" customFormat="false" ht="15" hidden="false" customHeight="false" outlineLevel="0" collapsed="false">
      <c r="C17" s="332"/>
    </row>
    <row r="18" customFormat="false" ht="15" hidden="false" customHeight="false" outlineLevel="0" collapsed="false">
      <c r="B18" s="320"/>
      <c r="C18" s="320"/>
      <c r="D18" s="320"/>
      <c r="E18" s="320"/>
      <c r="G18" s="0"/>
      <c r="H18" s="0"/>
      <c r="I18" s="0"/>
      <c r="J18" s="0"/>
    </row>
    <row r="19" customFormat="false" ht="15" hidden="false" customHeight="false" outlineLevel="0" collapsed="false">
      <c r="B19" s="320"/>
      <c r="C19" s="320"/>
      <c r="D19" s="320"/>
      <c r="E19" s="320"/>
      <c r="G19" s="0"/>
      <c r="H19" s="0"/>
      <c r="I19" s="0"/>
      <c r="J19" s="0"/>
    </row>
    <row r="20" customFormat="false" ht="15" hidden="false" customHeight="false" outlineLevel="0" collapsed="false">
      <c r="A20" s="320"/>
      <c r="B20" s="320"/>
      <c r="C20" s="320"/>
      <c r="D20" s="320"/>
      <c r="E20" s="320"/>
      <c r="G20" s="0"/>
      <c r="H20" s="0"/>
      <c r="I20" s="0"/>
      <c r="J20" s="0"/>
    </row>
    <row r="21" customFormat="false" ht="15" hidden="false" customHeight="false" outlineLevel="0" collapsed="false">
      <c r="A21" s="320"/>
      <c r="B21" s="320"/>
      <c r="C21" s="320"/>
      <c r="D21" s="320"/>
      <c r="E21" s="320"/>
      <c r="G21" s="0"/>
      <c r="H21" s="0"/>
      <c r="I21" s="0"/>
      <c r="J21" s="0"/>
    </row>
    <row r="22" customFormat="false" ht="15" hidden="false" customHeight="false" outlineLevel="0" collapsed="false">
      <c r="A22" s="338"/>
      <c r="B22" s="320"/>
      <c r="C22" s="320"/>
      <c r="D22" s="320"/>
      <c r="E22" s="320"/>
      <c r="G22" s="0"/>
      <c r="H22" s="0"/>
      <c r="I22" s="0"/>
      <c r="J22" s="0"/>
    </row>
    <row r="23" customFormat="false" ht="15" hidden="false" customHeight="false" outlineLevel="0" collapsed="false">
      <c r="B23" s="320"/>
      <c r="C23" s="320"/>
      <c r="D23" s="320"/>
      <c r="E23" s="320"/>
      <c r="G23" s="0"/>
      <c r="H23" s="0"/>
      <c r="I23" s="0"/>
      <c r="J23" s="0"/>
    </row>
    <row r="24" customFormat="false" ht="15" hidden="false" customHeight="false" outlineLevel="0" collapsed="false">
      <c r="B24" s="320"/>
      <c r="C24" s="320"/>
      <c r="D24" s="320"/>
      <c r="E24" s="320"/>
      <c r="G24" s="0"/>
      <c r="H24" s="0"/>
      <c r="I24" s="0"/>
      <c r="J24" s="0"/>
    </row>
    <row r="25" customFormat="false" ht="15" hidden="false" customHeight="false" outlineLevel="0" collapsed="false">
      <c r="C25" s="336"/>
      <c r="D25" s="338"/>
      <c r="E25" s="338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A2" s="338"/>
      <c r="B2" s="340"/>
      <c r="C2" s="341" t="s">
        <v>13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A3" s="338"/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A4" s="338"/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s="347" customFormat="true" ht="15.75" hidden="false" customHeight="false" outlineLevel="0" collapsed="false">
      <c r="A5" s="343"/>
      <c r="B5" s="344" t="s">
        <v>139</v>
      </c>
      <c r="C5" s="345"/>
      <c r="D5" s="338"/>
      <c r="E5" s="338"/>
      <c r="F5" s="346"/>
      <c r="G5" s="338"/>
      <c r="H5" s="338"/>
      <c r="I5" s="338"/>
    </row>
    <row r="6" customFormat="false" ht="15" hidden="false" customHeight="true" outlineLevel="0" collapsed="false">
      <c r="A6" s="338"/>
      <c r="B6" s="348"/>
      <c r="C6" s="349"/>
      <c r="D6" s="350" t="s">
        <v>17</v>
      </c>
      <c r="E6" s="350"/>
      <c r="F6" s="351"/>
      <c r="G6" s="350"/>
      <c r="H6" s="350"/>
      <c r="I6" s="352" t="n">
        <f aca="false">TIME(8,0,0)</f>
        <v>0.333333333333333</v>
      </c>
    </row>
    <row r="7" customFormat="false" ht="15" hidden="false" customHeight="true" outlineLevel="0" collapsed="false">
      <c r="A7" s="338"/>
      <c r="B7" s="348"/>
      <c r="C7" s="349"/>
      <c r="D7" s="350"/>
      <c r="E7" s="350"/>
      <c r="F7" s="351"/>
      <c r="G7" s="350"/>
      <c r="H7" s="350"/>
      <c r="I7" s="352"/>
    </row>
    <row r="8" customFormat="false" ht="15" hidden="false" customHeight="true" outlineLevel="0" collapsed="false">
      <c r="A8" s="338"/>
      <c r="B8" s="348"/>
      <c r="C8" s="349"/>
      <c r="D8" s="350"/>
      <c r="E8" s="350"/>
      <c r="F8" s="351"/>
      <c r="G8" s="350"/>
      <c r="H8" s="350"/>
      <c r="I8" s="352"/>
    </row>
    <row r="9" s="356" customFormat="true" ht="15" hidden="false" customHeight="true" outlineLevel="0" collapsed="false">
      <c r="A9" s="353"/>
      <c r="B9" s="354"/>
      <c r="C9" s="332"/>
      <c r="D9" s="333"/>
      <c r="E9" s="333"/>
      <c r="F9" s="337"/>
      <c r="G9" s="333"/>
      <c r="H9" s="333"/>
      <c r="I9" s="335"/>
      <c r="J9" s="355"/>
      <c r="K9" s="355"/>
    </row>
    <row r="10" customFormat="false" ht="15" hidden="false" customHeight="true" outlineLevel="0" collapsed="false">
      <c r="A10" s="338"/>
      <c r="B10" s="348"/>
      <c r="C10" s="349"/>
      <c r="D10" s="350" t="s">
        <v>32</v>
      </c>
      <c r="E10" s="350"/>
      <c r="F10" s="351"/>
      <c r="G10" s="350"/>
      <c r="H10" s="350"/>
      <c r="I10" s="352" t="n">
        <f aca="false">TIME(11,0,0)</f>
        <v>0.458333333333333</v>
      </c>
    </row>
    <row r="11" customFormat="false" ht="15" hidden="false" customHeight="true" outlineLevel="0" collapsed="false">
      <c r="A11" s="338"/>
      <c r="B11" s="348"/>
      <c r="C11" s="349"/>
      <c r="D11" s="357"/>
      <c r="E11" s="358"/>
      <c r="F11" s="351"/>
      <c r="G11" s="350"/>
      <c r="H11" s="350"/>
      <c r="I11" s="352"/>
    </row>
    <row r="12" customFormat="false" ht="15" hidden="false" customHeight="true" outlineLevel="0" collapsed="false">
      <c r="A12" s="338"/>
      <c r="B12" s="348"/>
      <c r="C12" s="349"/>
      <c r="D12" s="357"/>
      <c r="E12" s="358"/>
      <c r="F12" s="351"/>
      <c r="G12" s="350"/>
      <c r="H12" s="350"/>
      <c r="I12" s="352"/>
    </row>
    <row r="13" s="356" customFormat="true" ht="15" hidden="false" customHeight="true" outlineLevel="0" collapsed="false">
      <c r="A13" s="353"/>
      <c r="B13" s="354"/>
      <c r="C13" s="332"/>
      <c r="D13" s="333"/>
      <c r="E13" s="333"/>
      <c r="F13" s="337"/>
      <c r="G13" s="333"/>
      <c r="H13" s="333"/>
      <c r="I13" s="335"/>
      <c r="J13" s="355"/>
      <c r="K13" s="355"/>
    </row>
    <row r="14" s="356" customFormat="true" ht="15" hidden="false" customHeight="true" outlineLevel="0" collapsed="false">
      <c r="A14" s="353"/>
      <c r="B14" s="354"/>
      <c r="C14" s="332"/>
      <c r="D14" s="333"/>
      <c r="E14" s="333"/>
      <c r="F14" s="337"/>
      <c r="G14" s="333"/>
      <c r="H14" s="333"/>
      <c r="I14" s="335"/>
      <c r="J14" s="355"/>
      <c r="K14" s="355"/>
    </row>
    <row r="15" customFormat="false" ht="15" hidden="false" customHeight="true" outlineLevel="0" collapsed="false">
      <c r="A15" s="338"/>
      <c r="B15" s="348" t="s">
        <v>140</v>
      </c>
      <c r="C15" s="349"/>
      <c r="D15" s="350"/>
      <c r="E15" s="350"/>
      <c r="F15" s="351"/>
      <c r="G15" s="350"/>
      <c r="H15" s="350"/>
      <c r="I15" s="352" t="n">
        <f aca="false">TIME(14,30,0)</f>
        <v>0.604166666666667</v>
      </c>
    </row>
    <row r="16" customFormat="false" ht="15" hidden="false" customHeight="true" outlineLevel="0" collapsed="false">
      <c r="A16" s="338"/>
      <c r="B16" s="348"/>
      <c r="C16" s="349"/>
      <c r="D16" s="350"/>
      <c r="E16" s="350"/>
      <c r="F16" s="351"/>
      <c r="G16" s="350"/>
      <c r="H16" s="350"/>
      <c r="I16" s="352"/>
    </row>
    <row r="17" customFormat="false" ht="15" hidden="false" customHeight="true" outlineLevel="0" collapsed="false">
      <c r="A17" s="338"/>
      <c r="B17" s="348"/>
      <c r="C17" s="349"/>
      <c r="D17" s="350" t="s">
        <v>34</v>
      </c>
      <c r="E17" s="350"/>
      <c r="F17" s="351"/>
      <c r="G17" s="350"/>
      <c r="H17" s="350"/>
      <c r="I17" s="352" t="n">
        <f aca="false">I15+TIME(60,J14,0)</f>
        <v>1.10416666666667</v>
      </c>
    </row>
    <row r="18" customFormat="false" ht="15" hidden="false" customHeight="true" outlineLevel="0" collapsed="false">
      <c r="A18" s="338"/>
      <c r="B18" s="348"/>
      <c r="C18" s="349"/>
      <c r="D18" s="350"/>
      <c r="E18" s="350"/>
      <c r="F18" s="351"/>
      <c r="G18" s="350"/>
      <c r="H18" s="350"/>
      <c r="I18" s="352"/>
    </row>
    <row r="19" customFormat="false" ht="15" hidden="false" customHeight="true" outlineLevel="0" collapsed="false">
      <c r="A19" s="338"/>
      <c r="B19" s="354"/>
      <c r="C19" s="332"/>
      <c r="D19" s="333"/>
      <c r="E19" s="333"/>
      <c r="F19" s="337"/>
      <c r="G19" s="333"/>
      <c r="H19" s="333"/>
      <c r="I19" s="335"/>
    </row>
    <row r="20" customFormat="false" ht="15" hidden="false" customHeight="true" outlineLevel="0" collapsed="false">
      <c r="A20" s="338"/>
      <c r="B20" s="348" t="s">
        <v>141</v>
      </c>
      <c r="C20" s="349" t="s">
        <v>142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6,0,0)</f>
        <v>0.666666666666667</v>
      </c>
    </row>
    <row r="21" s="356" customFormat="true" ht="15" hidden="false" customHeight="true" outlineLevel="0" collapsed="false">
      <c r="A21" s="353"/>
      <c r="B21" s="348" t="s">
        <v>146</v>
      </c>
      <c r="C21" s="349" t="s">
        <v>147</v>
      </c>
      <c r="D21" s="357" t="s">
        <v>148</v>
      </c>
      <c r="E21" s="358" t="s">
        <v>149</v>
      </c>
      <c r="F21" s="351" t="s">
        <v>144</v>
      </c>
      <c r="G21" s="350" t="s">
        <v>145</v>
      </c>
      <c r="H21" s="350" t="n">
        <v>10</v>
      </c>
      <c r="I21" s="352" t="n">
        <f aca="false">I20+TIME(0,H21,0)</f>
        <v>0.673611111111111</v>
      </c>
      <c r="J21" s="355"/>
      <c r="K21" s="355"/>
    </row>
    <row r="22" s="356" customFormat="true" ht="15" hidden="false" customHeight="true" outlineLevel="0" collapsed="false">
      <c r="A22" s="353"/>
      <c r="B22" s="348" t="s">
        <v>150</v>
      </c>
      <c r="C22" s="349" t="s">
        <v>151</v>
      </c>
      <c r="D22" s="357" t="s">
        <v>131</v>
      </c>
      <c r="E22" s="358"/>
      <c r="F22" s="351" t="s">
        <v>144</v>
      </c>
      <c r="G22" s="350" t="s">
        <v>145</v>
      </c>
      <c r="H22" s="350" t="n">
        <v>5</v>
      </c>
      <c r="I22" s="352" t="n">
        <f aca="false">I21+TIME(0,H22,0)</f>
        <v>0.677083333333333</v>
      </c>
      <c r="J22" s="355"/>
      <c r="K22" s="355"/>
    </row>
    <row r="23" s="356" customFormat="true" ht="15" hidden="false" customHeight="true" outlineLevel="0" collapsed="false">
      <c r="A23" s="353"/>
      <c r="B23" s="348" t="s">
        <v>152</v>
      </c>
      <c r="C23" s="349" t="s">
        <v>153</v>
      </c>
      <c r="D23" s="357" t="s">
        <v>154</v>
      </c>
      <c r="E23" s="358" t="s">
        <v>155</v>
      </c>
      <c r="F23" s="351" t="s">
        <v>144</v>
      </c>
      <c r="G23" s="350" t="s">
        <v>145</v>
      </c>
      <c r="H23" s="350" t="n">
        <v>30</v>
      </c>
      <c r="I23" s="352" t="n">
        <f aca="false">I22+TIME(0,H23,0)</f>
        <v>0.697916666666667</v>
      </c>
      <c r="J23" s="355"/>
      <c r="K23" s="355"/>
    </row>
    <row r="24" s="356" customFormat="true" ht="15" hidden="false" customHeight="true" outlineLevel="0" collapsed="false">
      <c r="A24" s="353"/>
      <c r="B24" s="348" t="s">
        <v>156</v>
      </c>
      <c r="C24" s="349" t="s">
        <v>151</v>
      </c>
      <c r="D24" s="357" t="s">
        <v>157</v>
      </c>
      <c r="E24" s="358" t="s">
        <v>158</v>
      </c>
      <c r="F24" s="351" t="s">
        <v>144</v>
      </c>
      <c r="G24" s="350" t="s">
        <v>145</v>
      </c>
      <c r="H24" s="350" t="n">
        <v>10</v>
      </c>
      <c r="I24" s="352" t="n">
        <f aca="false">I23+TIME(0,H24,0)</f>
        <v>0.704861111111111</v>
      </c>
      <c r="J24" s="355"/>
      <c r="K24" s="355"/>
    </row>
    <row r="25" s="356" customFormat="true" ht="15" hidden="false" customHeight="true" outlineLevel="0" collapsed="false">
      <c r="A25" s="353"/>
      <c r="B25" s="348" t="s">
        <v>159</v>
      </c>
      <c r="C25" s="349" t="s">
        <v>151</v>
      </c>
      <c r="D25" s="357" t="s">
        <v>160</v>
      </c>
      <c r="E25" s="358"/>
      <c r="F25" s="351" t="s">
        <v>144</v>
      </c>
      <c r="G25" s="350" t="s">
        <v>145</v>
      </c>
      <c r="H25" s="350" t="n">
        <v>15</v>
      </c>
      <c r="I25" s="352" t="n">
        <f aca="false">I24+TIME(0,H25,0)</f>
        <v>0.715277777777778</v>
      </c>
      <c r="J25" s="355"/>
      <c r="K25" s="355"/>
    </row>
    <row r="26" s="356" customFormat="true" ht="15" hidden="false" customHeight="true" outlineLevel="0" collapsed="false">
      <c r="A26" s="353"/>
      <c r="B26" s="348" t="s">
        <v>161</v>
      </c>
      <c r="C26" s="349" t="s">
        <v>151</v>
      </c>
      <c r="D26" s="357" t="s">
        <v>162</v>
      </c>
      <c r="E26" s="358"/>
      <c r="F26" s="351" t="s">
        <v>144</v>
      </c>
      <c r="G26" s="350" t="s">
        <v>145</v>
      </c>
      <c r="H26" s="350" t="n">
        <v>10</v>
      </c>
      <c r="I26" s="352" t="n">
        <f aca="false">I25+TIME(0,H26,0)</f>
        <v>0.722222222222222</v>
      </c>
      <c r="J26" s="355"/>
      <c r="K26" s="355"/>
    </row>
    <row r="27" s="356" customFormat="true" ht="15" hidden="false" customHeight="true" outlineLevel="0" collapsed="false">
      <c r="A27" s="353"/>
      <c r="B27" s="348" t="s">
        <v>163</v>
      </c>
      <c r="C27" s="349" t="s">
        <v>153</v>
      </c>
      <c r="D27" s="357" t="s">
        <v>164</v>
      </c>
      <c r="E27" s="358" t="s">
        <v>165</v>
      </c>
      <c r="F27" s="351" t="s">
        <v>144</v>
      </c>
      <c r="G27" s="350" t="s">
        <v>145</v>
      </c>
      <c r="H27" s="350" t="n">
        <v>20</v>
      </c>
      <c r="I27" s="352" t="n">
        <f aca="false">I26+TIME(0,H27,0)</f>
        <v>0.736111111111111</v>
      </c>
      <c r="J27" s="355"/>
      <c r="K27" s="355"/>
    </row>
    <row r="28" s="356" customFormat="true" ht="15" hidden="false" customHeight="true" outlineLevel="0" collapsed="false">
      <c r="A28" s="353"/>
      <c r="B28" s="348" t="s">
        <v>166</v>
      </c>
      <c r="C28" s="349" t="s">
        <v>153</v>
      </c>
      <c r="D28" s="350" t="s">
        <v>167</v>
      </c>
      <c r="E28" s="350"/>
      <c r="F28" s="351" t="s">
        <v>144</v>
      </c>
      <c r="G28" s="350" t="s">
        <v>145</v>
      </c>
      <c r="H28" s="350" t="n">
        <v>1</v>
      </c>
      <c r="I28" s="352" t="n">
        <f aca="false">I27+TIME(0,H28,0)</f>
        <v>0.736805555555556</v>
      </c>
      <c r="J28" s="355"/>
      <c r="K28" s="355"/>
    </row>
    <row r="29" s="356" customFormat="true" ht="15" hidden="false" customHeight="true" outlineLevel="0" collapsed="false">
      <c r="A29" s="353"/>
      <c r="B29" s="359"/>
      <c r="C29" s="330"/>
      <c r="D29" s="338"/>
      <c r="E29" s="338"/>
      <c r="F29" s="346"/>
      <c r="G29" s="338"/>
      <c r="H29" s="338"/>
      <c r="I29" s="338"/>
      <c r="J29" s="355"/>
      <c r="K29" s="355"/>
    </row>
    <row r="30" customFormat="false" ht="15" hidden="false" customHeight="true" outlineLevel="0" collapsed="false">
      <c r="A30" s="338"/>
      <c r="B30" s="360" t="s">
        <v>168</v>
      </c>
      <c r="C30" s="330"/>
      <c r="D30" s="330"/>
      <c r="E30" s="330"/>
      <c r="F30" s="338"/>
      <c r="G30" s="338"/>
      <c r="H30" s="338"/>
      <c r="I30" s="338"/>
    </row>
    <row r="31" customFormat="false" ht="15" hidden="false" customHeight="true" outlineLevel="0" collapsed="false">
      <c r="A31" s="338"/>
      <c r="B31" s="360" t="s">
        <v>169</v>
      </c>
      <c r="C31" s="330"/>
      <c r="D31" s="330"/>
      <c r="E31" s="330"/>
      <c r="F31" s="338"/>
      <c r="G31" s="338"/>
      <c r="H31" s="338"/>
      <c r="I31" s="338"/>
    </row>
    <row r="32" customFormat="false" ht="15" hidden="false" customHeight="true" outlineLevel="0" collapsed="false">
      <c r="A32" s="338"/>
      <c r="B32" s="360" t="s">
        <v>170</v>
      </c>
      <c r="C32" s="330"/>
      <c r="D32" s="330"/>
      <c r="E32" s="330"/>
      <c r="F32" s="338"/>
      <c r="G32" s="338"/>
      <c r="H32" s="338"/>
      <c r="I32" s="338"/>
    </row>
    <row r="33" s="356" customFormat="true" ht="15" hidden="false" customHeight="true" outlineLevel="0" collapsed="false">
      <c r="A33" s="353"/>
      <c r="B33" s="360" t="s">
        <v>171</v>
      </c>
      <c r="C33" s="338"/>
      <c r="D33" s="338"/>
      <c r="E33" s="338"/>
      <c r="F33" s="338"/>
      <c r="G33" s="338"/>
      <c r="H33" s="338"/>
      <c r="I33" s="338"/>
      <c r="J33" s="355"/>
      <c r="K33" s="355"/>
    </row>
    <row r="34" customFormat="false" ht="15" hidden="false" customHeight="true" outlineLevel="0" collapsed="false">
      <c r="A34" s="338"/>
      <c r="B34" s="340"/>
      <c r="C34" s="361"/>
      <c r="D34" s="338"/>
      <c r="E34" s="338"/>
      <c r="F34" s="346"/>
      <c r="G34" s="338"/>
      <c r="H34" s="338"/>
      <c r="I34" s="338"/>
    </row>
    <row r="35" customFormat="false" ht="15" hidden="false" customHeight="true" outlineLevel="0" collapsed="false">
      <c r="A35" s="338"/>
      <c r="B35" s="338"/>
      <c r="C35" s="361"/>
      <c r="D35" s="338"/>
      <c r="E35" s="338"/>
      <c r="F35" s="346"/>
      <c r="G35" s="338"/>
      <c r="H35" s="338"/>
      <c r="I35" s="338"/>
    </row>
    <row r="36" customFormat="false" ht="15" hidden="false" customHeight="true" outlineLevel="0" collapsed="false">
      <c r="A36" s="338"/>
      <c r="B36" s="340"/>
      <c r="C36" s="361"/>
      <c r="D36" s="333"/>
      <c r="E36" s="333"/>
      <c r="F36" s="346"/>
      <c r="G36" s="338"/>
      <c r="H36" s="338"/>
      <c r="I36" s="338"/>
    </row>
    <row r="37" customFormat="false" ht="15" hidden="false" customHeight="false" outlineLevel="0" collapsed="false">
      <c r="A37" s="360"/>
      <c r="B37" s="340"/>
      <c r="C37" s="361"/>
      <c r="D37" s="338"/>
      <c r="E37" s="338"/>
      <c r="F37" s="346"/>
      <c r="G37" s="338"/>
      <c r="H37" s="338"/>
      <c r="I37" s="338"/>
    </row>
    <row r="38" customFormat="false" ht="15" hidden="false" customHeight="false" outlineLevel="0" collapsed="false">
      <c r="A38" s="338"/>
      <c r="B38" s="340"/>
      <c r="C38" s="361"/>
      <c r="D38" s="338"/>
      <c r="E38" s="338"/>
      <c r="F38" s="346"/>
      <c r="G38" s="338"/>
      <c r="H38" s="338"/>
      <c r="I38" s="338"/>
    </row>
    <row r="39" customFormat="false" ht="15" hidden="false" customHeight="false" outlineLevel="0" collapsed="false">
      <c r="A39" s="338"/>
      <c r="B39" s="340"/>
      <c r="C39" s="361"/>
      <c r="D39" s="338"/>
      <c r="E39" s="338"/>
      <c r="F39" s="346"/>
      <c r="G39" s="338"/>
      <c r="H39" s="338"/>
      <c r="I39" s="338"/>
    </row>
    <row r="40" customFormat="false" ht="15" hidden="false" customHeight="false" outlineLevel="0" collapsed="false">
      <c r="A40" s="338"/>
      <c r="B40" s="340"/>
      <c r="C40" s="361"/>
      <c r="D40" s="353"/>
      <c r="E40" s="338"/>
      <c r="F40" s="346"/>
      <c r="G40" s="338"/>
      <c r="H40" s="338"/>
      <c r="I40" s="338"/>
    </row>
    <row r="41" customFormat="false" ht="15" hidden="false" customHeight="false" outlineLevel="0" collapsed="false">
      <c r="A41" s="338"/>
      <c r="B41" s="340"/>
      <c r="C41" s="361"/>
      <c r="D41" s="338"/>
      <c r="E41" s="338"/>
      <c r="F41" s="346"/>
      <c r="G41" s="338"/>
      <c r="H41" s="338"/>
      <c r="I41" s="338"/>
    </row>
    <row r="42" customFormat="false" ht="15" hidden="false" customHeight="false" outlineLevel="0" collapsed="false">
      <c r="A42" s="338"/>
      <c r="B42" s="340"/>
      <c r="C42" s="361"/>
      <c r="D42" s="338"/>
      <c r="E42" s="338"/>
      <c r="F42" s="346"/>
      <c r="G42" s="338"/>
      <c r="H42" s="338"/>
      <c r="I42" s="338"/>
    </row>
    <row r="43" customFormat="false" ht="15" hidden="false" customHeight="false" outlineLevel="0" collapsed="false">
      <c r="A43" s="338"/>
      <c r="B43" s="340"/>
      <c r="C43" s="361"/>
      <c r="D43" s="338"/>
      <c r="E43" s="338"/>
      <c r="F43" s="346"/>
      <c r="G43" s="338"/>
      <c r="H43" s="338"/>
      <c r="I43" s="338"/>
    </row>
    <row r="44" customFormat="false" ht="15" hidden="false" customHeight="false" outlineLevel="0" collapsed="false">
      <c r="A44" s="338"/>
      <c r="B44" s="340"/>
      <c r="C44" s="361"/>
      <c r="D44" s="338"/>
      <c r="E44" s="338"/>
      <c r="F44" s="346"/>
      <c r="G44" s="338"/>
      <c r="H44" s="338"/>
      <c r="I44" s="338"/>
    </row>
    <row r="45" customFormat="false" ht="15" hidden="false" customHeight="false" outlineLevel="0" collapsed="false">
      <c r="A45" s="338"/>
      <c r="B45" s="340"/>
      <c r="C45" s="361"/>
      <c r="D45" s="338"/>
      <c r="E45" s="338"/>
      <c r="F45" s="346"/>
      <c r="G45" s="338"/>
      <c r="H45" s="338"/>
      <c r="I45" s="338"/>
    </row>
    <row r="46" customFormat="false" ht="15" hidden="false" customHeight="false" outlineLevel="0" collapsed="false">
      <c r="A46" s="338"/>
      <c r="B46" s="340"/>
      <c r="C46" s="361"/>
      <c r="D46" s="338"/>
      <c r="E46" s="338"/>
      <c r="F46" s="346"/>
      <c r="G46" s="338"/>
      <c r="H46" s="338"/>
      <c r="I46" s="338"/>
    </row>
    <row r="47" customFormat="false" ht="15" hidden="false" customHeight="false" outlineLevel="0" collapsed="false">
      <c r="A47" s="338"/>
      <c r="B47" s="340"/>
      <c r="C47" s="361"/>
      <c r="D47" s="338"/>
      <c r="E47" s="338"/>
      <c r="F47" s="346"/>
      <c r="G47" s="338"/>
      <c r="H47" s="338"/>
      <c r="I47" s="338"/>
    </row>
    <row r="48" customFormat="false" ht="15" hidden="false" customHeight="false" outlineLevel="0" collapsed="false">
      <c r="A48" s="338"/>
      <c r="B48" s="340"/>
      <c r="C48" s="361"/>
      <c r="D48" s="338"/>
      <c r="E48" s="338"/>
      <c r="F48" s="346"/>
      <c r="G48" s="338"/>
      <c r="H48" s="338"/>
      <c r="I48" s="338"/>
    </row>
    <row r="49" customFormat="false" ht="15" hidden="false" customHeight="false" outlineLevel="0" collapsed="false">
      <c r="A49" s="338"/>
      <c r="B49" s="340"/>
      <c r="C49" s="361"/>
      <c r="D49" s="338"/>
      <c r="E49" s="338"/>
      <c r="F49" s="346"/>
      <c r="G49" s="338"/>
      <c r="H49" s="338"/>
      <c r="I49" s="338"/>
    </row>
    <row r="50" customFormat="false" ht="15" hidden="false" customHeight="false" outlineLevel="0" collapsed="false">
      <c r="A50" s="338"/>
      <c r="B50" s="340"/>
      <c r="C50" s="361"/>
      <c r="D50" s="338"/>
      <c r="E50" s="338"/>
      <c r="F50" s="346"/>
      <c r="G50" s="338"/>
      <c r="H50" s="338"/>
      <c r="I50" s="338"/>
    </row>
    <row r="51" customFormat="false" ht="15" hidden="false" customHeight="false" outlineLevel="0" collapsed="false">
      <c r="A51" s="338"/>
      <c r="B51" s="340"/>
      <c r="C51" s="361"/>
      <c r="D51" s="338"/>
      <c r="E51" s="338"/>
      <c r="F51" s="346"/>
      <c r="G51" s="338"/>
      <c r="H51" s="338"/>
      <c r="I51" s="338"/>
    </row>
    <row r="52" customFormat="false" ht="15" hidden="false" customHeight="false" outlineLevel="0" collapsed="false">
      <c r="A52" s="338"/>
      <c r="B52" s="340"/>
      <c r="C52" s="361"/>
      <c r="D52" s="338"/>
      <c r="E52" s="338"/>
      <c r="F52" s="346"/>
      <c r="G52" s="338"/>
      <c r="H52" s="338"/>
      <c r="I52" s="338"/>
    </row>
    <row r="53" customFormat="false" ht="15" hidden="false" customHeight="false" outlineLevel="0" collapsed="false">
      <c r="A53" s="338"/>
      <c r="B53" s="340"/>
      <c r="C53" s="361"/>
      <c r="D53" s="338"/>
      <c r="E53" s="338"/>
      <c r="F53" s="346"/>
      <c r="G53" s="338"/>
      <c r="H53" s="338"/>
      <c r="I53" s="338"/>
    </row>
    <row r="54" customFormat="false" ht="15" hidden="false" customHeight="false" outlineLevel="0" collapsed="false">
      <c r="A54" s="338"/>
      <c r="B54" s="340"/>
      <c r="C54" s="361"/>
      <c r="D54" s="338"/>
      <c r="E54" s="338"/>
      <c r="F54" s="346"/>
      <c r="G54" s="338"/>
      <c r="H54" s="338"/>
      <c r="I54" s="338"/>
    </row>
    <row r="55" customFormat="false" ht="15" hidden="false" customHeight="false" outlineLevel="0" collapsed="false">
      <c r="A55" s="338"/>
      <c r="B55" s="340"/>
      <c r="C55" s="361"/>
      <c r="D55" s="338"/>
      <c r="E55" s="338"/>
      <c r="F55" s="346"/>
      <c r="G55" s="338"/>
      <c r="H55" s="338"/>
      <c r="I55" s="338"/>
    </row>
    <row r="56" customFormat="false" ht="15" hidden="false" customHeight="false" outlineLevel="0" collapsed="false">
      <c r="A56" s="338"/>
      <c r="B56" s="340"/>
      <c r="C56" s="361"/>
      <c r="D56" s="338"/>
      <c r="E56" s="338"/>
      <c r="F56" s="346"/>
      <c r="G56" s="338"/>
      <c r="H56" s="338"/>
      <c r="I56" s="338"/>
    </row>
    <row r="57" customFormat="false" ht="15" hidden="false" customHeight="false" outlineLevel="0" collapsed="false">
      <c r="A57" s="338"/>
      <c r="B57" s="340"/>
      <c r="C57" s="361"/>
      <c r="D57" s="338"/>
      <c r="E57" s="338"/>
      <c r="F57" s="346"/>
      <c r="G57" s="338"/>
      <c r="H57" s="338"/>
      <c r="I57" s="338"/>
    </row>
    <row r="58" customFormat="false" ht="15" hidden="false" customHeight="false" outlineLevel="0" collapsed="false">
      <c r="A58" s="338"/>
      <c r="B58" s="340"/>
      <c r="C58" s="361"/>
      <c r="D58" s="338"/>
      <c r="E58" s="338"/>
      <c r="F58" s="346"/>
      <c r="G58" s="338"/>
      <c r="H58" s="338"/>
      <c r="I58" s="338"/>
    </row>
    <row r="59" customFormat="false" ht="15" hidden="false" customHeight="false" outlineLevel="0" collapsed="false">
      <c r="A59" s="338"/>
      <c r="B59" s="340"/>
      <c r="C59" s="361"/>
      <c r="D59" s="338"/>
      <c r="E59" s="338"/>
      <c r="F59" s="346"/>
      <c r="G59" s="338"/>
      <c r="H59" s="338"/>
      <c r="I59" s="338"/>
    </row>
    <row r="60" customFormat="false" ht="15" hidden="false" customHeight="false" outlineLevel="0" collapsed="false">
      <c r="A60" s="338"/>
      <c r="B60" s="340"/>
      <c r="C60" s="361"/>
      <c r="D60" s="338"/>
      <c r="E60" s="338"/>
      <c r="F60" s="346"/>
      <c r="G60" s="338"/>
      <c r="H60" s="338"/>
      <c r="I60" s="338"/>
    </row>
    <row r="61" customFormat="false" ht="15" hidden="false" customHeight="false" outlineLevel="0" collapsed="false">
      <c r="A61" s="338"/>
      <c r="B61" s="340"/>
      <c r="C61" s="361"/>
      <c r="D61" s="338"/>
      <c r="E61" s="338"/>
      <c r="F61" s="346"/>
      <c r="G61" s="338"/>
      <c r="H61" s="338"/>
      <c r="I61" s="338"/>
    </row>
    <row r="62" customFormat="false" ht="15" hidden="false" customHeight="false" outlineLevel="0" collapsed="false">
      <c r="A62" s="338"/>
    </row>
    <row r="63" customFormat="false" ht="15" hidden="false" customHeight="false" outlineLevel="0" collapsed="false">
      <c r="A63" s="338"/>
    </row>
    <row r="64" customFormat="false" ht="15" hidden="false" customHeight="false" outlineLevel="0" collapsed="false">
      <c r="A64" s="338"/>
    </row>
    <row r="65" customFormat="false" ht="15" hidden="false" customHeight="false" outlineLevel="0" collapsed="false">
      <c r="A65" s="338"/>
    </row>
    <row r="66" customFormat="false" ht="15" hidden="false" customHeight="false" outlineLevel="0" collapsed="false">
      <c r="A66" s="338"/>
    </row>
    <row r="67" customFormat="false" ht="15" hidden="false" customHeight="false" outlineLevel="0" collapsed="false">
      <c r="A67" s="338"/>
    </row>
    <row r="68" customFormat="false" ht="15" hidden="false" customHeight="false" outlineLevel="0" collapsed="false">
      <c r="A68" s="338"/>
    </row>
    <row r="69" customFormat="false" ht="15" hidden="false" customHeight="false" outlineLevel="0" collapsed="false">
      <c r="A69" s="33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B2" s="340"/>
      <c r="C2" s="341" t="s">
        <v>172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73</v>
      </c>
      <c r="C6" s="332"/>
      <c r="D6" s="333"/>
      <c r="E6" s="333"/>
      <c r="F6" s="337"/>
      <c r="G6" s="333"/>
      <c r="H6" s="333"/>
      <c r="I6" s="335"/>
      <c r="J6" s="355"/>
      <c r="K6" s="355"/>
    </row>
    <row r="7" customFormat="false" ht="15" hidden="false" customHeight="true" outlineLevel="0" collapsed="false">
      <c r="B7" s="362" t="n">
        <v>2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</row>
    <row r="8" customFormat="false" ht="15" hidden="false" customHeight="true" outlineLevel="0" collapsed="false">
      <c r="B8" s="362" t="n">
        <v>2.2</v>
      </c>
      <c r="C8" s="349" t="s">
        <v>151</v>
      </c>
      <c r="D8" s="357" t="s">
        <v>174</v>
      </c>
      <c r="E8" s="358" t="s">
        <v>175</v>
      </c>
      <c r="F8" s="351" t="s">
        <v>144</v>
      </c>
      <c r="G8" s="350" t="s">
        <v>176</v>
      </c>
      <c r="H8" s="350" t="n">
        <v>119</v>
      </c>
      <c r="I8" s="352" t="n">
        <f aca="false">I7+TIME(0,H8,0)</f>
        <v>0.415972222222222</v>
      </c>
    </row>
    <row r="9" customFormat="false" ht="15" hidden="false" customHeight="true" outlineLevel="0" collapsed="false">
      <c r="B9" s="362" t="n">
        <v>2.3</v>
      </c>
      <c r="C9" s="349" t="s">
        <v>153</v>
      </c>
      <c r="D9" s="350" t="s">
        <v>167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416666666666667</v>
      </c>
    </row>
    <row r="10" s="356" customFormat="true" ht="15" hidden="false" customHeight="true" outlineLevel="0" collapsed="false"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customFormat="false" ht="15" hidden="false" customHeight="true" outlineLevel="0" collapsed="false">
      <c r="B11" s="362" t="n">
        <v>3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</row>
    <row r="12" customFormat="false" ht="15" hidden="false" customHeight="true" outlineLevel="0" collapsed="false">
      <c r="B12" s="362"/>
      <c r="C12" s="349" t="s">
        <v>151</v>
      </c>
      <c r="D12" s="357" t="s">
        <v>174</v>
      </c>
      <c r="E12" s="358" t="s">
        <v>177</v>
      </c>
      <c r="F12" s="351"/>
      <c r="G12" s="350" t="s">
        <v>178</v>
      </c>
      <c r="H12" s="350" t="n">
        <v>45</v>
      </c>
      <c r="I12" s="352" t="n">
        <f aca="false">I11+TIME(0,H11,0)</f>
        <v>0.438194444444444</v>
      </c>
    </row>
    <row r="13" customFormat="false" ht="15" hidden="false" customHeight="true" outlineLevel="0" collapsed="false">
      <c r="B13" s="362" t="n">
        <v>3.2</v>
      </c>
      <c r="C13" s="349" t="s">
        <v>151</v>
      </c>
      <c r="D13" s="350" t="s">
        <v>179</v>
      </c>
      <c r="E13" s="350"/>
      <c r="F13" s="351"/>
      <c r="G13" s="350" t="s">
        <v>145</v>
      </c>
      <c r="H13" s="350" t="n">
        <v>15</v>
      </c>
      <c r="I13" s="352" t="n">
        <f aca="false">I12+TIME(0,H12,0)</f>
        <v>0.469444444444444</v>
      </c>
    </row>
    <row r="14" customFormat="false" ht="15" hidden="false" customHeight="true" outlineLevel="0" collapsed="false">
      <c r="B14" s="362" t="n">
        <v>3.3</v>
      </c>
      <c r="C14" s="349" t="s">
        <v>153</v>
      </c>
      <c r="D14" s="357" t="s">
        <v>180</v>
      </c>
      <c r="E14" s="363"/>
      <c r="F14" s="351"/>
      <c r="G14" s="350"/>
      <c r="H14" s="350" t="n">
        <v>54</v>
      </c>
      <c r="I14" s="352" t="n">
        <f aca="false">I13+TIME(0,H13,0)</f>
        <v>0.479861111111111</v>
      </c>
    </row>
    <row r="15" customFormat="false" ht="15" hidden="false" customHeight="true" outlineLevel="0" collapsed="false">
      <c r="B15" s="362" t="n">
        <v>3.4</v>
      </c>
      <c r="C15" s="349" t="s">
        <v>151</v>
      </c>
      <c r="D15" s="357" t="s">
        <v>180</v>
      </c>
      <c r="E15" s="363"/>
      <c r="F15" s="351"/>
      <c r="G15" s="350"/>
      <c r="H15" s="350" t="n">
        <v>20</v>
      </c>
      <c r="I15" s="352" t="n">
        <f aca="false">I14+TIME(0,H14,0)</f>
        <v>0.517361111111111</v>
      </c>
    </row>
    <row r="16" customFormat="false" ht="15" hidden="false" customHeight="true" outlineLevel="0" collapsed="false">
      <c r="B16" s="362" t="n">
        <v>3.5</v>
      </c>
      <c r="C16" s="349" t="s">
        <v>151</v>
      </c>
      <c r="D16" s="357" t="s">
        <v>180</v>
      </c>
      <c r="E16" s="363"/>
      <c r="F16" s="351"/>
      <c r="G16" s="350"/>
      <c r="H16" s="350" t="n">
        <v>15</v>
      </c>
      <c r="I16" s="352" t="n">
        <f aca="false">I15+TIME(0,H15,0)</f>
        <v>0.53125</v>
      </c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4.1</v>
      </c>
      <c r="C19" s="349" t="s">
        <v>147</v>
      </c>
      <c r="D19" s="350" t="s">
        <v>143</v>
      </c>
      <c r="E19" s="350"/>
      <c r="F19" s="351" t="s">
        <v>144</v>
      </c>
      <c r="G19" s="350" t="s">
        <v>145</v>
      </c>
      <c r="H19" s="350" t="n">
        <v>1</v>
      </c>
      <c r="I19" s="352" t="n">
        <f aca="false">TIME(14,30,0)</f>
        <v>0.604166666666667</v>
      </c>
      <c r="J19" s="355"/>
      <c r="K19" s="355"/>
    </row>
    <row r="20" s="356" customFormat="true" ht="15" hidden="false" customHeight="true" outlineLevel="0" collapsed="false">
      <c r="B20" s="362" t="n">
        <v>4.2</v>
      </c>
      <c r="C20" s="349" t="s">
        <v>151</v>
      </c>
      <c r="D20" s="357" t="s">
        <v>181</v>
      </c>
      <c r="E20" s="358" t="s">
        <v>182</v>
      </c>
      <c r="F20" s="351"/>
      <c r="G20" s="350" t="s">
        <v>183</v>
      </c>
      <c r="H20" s="350" t="n">
        <v>29</v>
      </c>
      <c r="I20" s="352" t="n">
        <f aca="false">I19+TIME(0,H19,0)</f>
        <v>0.604861111111111</v>
      </c>
      <c r="J20" s="355"/>
      <c r="K20" s="355"/>
    </row>
    <row r="21" s="356" customFormat="true" ht="15" hidden="false" customHeight="true" outlineLevel="0" collapsed="false">
      <c r="B21" s="362" t="n">
        <v>4.3</v>
      </c>
      <c r="C21" s="349" t="s">
        <v>151</v>
      </c>
      <c r="D21" s="350" t="s">
        <v>184</v>
      </c>
      <c r="E21" s="350" t="s">
        <v>185</v>
      </c>
      <c r="F21" s="351"/>
      <c r="G21" s="350" t="s">
        <v>183</v>
      </c>
      <c r="H21" s="350" t="n">
        <v>30</v>
      </c>
      <c r="I21" s="352" t="n">
        <f aca="false">I20+TIME(0,H20,0)</f>
        <v>0.625</v>
      </c>
      <c r="J21" s="355"/>
      <c r="K21" s="355"/>
    </row>
    <row r="22" s="356" customFormat="true" ht="15" hidden="false" customHeight="true" outlineLevel="0" collapsed="false">
      <c r="B22" s="362" t="n">
        <v>4.5</v>
      </c>
      <c r="C22" s="349" t="s">
        <v>153</v>
      </c>
      <c r="D22" s="350" t="s">
        <v>167</v>
      </c>
      <c r="E22" s="350"/>
      <c r="F22" s="351" t="s">
        <v>144</v>
      </c>
      <c r="G22" s="350" t="s">
        <v>145</v>
      </c>
      <c r="H22" s="350" t="n">
        <v>1</v>
      </c>
      <c r="I22" s="352" t="n">
        <f aca="false">I21+TIME(0,H21,0)</f>
        <v>0.645833333333333</v>
      </c>
      <c r="J22" s="355"/>
      <c r="K22" s="355"/>
    </row>
    <row r="23" s="356" customFormat="true" ht="15" hidden="false" customHeight="true" outlineLevel="0" collapsed="false">
      <c r="A23" s="0"/>
      <c r="B23" s="340"/>
      <c r="C23" s="361"/>
      <c r="D23" s="338"/>
      <c r="E23" s="338"/>
      <c r="F23" s="346"/>
      <c r="G23" s="338"/>
      <c r="H23" s="338"/>
      <c r="I23" s="338"/>
      <c r="J23" s="355"/>
      <c r="K23" s="355"/>
    </row>
    <row r="24" customFormat="false" ht="15.75" hidden="false" customHeight="true" outlineLevel="0" collapsed="false">
      <c r="B24" s="362" t="n">
        <v>5.1</v>
      </c>
      <c r="C24" s="349" t="s">
        <v>147</v>
      </c>
      <c r="D24" s="350" t="s">
        <v>143</v>
      </c>
      <c r="E24" s="350"/>
      <c r="F24" s="351" t="s">
        <v>144</v>
      </c>
      <c r="G24" s="350" t="s">
        <v>145</v>
      </c>
      <c r="H24" s="350" t="n">
        <v>1</v>
      </c>
      <c r="I24" s="352" t="n">
        <f aca="false">TIME(16,0,0)</f>
        <v>0.666666666666667</v>
      </c>
    </row>
    <row r="25" customFormat="false" ht="15.75" hidden="false" customHeight="true" outlineLevel="0" collapsed="false">
      <c r="B25" s="362" t="n">
        <v>5.2</v>
      </c>
      <c r="C25" s="349" t="s">
        <v>151</v>
      </c>
      <c r="D25" s="357" t="s">
        <v>186</v>
      </c>
      <c r="E25" s="363"/>
      <c r="F25" s="351" t="s">
        <v>144</v>
      </c>
      <c r="G25" s="350" t="s">
        <v>145</v>
      </c>
      <c r="H25" s="350" t="n">
        <v>119</v>
      </c>
      <c r="I25" s="352" t="n">
        <f aca="false">I24+TIME(0,H25,0)</f>
        <v>0.749305555555556</v>
      </c>
    </row>
    <row r="26" customFormat="false" ht="15" hidden="false" customHeight="true" outlineLevel="0" collapsed="false">
      <c r="B26" s="362" t="n">
        <v>5.3</v>
      </c>
      <c r="C26" s="349" t="s">
        <v>153</v>
      </c>
      <c r="D26" s="350" t="s">
        <v>187</v>
      </c>
      <c r="E26" s="350"/>
      <c r="F26" s="351" t="s">
        <v>144</v>
      </c>
      <c r="G26" s="350" t="s">
        <v>145</v>
      </c>
      <c r="H26" s="350" t="n">
        <v>1</v>
      </c>
      <c r="I26" s="352" t="n">
        <f aca="false">I25+TIME(0,H26,0)</f>
        <v>0.75</v>
      </c>
    </row>
    <row r="27" customFormat="false" ht="15" hidden="false" customHeight="true" outlineLevel="0" collapsed="false">
      <c r="A27" s="356"/>
      <c r="B27" s="338"/>
      <c r="C27" s="332"/>
      <c r="D27" s="333"/>
      <c r="E27" s="333"/>
      <c r="F27" s="337"/>
      <c r="G27" s="333"/>
      <c r="H27" s="333"/>
      <c r="I27" s="335"/>
    </row>
    <row r="28" s="356" customFormat="true" ht="15" hidden="false" customHeight="true" outlineLevel="0" collapsed="false"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s="356" customFormat="true" ht="15" hidden="false" customHeight="true" outlineLevel="0" collapsed="false">
      <c r="B29" s="360" t="s">
        <v>5</v>
      </c>
      <c r="C29" s="330" t="s">
        <v>136</v>
      </c>
      <c r="D29" s="330"/>
      <c r="E29" s="330"/>
      <c r="F29" s="346"/>
      <c r="G29" s="330"/>
      <c r="H29" s="338"/>
      <c r="I29" s="338"/>
      <c r="J29" s="355"/>
      <c r="K29" s="355"/>
    </row>
    <row r="30" s="356" customFormat="true" ht="15" hidden="false" customHeight="true" outlineLevel="0" collapsed="false">
      <c r="A30" s="364"/>
      <c r="B30" s="359"/>
      <c r="C30" s="330" t="s">
        <v>137</v>
      </c>
      <c r="D30" s="338"/>
      <c r="E30" s="338"/>
      <c r="F30" s="346"/>
      <c r="G30" s="338"/>
      <c r="H30" s="338"/>
      <c r="I30" s="338"/>
      <c r="J30" s="355"/>
      <c r="K30" s="355"/>
    </row>
    <row r="31" customFormat="false" ht="15" hidden="false" customHeight="false" outlineLevel="0" collapsed="false">
      <c r="A31" s="364" t="s">
        <v>5</v>
      </c>
      <c r="B31" s="359"/>
      <c r="C31" s="330"/>
      <c r="D31" s="338"/>
      <c r="E31" s="338"/>
      <c r="F31" s="346"/>
      <c r="G31" s="338"/>
      <c r="H31" s="338"/>
      <c r="I31" s="338"/>
    </row>
    <row r="32" customFormat="false" ht="15" hidden="false" customHeight="false" outlineLevel="0" collapsed="false">
      <c r="A32" s="365"/>
      <c r="B32" s="360" t="s">
        <v>168</v>
      </c>
      <c r="C32" s="330"/>
      <c r="D32" s="330"/>
      <c r="E32" s="330"/>
      <c r="F32" s="338"/>
      <c r="G32" s="338"/>
      <c r="H32" s="338"/>
      <c r="I32" s="338"/>
    </row>
    <row r="33" customFormat="false" ht="15" hidden="false" customHeight="false" outlineLevel="0" collapsed="false">
      <c r="B33" s="360" t="s">
        <v>169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70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1</v>
      </c>
      <c r="C35" s="338"/>
      <c r="D35" s="338"/>
      <c r="E35" s="338"/>
      <c r="F35" s="338"/>
      <c r="G35" s="338"/>
      <c r="H35" s="338"/>
      <c r="I35" s="338"/>
    </row>
    <row r="36" customFormat="false" ht="15" hidden="false" customHeight="false" outlineLevel="0" collapsed="false">
      <c r="B36" s="340"/>
      <c r="C36" s="361"/>
      <c r="D36" s="338"/>
      <c r="E36" s="338"/>
      <c r="F36" s="346"/>
      <c r="G36" s="338"/>
      <c r="H36" s="338"/>
      <c r="I36" s="338"/>
    </row>
    <row r="37" customFormat="false" ht="15" hidden="false" customHeight="false" outlineLevel="0" collapsed="false">
      <c r="B37" s="354"/>
      <c r="C37" s="332"/>
      <c r="D37" s="333"/>
      <c r="E37" s="333"/>
      <c r="F37" s="337"/>
      <c r="G37" s="333"/>
      <c r="H37" s="333"/>
      <c r="I37" s="335"/>
    </row>
    <row r="38" customFormat="false" ht="15" hidden="false" customHeight="false" outlineLevel="0" collapsed="false">
      <c r="A38" s="356"/>
      <c r="B38" s="353"/>
      <c r="C38" s="366"/>
      <c r="D38" s="333"/>
      <c r="E38" s="333"/>
      <c r="F38" s="367"/>
      <c r="G38" s="353"/>
      <c r="H38" s="353"/>
      <c r="I38" s="353"/>
    </row>
    <row r="39" s="356" customFormat="true" ht="15" hidden="false" customHeight="true" outlineLevel="0" collapsed="false">
      <c r="A39" s="353"/>
      <c r="B39" s="338"/>
      <c r="C39" s="361"/>
      <c r="D39" s="338"/>
      <c r="E39" s="338"/>
      <c r="F39" s="346"/>
      <c r="G39" s="338"/>
      <c r="H39" s="338"/>
      <c r="I39" s="338"/>
      <c r="J39" s="355"/>
      <c r="K39" s="355"/>
    </row>
    <row r="40" s="353" customFormat="true" ht="15" hidden="false" customHeight="false" outlineLevel="0" collapsed="false">
      <c r="A40" s="338"/>
      <c r="B40" s="339"/>
      <c r="C40" s="318"/>
      <c r="D40" s="0"/>
      <c r="E40" s="0"/>
      <c r="F40" s="319"/>
      <c r="G40" s="0"/>
      <c r="H40" s="320"/>
      <c r="I40" s="320"/>
      <c r="J40" s="355"/>
      <c r="K40" s="355"/>
    </row>
    <row r="41" s="338" customFormat="true" ht="15" hidden="false" customHeight="false" outlineLevel="0" collapsed="false">
      <c r="A41" s="0"/>
      <c r="B41" s="339"/>
      <c r="C41" s="318"/>
      <c r="D41" s="0"/>
      <c r="E41" s="0"/>
      <c r="F41" s="319"/>
      <c r="G41" s="0"/>
      <c r="H41" s="320"/>
      <c r="I41" s="320"/>
      <c r="J41" s="320"/>
      <c r="K41" s="320"/>
      <c r="L41" s="0"/>
      <c r="M41" s="0"/>
      <c r="N41" s="0"/>
      <c r="O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7&amp;RIEEE P802.15 07/882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0.99"/>
    <col collapsed="false" customWidth="true" hidden="false" outlineLevel="0" max="7" min="7" style="0" width="15.77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B1" s="340"/>
      <c r="C1" s="341" t="str">
        <f aca="false">Objectives!C1</f>
        <v>AGENDA IEEE 802.15.TG3c 16th MEETING</v>
      </c>
      <c r="D1" s="341"/>
      <c r="E1" s="341"/>
      <c r="F1" s="341"/>
      <c r="G1" s="341"/>
      <c r="H1" s="341"/>
      <c r="I1" s="341"/>
    </row>
    <row r="2" customFormat="false" ht="15.75" hidden="false" customHeight="false" outlineLevel="0" collapsed="false">
      <c r="B2" s="340"/>
      <c r="C2" s="341" t="s">
        <v>188</v>
      </c>
      <c r="D2" s="341"/>
      <c r="E2" s="341"/>
      <c r="F2" s="341"/>
      <c r="G2" s="341"/>
      <c r="H2" s="341"/>
      <c r="I2" s="341"/>
    </row>
    <row r="3" customFormat="false" ht="15.75" hidden="false" customHeight="false" outlineLevel="0" collapsed="false">
      <c r="B3" s="340"/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B4" s="340"/>
      <c r="C4" s="341" t="str">
        <f aca="false">Objectives!C4</f>
        <v>Hyatt Regency Atlanta, GA, USA</v>
      </c>
      <c r="D4" s="341"/>
      <c r="E4" s="341"/>
      <c r="F4" s="341"/>
      <c r="G4" s="341"/>
      <c r="H4" s="341"/>
      <c r="I4" s="341"/>
      <c r="J4" s="342"/>
      <c r="K4" s="342"/>
    </row>
    <row r="5" customFormat="false" ht="15.75" hidden="false" customHeight="false" outlineLevel="0" collapsed="false">
      <c r="B5" s="340"/>
      <c r="C5" s="361"/>
      <c r="D5" s="338"/>
      <c r="E5" s="338"/>
      <c r="F5" s="329"/>
      <c r="G5" s="330"/>
      <c r="H5" s="330"/>
      <c r="I5" s="338"/>
      <c r="J5" s="323"/>
      <c r="K5" s="323"/>
    </row>
    <row r="6" s="356" customFormat="true" ht="15" hidden="false" customHeight="true" outlineLevel="0" collapsed="false">
      <c r="B6" s="344" t="s">
        <v>189</v>
      </c>
      <c r="C6" s="368"/>
      <c r="D6" s="369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B7" s="362" t="n">
        <v>6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customFormat="false" ht="15" hidden="false" customHeight="true" outlineLevel="0" collapsed="false">
      <c r="B8" s="362" t="n">
        <v>6.2</v>
      </c>
      <c r="C8" s="349" t="s">
        <v>151</v>
      </c>
      <c r="D8" s="357" t="s">
        <v>190</v>
      </c>
      <c r="E8" s="363"/>
      <c r="F8" s="351"/>
      <c r="G8" s="350" t="s">
        <v>191</v>
      </c>
      <c r="H8" s="350" t="n">
        <v>60</v>
      </c>
      <c r="I8" s="352" t="n">
        <f aca="false">I7+TIME(0,H7,0)</f>
        <v>0.334027777777778</v>
      </c>
    </row>
    <row r="9" s="356" customFormat="true" ht="15" hidden="false" customHeight="true" outlineLevel="0" collapsed="false">
      <c r="B9" s="362" t="n">
        <v>6.3</v>
      </c>
      <c r="C9" s="349" t="s">
        <v>151</v>
      </c>
      <c r="D9" s="357" t="s">
        <v>192</v>
      </c>
      <c r="E9" s="363"/>
      <c r="F9" s="351" t="s">
        <v>144</v>
      </c>
      <c r="G9" s="350" t="s">
        <v>193</v>
      </c>
      <c r="H9" s="350" t="n">
        <v>60</v>
      </c>
      <c r="I9" s="352" t="n">
        <f aca="false">I8+TIME(0,H8,0)</f>
        <v>0.375694444444444</v>
      </c>
      <c r="J9" s="355"/>
      <c r="K9" s="355"/>
    </row>
    <row r="10" s="356" customFormat="true" ht="15" hidden="false" customHeight="true" outlineLevel="0" collapsed="false">
      <c r="B10" s="362" t="n">
        <v>6.4</v>
      </c>
      <c r="C10" s="349" t="s">
        <v>153</v>
      </c>
      <c r="D10" s="350" t="s">
        <v>167</v>
      </c>
      <c r="E10" s="350"/>
      <c r="F10" s="351" t="s">
        <v>144</v>
      </c>
      <c r="G10" s="350" t="s">
        <v>145</v>
      </c>
      <c r="H10" s="350" t="n">
        <v>1</v>
      </c>
      <c r="I10" s="352" t="n">
        <f aca="false">I9+TIME(0,H9,0)</f>
        <v>0.417361111111111</v>
      </c>
      <c r="J10" s="355"/>
      <c r="K10" s="355"/>
    </row>
    <row r="11" s="356" customFormat="true" ht="15" hidden="false" customHeight="true" outlineLevel="0" collapsed="false">
      <c r="B11" s="334"/>
      <c r="C11" s="332"/>
      <c r="D11" s="333"/>
      <c r="E11" s="333"/>
      <c r="F11" s="337"/>
      <c r="G11" s="333"/>
      <c r="H11" s="333"/>
      <c r="I11" s="335"/>
      <c r="J11" s="355"/>
      <c r="K11" s="355"/>
    </row>
    <row r="12" s="356" customFormat="true" ht="15" hidden="false" customHeight="true" outlineLevel="0" collapsed="false">
      <c r="B12" s="362"/>
      <c r="C12" s="349"/>
      <c r="D12" s="350" t="s">
        <v>194</v>
      </c>
      <c r="E12" s="350"/>
      <c r="F12" s="351"/>
      <c r="G12" s="350"/>
      <c r="H12" s="350"/>
      <c r="I12" s="352" t="n">
        <f aca="false">TIME(10,30,0)</f>
        <v>0.4375</v>
      </c>
      <c r="J12" s="355"/>
      <c r="K12" s="355"/>
    </row>
    <row r="13" s="356" customFormat="true" ht="15" hidden="false" customHeight="true" outlineLevel="0" collapsed="false">
      <c r="B13" s="362"/>
      <c r="C13" s="349"/>
      <c r="D13" s="357"/>
      <c r="E13" s="363"/>
      <c r="F13" s="351"/>
      <c r="G13" s="350"/>
      <c r="H13" s="350"/>
      <c r="I13" s="352"/>
      <c r="J13" s="355"/>
      <c r="K13" s="355"/>
    </row>
    <row r="14" s="356" customFormat="true" ht="15" hidden="false" customHeight="true" outlineLevel="0" collapsed="false">
      <c r="B14" s="362"/>
      <c r="C14" s="349"/>
      <c r="D14" s="357"/>
      <c r="E14" s="363"/>
      <c r="F14" s="351"/>
      <c r="G14" s="350"/>
      <c r="H14" s="350"/>
      <c r="I14" s="352"/>
      <c r="J14" s="355"/>
      <c r="K14" s="355"/>
    </row>
    <row r="15" s="356" customFormat="true" ht="15" hidden="false" customHeight="true" outlineLevel="0" collapsed="false">
      <c r="B15" s="362"/>
      <c r="C15" s="349"/>
      <c r="D15" s="357"/>
      <c r="E15" s="363"/>
      <c r="F15" s="351"/>
      <c r="G15" s="350"/>
      <c r="H15" s="350"/>
      <c r="I15" s="352"/>
      <c r="J15" s="355"/>
      <c r="K15" s="355"/>
    </row>
    <row r="16" s="356" customFormat="true" ht="15" hidden="false" customHeight="true" outlineLevel="0" collapsed="false">
      <c r="B16" s="362"/>
      <c r="C16" s="349"/>
      <c r="D16" s="350"/>
      <c r="E16" s="350"/>
      <c r="F16" s="351"/>
      <c r="G16" s="350"/>
      <c r="H16" s="350"/>
      <c r="I16" s="352"/>
      <c r="J16" s="355"/>
      <c r="K16" s="355"/>
    </row>
    <row r="17" s="356" customFormat="true" ht="14.25" hidden="false" customHeight="true" outlineLevel="0" collapsed="false">
      <c r="B17" s="334"/>
      <c r="C17" s="332"/>
      <c r="D17" s="333"/>
      <c r="E17" s="333"/>
      <c r="F17" s="337"/>
      <c r="G17" s="333"/>
      <c r="H17" s="333"/>
      <c r="I17" s="335"/>
      <c r="J17" s="355"/>
      <c r="K17" s="355"/>
    </row>
    <row r="18" s="356" customFormat="true" ht="15" hidden="false" customHeight="true" outlineLevel="0" collapsed="false">
      <c r="B18" s="334"/>
      <c r="C18" s="332"/>
      <c r="D18" s="333"/>
      <c r="E18" s="333"/>
      <c r="F18" s="337"/>
      <c r="G18" s="333"/>
      <c r="H18" s="333"/>
      <c r="I18" s="335"/>
      <c r="J18" s="355"/>
      <c r="K18" s="355"/>
    </row>
    <row r="19" s="356" customFormat="true" ht="15" hidden="false" customHeight="true" outlineLevel="0" collapsed="false">
      <c r="B19" s="362" t="n">
        <v>7.1</v>
      </c>
      <c r="C19" s="349" t="s">
        <v>147</v>
      </c>
      <c r="D19" s="350" t="s">
        <v>143</v>
      </c>
      <c r="E19" s="350"/>
      <c r="F19" s="351" t="s">
        <v>144</v>
      </c>
      <c r="G19" s="350" t="s">
        <v>145</v>
      </c>
      <c r="H19" s="350" t="n">
        <v>1</v>
      </c>
      <c r="I19" s="352" t="n">
        <f aca="false">TIME(13,30,0)</f>
        <v>0.5625</v>
      </c>
      <c r="J19" s="355"/>
      <c r="K19" s="355"/>
    </row>
    <row r="20" customFormat="false" ht="15" hidden="false" customHeight="true" outlineLevel="0" collapsed="false">
      <c r="B20" s="362" t="n">
        <v>7.2</v>
      </c>
      <c r="C20" s="349" t="s">
        <v>151</v>
      </c>
      <c r="D20" s="357" t="s">
        <v>195</v>
      </c>
      <c r="E20" s="363" t="s">
        <v>196</v>
      </c>
      <c r="F20" s="351"/>
      <c r="G20" s="350" t="s">
        <v>197</v>
      </c>
      <c r="H20" s="350" t="n">
        <v>30</v>
      </c>
      <c r="I20" s="352" t="n">
        <f aca="false">I19+TIME(0,H19,0)</f>
        <v>0.563194444444444</v>
      </c>
    </row>
    <row r="21" customFormat="false" ht="15" hidden="false" customHeight="true" outlineLevel="0" collapsed="false">
      <c r="B21" s="362" t="n">
        <v>7.3</v>
      </c>
      <c r="C21" s="349" t="s">
        <v>151</v>
      </c>
      <c r="D21" s="357" t="s">
        <v>198</v>
      </c>
      <c r="E21" s="363" t="s">
        <v>199</v>
      </c>
      <c r="F21" s="351"/>
      <c r="G21" s="350" t="s">
        <v>200</v>
      </c>
      <c r="H21" s="350" t="n">
        <v>60</v>
      </c>
      <c r="I21" s="352" t="n">
        <f aca="false">I20+TIME(0,H20,0)</f>
        <v>0.584027777777778</v>
      </c>
    </row>
    <row r="22" customFormat="false" ht="15" hidden="false" customHeight="true" outlineLevel="0" collapsed="false">
      <c r="B22" s="362" t="n">
        <v>7.4</v>
      </c>
      <c r="C22" s="349" t="s">
        <v>151</v>
      </c>
      <c r="D22" s="357" t="s">
        <v>201</v>
      </c>
      <c r="E22" s="363"/>
      <c r="F22" s="351"/>
      <c r="G22" s="350"/>
      <c r="H22" s="350" t="n">
        <v>29</v>
      </c>
      <c r="I22" s="352" t="n">
        <f aca="false">I21+TIME(0,H21,0)</f>
        <v>0.625694444444444</v>
      </c>
    </row>
    <row r="23" s="356" customFormat="true" ht="15" hidden="false" customHeight="true" outlineLevel="0" collapsed="false">
      <c r="B23" s="362" t="n">
        <v>7.5</v>
      </c>
      <c r="C23" s="349" t="s">
        <v>153</v>
      </c>
      <c r="D23" s="350" t="s">
        <v>187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2,0)</f>
        <v>0.645833333333333</v>
      </c>
      <c r="J23" s="355"/>
      <c r="K23" s="355"/>
    </row>
    <row r="24" s="356" customFormat="true" ht="15" hidden="false" customHeight="true" outlineLevel="0" collapsed="false">
      <c r="B24" s="334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B25" s="362" t="n">
        <v>8.1</v>
      </c>
      <c r="C25" s="349" t="s">
        <v>147</v>
      </c>
      <c r="D25" s="350" t="s">
        <v>143</v>
      </c>
      <c r="E25" s="350"/>
      <c r="F25" s="351" t="s">
        <v>144</v>
      </c>
      <c r="G25" s="350" t="s">
        <v>145</v>
      </c>
      <c r="H25" s="350" t="n">
        <v>1</v>
      </c>
      <c r="I25" s="352" t="n">
        <f aca="false">TIME(16,0,0)</f>
        <v>0.666666666666667</v>
      </c>
      <c r="J25" s="355"/>
      <c r="K25" s="355"/>
    </row>
    <row r="26" s="356" customFormat="true" ht="15" hidden="false" customHeight="true" outlineLevel="0" collapsed="false">
      <c r="B26" s="362" t="n">
        <v>8.2</v>
      </c>
      <c r="C26" s="349" t="s">
        <v>151</v>
      </c>
      <c r="D26" s="357" t="s">
        <v>202</v>
      </c>
      <c r="E26" s="363"/>
      <c r="F26" s="351"/>
      <c r="G26" s="350" t="s">
        <v>200</v>
      </c>
      <c r="H26" s="350" t="n">
        <v>119</v>
      </c>
      <c r="I26" s="352" t="n">
        <f aca="false">I25+TIME(0,H26,0)</f>
        <v>0.749305555555556</v>
      </c>
      <c r="J26" s="355"/>
      <c r="K26" s="355"/>
    </row>
    <row r="27" s="356" customFormat="true" ht="15" hidden="false" customHeight="true" outlineLevel="0" collapsed="false">
      <c r="B27" s="362" t="n">
        <v>8.3</v>
      </c>
      <c r="C27" s="349" t="s">
        <v>153</v>
      </c>
      <c r="D27" s="350" t="s">
        <v>167</v>
      </c>
      <c r="E27" s="350"/>
      <c r="F27" s="351" t="s">
        <v>144</v>
      </c>
      <c r="G27" s="350" t="s">
        <v>145</v>
      </c>
      <c r="H27" s="350" t="n">
        <v>1</v>
      </c>
      <c r="I27" s="352" t="n">
        <f aca="false">I26+TIME(0,H27,0)</f>
        <v>0.75</v>
      </c>
      <c r="J27" s="355"/>
      <c r="K27" s="355"/>
    </row>
    <row r="28" s="356" customFormat="true" ht="15" hidden="false" customHeight="true" outlineLevel="0" collapsed="false">
      <c r="B28" s="338"/>
      <c r="C28" s="332"/>
      <c r="D28" s="333"/>
      <c r="E28" s="333"/>
      <c r="F28" s="337"/>
      <c r="G28" s="333"/>
      <c r="H28" s="333"/>
      <c r="I28" s="335"/>
      <c r="J28" s="355"/>
      <c r="K28" s="355"/>
    </row>
    <row r="29" s="356" customFormat="true" ht="15" hidden="false" customHeight="true" outlineLevel="0" collapsed="false">
      <c r="B29" s="338"/>
      <c r="C29" s="332"/>
      <c r="D29" s="333"/>
      <c r="E29" s="333"/>
      <c r="F29" s="337"/>
      <c r="G29" s="333"/>
      <c r="H29" s="333"/>
      <c r="I29" s="335"/>
      <c r="J29" s="355"/>
      <c r="K29" s="355"/>
    </row>
    <row r="30" customFormat="false" ht="15" hidden="false" customHeight="false" outlineLevel="0" collapsed="false">
      <c r="A30" s="364"/>
      <c r="B30" s="360" t="s">
        <v>5</v>
      </c>
      <c r="C30" s="330" t="s">
        <v>136</v>
      </c>
      <c r="D30" s="330"/>
      <c r="E30" s="330"/>
      <c r="F30" s="346"/>
      <c r="G30" s="330"/>
      <c r="H30" s="338"/>
      <c r="I30" s="338"/>
    </row>
    <row r="31" customFormat="false" ht="15" hidden="false" customHeight="false" outlineLevel="0" collapsed="false">
      <c r="A31" s="364" t="s">
        <v>5</v>
      </c>
      <c r="B31" s="359"/>
      <c r="C31" s="330" t="s">
        <v>137</v>
      </c>
      <c r="D31" s="338"/>
      <c r="E31" s="338"/>
      <c r="F31" s="346"/>
      <c r="G31" s="338"/>
      <c r="H31" s="338"/>
      <c r="I31" s="338"/>
    </row>
    <row r="32" customFormat="false" ht="15" hidden="false" customHeight="false" outlineLevel="0" collapsed="false">
      <c r="A32" s="365"/>
      <c r="B32" s="359"/>
      <c r="C32" s="330"/>
      <c r="D32" s="338"/>
      <c r="E32" s="338"/>
      <c r="F32" s="346"/>
      <c r="G32" s="338"/>
      <c r="H32" s="338"/>
      <c r="I32" s="338"/>
    </row>
    <row r="33" customFormat="false" ht="15" hidden="false" customHeight="false" outlineLevel="0" collapsed="false">
      <c r="B33" s="360" t="s">
        <v>168</v>
      </c>
      <c r="C33" s="330"/>
      <c r="D33" s="330"/>
      <c r="E33" s="330"/>
      <c r="F33" s="338"/>
      <c r="G33" s="338"/>
      <c r="H33" s="338"/>
      <c r="I33" s="338"/>
    </row>
    <row r="34" customFormat="false" ht="15" hidden="false" customHeight="false" outlineLevel="0" collapsed="false">
      <c r="B34" s="360" t="s">
        <v>169</v>
      </c>
      <c r="C34" s="330"/>
      <c r="D34" s="330"/>
      <c r="E34" s="330"/>
      <c r="F34" s="338"/>
      <c r="G34" s="338"/>
      <c r="H34" s="338"/>
      <c r="I34" s="338"/>
    </row>
    <row r="35" customFormat="false" ht="15" hidden="false" customHeight="false" outlineLevel="0" collapsed="false">
      <c r="B35" s="360" t="s">
        <v>170</v>
      </c>
      <c r="C35" s="330"/>
      <c r="D35" s="330"/>
      <c r="E35" s="330"/>
      <c r="F35" s="338"/>
      <c r="G35" s="338"/>
      <c r="H35" s="338"/>
      <c r="I35" s="338"/>
    </row>
    <row r="36" customFormat="false" ht="15" hidden="false" customHeight="false" outlineLevel="0" collapsed="false">
      <c r="B36" s="360" t="s">
        <v>171</v>
      </c>
      <c r="C36" s="338"/>
      <c r="D36" s="338"/>
      <c r="E36" s="338"/>
      <c r="F36" s="338"/>
      <c r="G36" s="338"/>
      <c r="H36" s="338"/>
      <c r="I36" s="338"/>
    </row>
    <row r="37" customFormat="false" ht="15" hidden="false" customHeight="false" outlineLevel="0" collapsed="false">
      <c r="B37" s="340"/>
      <c r="C37" s="361"/>
      <c r="D37" s="338"/>
      <c r="E37" s="338"/>
      <c r="F37" s="346"/>
      <c r="G37" s="338"/>
      <c r="H37" s="338"/>
      <c r="I37" s="338"/>
    </row>
    <row r="38" s="356" customFormat="true" ht="15" hidden="false" customHeight="true" outlineLevel="0" collapsed="false">
      <c r="B38" s="354"/>
      <c r="C38" s="332"/>
      <c r="D38" s="333"/>
      <c r="E38" s="333"/>
      <c r="F38" s="337"/>
      <c r="G38" s="333"/>
      <c r="H38" s="370"/>
      <c r="I38" s="371"/>
      <c r="J38" s="355"/>
      <c r="K38" s="355"/>
    </row>
    <row r="39" s="353" customFormat="true" ht="15" hidden="false" customHeight="false" outlineLevel="0" collapsed="false">
      <c r="C39" s="372"/>
      <c r="D39" s="333"/>
      <c r="E39" s="333"/>
      <c r="F39" s="373"/>
      <c r="G39" s="356"/>
      <c r="H39" s="355"/>
      <c r="I39" s="355"/>
      <c r="J39" s="355"/>
      <c r="K39" s="355"/>
    </row>
    <row r="40" s="338" customFormat="true" ht="15" hidden="false" customHeight="false" outlineLevel="0" collapsed="false">
      <c r="C40" s="318"/>
      <c r="F40" s="319"/>
      <c r="G40" s="0"/>
      <c r="H40" s="320"/>
      <c r="I40" s="320"/>
      <c r="J40" s="320"/>
      <c r="K40" s="320"/>
      <c r="L40" s="0"/>
      <c r="M40" s="0"/>
      <c r="N40" s="0"/>
      <c r="O4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6" activeCellId="0" sqref="B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5.33"/>
    <col collapsed="false" customWidth="true" hidden="false" outlineLevel="0" max="3" min="3" style="318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9" width="1.55"/>
    <col collapsed="false" customWidth="true" hidden="false" outlineLevel="0" max="7" min="7" style="0" width="14.66"/>
    <col collapsed="false" customWidth="true" hidden="false" outlineLevel="0" max="8" min="8" style="320" width="4.1"/>
    <col collapsed="false" customWidth="false" hidden="false" outlineLevel="0" max="9" min="9" style="320" width="9.77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 t="str">
        <f aca="false">Objectives!C1</f>
        <v>AGENDA IEEE 802.15.TG3c 16th MEETING</v>
      </c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1" t="s">
        <v>203</v>
      </c>
      <c r="D2" s="321"/>
      <c r="E2" s="321"/>
      <c r="F2" s="321"/>
      <c r="G2" s="321"/>
      <c r="H2" s="321"/>
      <c r="I2" s="321"/>
    </row>
    <row r="3" customFormat="false" ht="15.75" hidden="false" customHeight="false" outlineLevel="0" collapsed="false">
      <c r="C3" s="322" t="str">
        <f aca="false">Objectives!C3</f>
        <v>51th IEEE802.15 WPAN MEETING</v>
      </c>
      <c r="D3" s="322"/>
      <c r="E3" s="322"/>
      <c r="F3" s="322"/>
      <c r="G3" s="322"/>
      <c r="H3" s="322"/>
      <c r="I3" s="322"/>
      <c r="J3" s="323"/>
      <c r="K3" s="323"/>
    </row>
    <row r="4" customFormat="false" ht="15.75" hidden="false" customHeight="false" outlineLevel="0" collapsed="false">
      <c r="C4" s="321" t="str">
        <f aca="false">Objectives!C4</f>
        <v>Hyatt Regency Atlanta, GA, USA</v>
      </c>
      <c r="D4" s="321"/>
      <c r="E4" s="321"/>
      <c r="F4" s="321"/>
      <c r="G4" s="321"/>
      <c r="H4" s="321"/>
      <c r="I4" s="321"/>
      <c r="J4" s="342"/>
      <c r="K4" s="342"/>
    </row>
    <row r="5" customFormat="false" ht="15.75" hidden="false" customHeight="false" outlineLevel="0" collapsed="false">
      <c r="F5" s="329"/>
      <c r="G5" s="330"/>
      <c r="H5" s="331"/>
      <c r="J5" s="323"/>
      <c r="K5" s="323"/>
    </row>
    <row r="6" s="356" customFormat="true" ht="15" hidden="false" customHeight="true" outlineLevel="0" collapsed="false">
      <c r="A6" s="353"/>
      <c r="B6" s="344" t="s">
        <v>189</v>
      </c>
      <c r="C6" s="332"/>
      <c r="D6" s="333"/>
      <c r="E6" s="333"/>
      <c r="F6" s="337"/>
      <c r="G6" s="333"/>
      <c r="H6" s="333"/>
      <c r="I6" s="335"/>
      <c r="J6" s="355"/>
      <c r="K6" s="355"/>
    </row>
    <row r="7" s="356" customFormat="true" ht="15" hidden="false" customHeight="true" outlineLevel="0" collapsed="false">
      <c r="A7" s="353"/>
      <c r="B7" s="362" t="n">
        <v>9.1</v>
      </c>
      <c r="C7" s="349" t="s">
        <v>147</v>
      </c>
      <c r="D7" s="350" t="s">
        <v>143</v>
      </c>
      <c r="E7" s="350"/>
      <c r="F7" s="351" t="s">
        <v>144</v>
      </c>
      <c r="G7" s="350" t="s">
        <v>145</v>
      </c>
      <c r="H7" s="350" t="n">
        <v>1</v>
      </c>
      <c r="I7" s="352" t="n">
        <f aca="false">TIME(8,0,0)</f>
        <v>0.333333333333333</v>
      </c>
      <c r="J7" s="355"/>
      <c r="K7" s="355"/>
    </row>
    <row r="8" s="347" customFormat="true" ht="15" hidden="false" customHeight="true" outlineLevel="0" collapsed="false">
      <c r="A8" s="338"/>
      <c r="B8" s="362" t="n">
        <v>9.2</v>
      </c>
      <c r="C8" s="349" t="s">
        <v>153</v>
      </c>
      <c r="D8" s="357" t="s">
        <v>204</v>
      </c>
      <c r="E8" s="363"/>
      <c r="F8" s="351"/>
      <c r="G8" s="350" t="s">
        <v>205</v>
      </c>
      <c r="H8" s="350" t="n">
        <v>119</v>
      </c>
      <c r="I8" s="352" t="n">
        <f aca="false">I7+TIME(0,H8,0)</f>
        <v>0.415972222222222</v>
      </c>
    </row>
    <row r="9" s="356" customFormat="true" ht="15" hidden="false" customHeight="true" outlineLevel="0" collapsed="false">
      <c r="A9" s="353"/>
      <c r="B9" s="362" t="n">
        <v>9.3</v>
      </c>
      <c r="C9" s="349" t="s">
        <v>153</v>
      </c>
      <c r="D9" s="350" t="s">
        <v>187</v>
      </c>
      <c r="E9" s="350"/>
      <c r="F9" s="351" t="s">
        <v>144</v>
      </c>
      <c r="G9" s="350" t="s">
        <v>145</v>
      </c>
      <c r="H9" s="350" t="n">
        <v>1</v>
      </c>
      <c r="I9" s="352" t="n">
        <f aca="false">I8+TIME(0,H9,0)</f>
        <v>0.416666666666667</v>
      </c>
      <c r="J9" s="355"/>
      <c r="K9" s="355"/>
    </row>
    <row r="10" s="356" customFormat="true" ht="15" hidden="false" customHeight="true" outlineLevel="0" collapsed="false">
      <c r="A10" s="353"/>
      <c r="B10" s="334"/>
      <c r="C10" s="332"/>
      <c r="D10" s="333"/>
      <c r="E10" s="333"/>
      <c r="F10" s="337"/>
      <c r="G10" s="333"/>
      <c r="H10" s="333"/>
      <c r="I10" s="335"/>
      <c r="J10" s="355"/>
      <c r="K10" s="355"/>
    </row>
    <row r="11" s="356" customFormat="true" ht="15" hidden="false" customHeight="true" outlineLevel="0" collapsed="false">
      <c r="A11" s="353"/>
      <c r="B11" s="362" t="n">
        <v>10.1</v>
      </c>
      <c r="C11" s="349" t="s">
        <v>147</v>
      </c>
      <c r="D11" s="350" t="s">
        <v>143</v>
      </c>
      <c r="E11" s="350"/>
      <c r="F11" s="351" t="s">
        <v>144</v>
      </c>
      <c r="G11" s="350" t="s">
        <v>145</v>
      </c>
      <c r="H11" s="350" t="n">
        <v>1</v>
      </c>
      <c r="I11" s="352" t="n">
        <f aca="false">TIME(10,30,0)</f>
        <v>0.4375</v>
      </c>
      <c r="J11" s="355"/>
      <c r="K11" s="355"/>
    </row>
    <row r="12" s="356" customFormat="true" ht="15" hidden="false" customHeight="true" outlineLevel="0" collapsed="false">
      <c r="A12" s="353"/>
      <c r="B12" s="362" t="n">
        <v>10.2</v>
      </c>
      <c r="C12" s="349" t="s">
        <v>151</v>
      </c>
      <c r="D12" s="357" t="s">
        <v>201</v>
      </c>
      <c r="E12" s="363"/>
      <c r="F12" s="351"/>
      <c r="G12" s="350"/>
      <c r="H12" s="350" t="n">
        <v>119</v>
      </c>
      <c r="I12" s="352" t="n">
        <f aca="false">I11+TIME(0,H12,0)</f>
        <v>0.520138888888889</v>
      </c>
      <c r="K12" s="355"/>
    </row>
    <row r="13" s="356" customFormat="true" ht="15" hidden="false" customHeight="true" outlineLevel="0" collapsed="false">
      <c r="A13" s="353"/>
      <c r="B13" s="362" t="n">
        <v>10.3</v>
      </c>
      <c r="C13" s="349" t="s">
        <v>153</v>
      </c>
      <c r="D13" s="350" t="s">
        <v>167</v>
      </c>
      <c r="E13" s="350"/>
      <c r="F13" s="351" t="s">
        <v>144</v>
      </c>
      <c r="G13" s="350" t="s">
        <v>145</v>
      </c>
      <c r="H13" s="350" t="n">
        <v>1</v>
      </c>
      <c r="I13" s="352" t="n">
        <f aca="false">I12+TIME(0,H13,0)</f>
        <v>0.520833333333333</v>
      </c>
      <c r="J13" s="355"/>
      <c r="K13" s="355"/>
    </row>
    <row r="14" s="356" customFormat="true" ht="14.25" hidden="false" customHeight="true" outlineLevel="0" collapsed="false">
      <c r="A14" s="353"/>
      <c r="B14" s="334"/>
      <c r="C14" s="332"/>
      <c r="D14" s="333"/>
      <c r="E14" s="333"/>
      <c r="F14" s="337"/>
      <c r="G14" s="333"/>
      <c r="H14" s="333"/>
      <c r="I14" s="335"/>
      <c r="J14" s="355"/>
      <c r="K14" s="355"/>
    </row>
    <row r="15" s="356" customFormat="true" ht="15" hidden="false" customHeight="true" outlineLevel="0" collapsed="false">
      <c r="A15" s="353"/>
      <c r="B15" s="334"/>
      <c r="C15" s="332"/>
      <c r="D15" s="333"/>
      <c r="E15" s="333"/>
      <c r="F15" s="337"/>
      <c r="G15" s="333"/>
      <c r="H15" s="333"/>
      <c r="I15" s="335"/>
      <c r="J15" s="355"/>
      <c r="K15" s="355"/>
    </row>
    <row r="16" s="356" customFormat="true" ht="15" hidden="false" customHeight="true" outlineLevel="0" collapsed="false">
      <c r="A16" s="353"/>
      <c r="B16" s="362" t="n">
        <v>11.1</v>
      </c>
      <c r="C16" s="349" t="s">
        <v>147</v>
      </c>
      <c r="D16" s="350" t="s">
        <v>143</v>
      </c>
      <c r="E16" s="350"/>
      <c r="F16" s="351" t="s">
        <v>144</v>
      </c>
      <c r="G16" s="350" t="s">
        <v>145</v>
      </c>
      <c r="H16" s="350" t="n">
        <v>1</v>
      </c>
      <c r="I16" s="352" t="n">
        <f aca="false">TIME(13,30,0)</f>
        <v>0.5625</v>
      </c>
      <c r="J16" s="355"/>
      <c r="K16" s="355"/>
    </row>
    <row r="17" s="356" customFormat="true" ht="15" hidden="false" customHeight="true" outlineLevel="0" collapsed="false">
      <c r="A17" s="353"/>
      <c r="B17" s="362" t="n">
        <v>11.2</v>
      </c>
      <c r="C17" s="349" t="s">
        <v>151</v>
      </c>
      <c r="D17" s="350" t="s">
        <v>201</v>
      </c>
      <c r="E17" s="350"/>
      <c r="F17" s="351"/>
      <c r="G17" s="350"/>
      <c r="H17" s="350" t="n">
        <v>119</v>
      </c>
      <c r="I17" s="352" t="n">
        <f aca="false">I16+TIME(0,H17,0)</f>
        <v>0.645138888888889</v>
      </c>
      <c r="J17" s="355"/>
      <c r="K17" s="355"/>
    </row>
    <row r="18" s="356" customFormat="true" ht="15" hidden="false" customHeight="true" outlineLevel="0" collapsed="false">
      <c r="A18" s="353"/>
      <c r="B18" s="362" t="n">
        <v>11.3</v>
      </c>
      <c r="C18" s="349" t="s">
        <v>153</v>
      </c>
      <c r="D18" s="350" t="s">
        <v>167</v>
      </c>
      <c r="E18" s="350"/>
      <c r="F18" s="351" t="s">
        <v>144</v>
      </c>
      <c r="G18" s="350" t="s">
        <v>145</v>
      </c>
      <c r="H18" s="350" t="n">
        <v>1</v>
      </c>
      <c r="I18" s="352" t="n">
        <f aca="false">I17+TIME(0,H18,0)</f>
        <v>0.645833333333333</v>
      </c>
      <c r="J18" s="355"/>
      <c r="K18" s="355"/>
    </row>
    <row r="19" s="356" customFormat="true" ht="15" hidden="false" customHeight="true" outlineLevel="0" collapsed="false">
      <c r="A19" s="353"/>
      <c r="B19" s="334"/>
      <c r="C19" s="332"/>
      <c r="D19" s="333"/>
      <c r="E19" s="333"/>
      <c r="F19" s="337"/>
      <c r="G19" s="333"/>
      <c r="H19" s="333"/>
      <c r="I19" s="335"/>
      <c r="J19" s="355"/>
      <c r="K19" s="355"/>
    </row>
    <row r="20" s="356" customFormat="true" ht="15" hidden="false" customHeight="true" outlineLevel="0" collapsed="false">
      <c r="A20" s="353"/>
      <c r="B20" s="362" t="n">
        <v>12.1</v>
      </c>
      <c r="C20" s="349" t="s">
        <v>147</v>
      </c>
      <c r="D20" s="350" t="s">
        <v>143</v>
      </c>
      <c r="E20" s="350"/>
      <c r="F20" s="351" t="s">
        <v>144</v>
      </c>
      <c r="G20" s="350" t="s">
        <v>145</v>
      </c>
      <c r="H20" s="350" t="n">
        <v>1</v>
      </c>
      <c r="I20" s="352" t="n">
        <f aca="false">TIME(16,0,0)</f>
        <v>0.666666666666667</v>
      </c>
      <c r="J20" s="355"/>
      <c r="K20" s="355"/>
    </row>
    <row r="21" s="356" customFormat="true" ht="15" hidden="false" customHeight="true" outlineLevel="0" collapsed="false">
      <c r="A21" s="353"/>
      <c r="B21" s="362" t="n">
        <v>12.2</v>
      </c>
      <c r="C21" s="349" t="s">
        <v>151</v>
      </c>
      <c r="D21" s="350" t="s">
        <v>206</v>
      </c>
      <c r="E21" s="350" t="s">
        <v>207</v>
      </c>
      <c r="F21" s="351" t="s">
        <v>144</v>
      </c>
      <c r="G21" s="350" t="s">
        <v>208</v>
      </c>
      <c r="H21" s="350" t="n">
        <v>59</v>
      </c>
      <c r="I21" s="352" t="n">
        <f aca="false">I20+TIME(0,H21,0)</f>
        <v>0.707638888888889</v>
      </c>
      <c r="J21" s="355"/>
      <c r="K21" s="355"/>
    </row>
    <row r="22" s="356" customFormat="true" ht="15" hidden="false" customHeight="true" outlineLevel="0" collapsed="false">
      <c r="A22" s="353"/>
      <c r="B22" s="362" t="n">
        <v>12.3</v>
      </c>
      <c r="C22" s="349" t="s">
        <v>151</v>
      </c>
      <c r="D22" s="350" t="s">
        <v>209</v>
      </c>
      <c r="E22" s="350"/>
      <c r="F22" s="351" t="s">
        <v>144</v>
      </c>
      <c r="G22" s="350" t="s">
        <v>145</v>
      </c>
      <c r="H22" s="350" t="n">
        <v>60</v>
      </c>
      <c r="I22" s="352" t="n">
        <f aca="false">I21+TIME(0,H22,0)</f>
        <v>0.749305555555556</v>
      </c>
      <c r="J22" s="355"/>
      <c r="K22" s="355"/>
    </row>
    <row r="23" s="356" customFormat="true" ht="15" hidden="false" customHeight="true" outlineLevel="0" collapsed="false">
      <c r="A23" s="353"/>
      <c r="B23" s="362" t="n">
        <v>12.4</v>
      </c>
      <c r="C23" s="349" t="s">
        <v>153</v>
      </c>
      <c r="D23" s="350" t="s">
        <v>210</v>
      </c>
      <c r="E23" s="350"/>
      <c r="F23" s="351" t="s">
        <v>144</v>
      </c>
      <c r="G23" s="350" t="s">
        <v>145</v>
      </c>
      <c r="H23" s="350" t="n">
        <v>1</v>
      </c>
      <c r="I23" s="352" t="n">
        <f aca="false">I22+TIME(0,H23,0)</f>
        <v>0.75</v>
      </c>
      <c r="J23" s="355"/>
      <c r="K23" s="355"/>
    </row>
    <row r="24" s="356" customFormat="true" ht="15" hidden="false" customHeight="true" outlineLevel="0" collapsed="false">
      <c r="A24" s="353"/>
      <c r="B24" s="338"/>
      <c r="C24" s="332"/>
      <c r="D24" s="333"/>
      <c r="E24" s="333"/>
      <c r="F24" s="337"/>
      <c r="G24" s="333"/>
      <c r="H24" s="333"/>
      <c r="I24" s="335"/>
      <c r="J24" s="355"/>
      <c r="K24" s="355"/>
    </row>
    <row r="25" s="356" customFormat="true" ht="15" hidden="false" customHeight="true" outlineLevel="0" collapsed="false">
      <c r="A25" s="353"/>
      <c r="B25" s="338"/>
      <c r="C25" s="332"/>
      <c r="D25" s="333"/>
      <c r="E25" s="333"/>
      <c r="F25" s="337"/>
      <c r="G25" s="333"/>
      <c r="H25" s="333"/>
      <c r="I25" s="335"/>
      <c r="J25" s="355"/>
      <c r="K25" s="355"/>
    </row>
    <row r="26" customFormat="false" ht="15" hidden="false" customHeight="false" outlineLevel="0" collapsed="false">
      <c r="A26" s="364"/>
      <c r="B26" s="364" t="s">
        <v>5</v>
      </c>
      <c r="C26" s="330" t="s">
        <v>136</v>
      </c>
      <c r="D26" s="330"/>
      <c r="E26" s="330"/>
      <c r="G26" s="330"/>
    </row>
    <row r="27" customFormat="false" ht="15" hidden="false" customHeight="false" outlineLevel="0" collapsed="false">
      <c r="A27" s="364" t="s">
        <v>5</v>
      </c>
      <c r="B27" s="359"/>
      <c r="C27" s="330" t="s">
        <v>137</v>
      </c>
    </row>
    <row r="28" customFormat="false" ht="15" hidden="false" customHeight="false" outlineLevel="0" collapsed="false">
      <c r="A28" s="365"/>
      <c r="B28" s="359"/>
      <c r="C28" s="330"/>
    </row>
    <row r="29" customFormat="false" ht="15" hidden="false" customHeight="false" outlineLevel="0" collapsed="false">
      <c r="B29" s="364" t="s">
        <v>168</v>
      </c>
      <c r="C29" s="330"/>
      <c r="D29" s="330"/>
      <c r="E29" s="330"/>
      <c r="F29" s="338"/>
    </row>
    <row r="30" customFormat="false" ht="15" hidden="false" customHeight="false" outlineLevel="0" collapsed="false">
      <c r="B30" s="364" t="s">
        <v>169</v>
      </c>
      <c r="C30" s="330"/>
      <c r="D30" s="330"/>
      <c r="E30" s="330"/>
      <c r="F30" s="0"/>
    </row>
    <row r="31" customFormat="false" ht="15" hidden="false" customHeight="false" outlineLevel="0" collapsed="false">
      <c r="B31" s="364" t="s">
        <v>170</v>
      </c>
      <c r="C31" s="330"/>
      <c r="D31" s="330"/>
      <c r="E31" s="330"/>
      <c r="F31" s="0"/>
    </row>
    <row r="32" customFormat="false" ht="15" hidden="false" customHeight="false" outlineLevel="0" collapsed="false">
      <c r="B32" s="364" t="s">
        <v>171</v>
      </c>
      <c r="C32" s="338"/>
      <c r="D32" s="338"/>
      <c r="E32" s="338"/>
      <c r="F32" s="0"/>
    </row>
    <row r="34" s="356" customFormat="true" ht="15" hidden="false" customHeight="true" outlineLevel="0" collapsed="false">
      <c r="B34" s="354"/>
      <c r="C34" s="332"/>
      <c r="D34" s="333"/>
      <c r="E34" s="333"/>
      <c r="F34" s="337"/>
      <c r="G34" s="333"/>
      <c r="H34" s="370"/>
      <c r="I34" s="371"/>
      <c r="J34" s="355"/>
      <c r="K34" s="355"/>
    </row>
    <row r="35" s="353" customFormat="true" ht="15" hidden="false" customHeight="false" outlineLevel="0" collapsed="false">
      <c r="C35" s="372"/>
      <c r="D35" s="333"/>
      <c r="E35" s="333"/>
      <c r="F35" s="373"/>
      <c r="G35" s="356"/>
      <c r="H35" s="355"/>
      <c r="I35" s="355"/>
      <c r="J35" s="355"/>
      <c r="K35" s="355"/>
    </row>
    <row r="36" s="338" customFormat="true" ht="15" hidden="false" customHeight="false" outlineLevel="0" collapsed="false">
      <c r="C36" s="318"/>
      <c r="F36" s="319"/>
      <c r="G36" s="0"/>
      <c r="H36" s="320"/>
      <c r="I36" s="320"/>
      <c r="J36" s="320"/>
      <c r="K36" s="320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9" width="3.66"/>
    <col collapsed="false" customWidth="true" hidden="false" outlineLevel="0" max="3" min="3" style="318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9" width="1.55"/>
    <col collapsed="false" customWidth="true" hidden="false" outlineLevel="0" max="7" min="7" style="0" width="12.44"/>
    <col collapsed="false" customWidth="true" hidden="false" outlineLevel="0" max="8" min="8" style="320" width="12.44"/>
    <col collapsed="false" customWidth="true" hidden="false" outlineLevel="0" max="9" min="9" style="320" width="8.55"/>
    <col collapsed="false" customWidth="true" hidden="false" outlineLevel="0" max="10" min="10" style="320" width="3.77"/>
    <col collapsed="false" customWidth="false" hidden="false" outlineLevel="0" max="11" min="11" style="320" width="9.77"/>
  </cols>
  <sheetData>
    <row r="1" customFormat="false" ht="15.75" hidden="false" customHeight="false" outlineLevel="0" collapsed="false">
      <c r="C1" s="321"/>
      <c r="D1" s="321"/>
      <c r="E1" s="321"/>
      <c r="F1" s="321"/>
      <c r="G1" s="321"/>
      <c r="H1" s="321"/>
      <c r="I1" s="321"/>
    </row>
    <row r="2" customFormat="false" ht="15.75" hidden="false" customHeight="false" outlineLevel="0" collapsed="false">
      <c r="C2" s="322" t="s">
        <v>211</v>
      </c>
      <c r="D2" s="322"/>
      <c r="E2" s="322"/>
      <c r="F2" s="322"/>
      <c r="G2" s="322"/>
      <c r="H2" s="322"/>
      <c r="I2" s="322"/>
      <c r="J2" s="323"/>
      <c r="K2" s="323"/>
    </row>
    <row r="3" customFormat="false" ht="15.75" hidden="false" customHeight="false" outlineLevel="0" collapsed="false">
      <c r="C3" s="374"/>
      <c r="D3" s="374"/>
      <c r="E3" s="374"/>
      <c r="F3" s="374"/>
      <c r="G3" s="374"/>
      <c r="H3" s="374"/>
      <c r="I3" s="374"/>
      <c r="J3" s="342"/>
      <c r="K3" s="342"/>
    </row>
    <row r="4" customFormat="false" ht="15.75" hidden="false" customHeight="false" outlineLevel="0" collapsed="false">
      <c r="C4" s="318" t="s">
        <v>212</v>
      </c>
      <c r="D4" s="330" t="s">
        <v>213</v>
      </c>
      <c r="E4" s="330" t="s">
        <v>214</v>
      </c>
      <c r="F4" s="329"/>
      <c r="G4" s="330" t="s">
        <v>215</v>
      </c>
      <c r="I4" s="331" t="s">
        <v>216</v>
      </c>
      <c r="J4" s="323"/>
      <c r="K4" s="323"/>
    </row>
    <row r="5" customFormat="false" ht="15.75" hidden="false" customHeight="false" outlineLevel="0" collapsed="false">
      <c r="C5" s="349" t="n">
        <v>1</v>
      </c>
      <c r="D5" s="357" t="s">
        <v>181</v>
      </c>
      <c r="E5" s="358" t="s">
        <v>217</v>
      </c>
      <c r="F5" s="351"/>
      <c r="G5" s="350" t="s">
        <v>183</v>
      </c>
      <c r="H5" s="375"/>
      <c r="I5" s="376"/>
      <c r="J5" s="323"/>
      <c r="K5" s="323"/>
    </row>
    <row r="6" customFormat="false" ht="15.75" hidden="false" customHeight="false" outlineLevel="0" collapsed="false">
      <c r="C6" s="349" t="n">
        <v>2</v>
      </c>
      <c r="D6" s="350" t="s">
        <v>184</v>
      </c>
      <c r="E6" s="350" t="s">
        <v>185</v>
      </c>
      <c r="F6" s="351"/>
      <c r="G6" s="350" t="s">
        <v>183</v>
      </c>
      <c r="H6" s="375"/>
      <c r="I6" s="376"/>
      <c r="J6" s="323"/>
      <c r="K6" s="323"/>
    </row>
    <row r="7" customFormat="false" ht="15.75" hidden="false" customHeight="false" outlineLevel="0" collapsed="false">
      <c r="C7" s="349" t="n">
        <v>3</v>
      </c>
      <c r="D7" s="357" t="s">
        <v>192</v>
      </c>
      <c r="E7" s="350"/>
      <c r="F7" s="351"/>
      <c r="G7" s="350" t="s">
        <v>218</v>
      </c>
      <c r="H7" s="375"/>
      <c r="I7" s="376"/>
      <c r="J7" s="323"/>
      <c r="K7" s="323"/>
    </row>
    <row r="8" customFormat="false" ht="15" hidden="false" customHeight="true" outlineLevel="0" collapsed="false">
      <c r="B8" s="377"/>
      <c r="C8" s="349" t="n">
        <v>4</v>
      </c>
      <c r="D8" s="357" t="s">
        <v>195</v>
      </c>
      <c r="E8" s="363" t="s">
        <v>196</v>
      </c>
      <c r="F8" s="351"/>
      <c r="G8" s="350" t="s">
        <v>197</v>
      </c>
      <c r="H8" s="375"/>
      <c r="I8" s="378"/>
    </row>
    <row r="9" customFormat="false" ht="15" hidden="false" customHeight="true" outlineLevel="0" collapsed="false">
      <c r="B9" s="377"/>
      <c r="C9" s="349" t="n">
        <v>5</v>
      </c>
      <c r="D9" s="357" t="s">
        <v>198</v>
      </c>
      <c r="E9" s="363" t="s">
        <v>199</v>
      </c>
      <c r="F9" s="351"/>
      <c r="G9" s="350" t="s">
        <v>200</v>
      </c>
      <c r="H9" s="375"/>
      <c r="I9" s="378"/>
    </row>
    <row r="10" customFormat="false" ht="15" hidden="false" customHeight="true" outlineLevel="0" collapsed="false">
      <c r="B10" s="377"/>
      <c r="C10" s="349" t="n">
        <v>6</v>
      </c>
      <c r="D10" s="350"/>
      <c r="E10" s="350"/>
      <c r="F10" s="351"/>
      <c r="G10" s="350"/>
      <c r="H10" s="375"/>
      <c r="I10" s="378"/>
    </row>
    <row r="11" customFormat="false" ht="15" hidden="false" customHeight="true" outlineLevel="0" collapsed="false">
      <c r="B11" s="377"/>
      <c r="C11" s="349" t="n">
        <v>7</v>
      </c>
      <c r="D11" s="350"/>
      <c r="E11" s="350"/>
      <c r="F11" s="351"/>
      <c r="G11" s="350"/>
      <c r="H11" s="375"/>
      <c r="I11" s="378"/>
    </row>
    <row r="12" customFormat="false" ht="15" hidden="false" customHeight="false" outlineLevel="0" collapsed="false">
      <c r="B12" s="377"/>
      <c r="C12" s="349" t="n">
        <v>8</v>
      </c>
      <c r="D12" s="350"/>
      <c r="E12" s="350"/>
      <c r="F12" s="351"/>
      <c r="G12" s="350"/>
      <c r="H12" s="375"/>
      <c r="I12" s="378"/>
    </row>
    <row r="13" customFormat="false" ht="15.75" hidden="false" customHeight="false" outlineLevel="0" collapsed="false">
      <c r="C13" s="349" t="n">
        <v>9</v>
      </c>
      <c r="D13" s="350"/>
      <c r="E13" s="350"/>
      <c r="F13" s="351"/>
      <c r="G13" s="350"/>
      <c r="H13" s="375"/>
      <c r="I13" s="376"/>
      <c r="J13" s="323"/>
      <c r="K13" s="323"/>
    </row>
    <row r="14" customFormat="false" ht="15.75" hidden="false" customHeight="false" outlineLevel="0" collapsed="false">
      <c r="C14" s="332"/>
      <c r="D14" s="333"/>
      <c r="E14" s="333"/>
      <c r="F14" s="337"/>
      <c r="G14" s="333"/>
      <c r="H14" s="370"/>
      <c r="I14" s="355"/>
      <c r="J14" s="323"/>
      <c r="K14" s="323"/>
    </row>
    <row r="15" customFormat="false" ht="15.75" hidden="false" customHeight="false" outlineLevel="0" collapsed="false">
      <c r="C15" s="332"/>
      <c r="D15" s="333"/>
      <c r="E15" s="333"/>
      <c r="F15" s="337"/>
      <c r="G15" s="333"/>
      <c r="H15" s="370"/>
      <c r="I15" s="355"/>
      <c r="J15" s="323"/>
      <c r="K15" s="323"/>
    </row>
    <row r="16" customFormat="false" ht="15.75" hidden="false" customHeight="false" outlineLevel="0" collapsed="false">
      <c r="C16" s="332"/>
      <c r="D16" s="333"/>
      <c r="E16" s="333"/>
      <c r="F16" s="337"/>
      <c r="G16" s="333"/>
      <c r="H16" s="370"/>
      <c r="I16" s="355"/>
      <c r="J16" s="323"/>
      <c r="K16" s="323"/>
    </row>
    <row r="17" customFormat="false" ht="15.75" hidden="false" customHeight="false" outlineLevel="0" collapsed="false">
      <c r="C17" s="332"/>
      <c r="D17" s="333"/>
      <c r="E17" s="333"/>
      <c r="F17" s="337"/>
      <c r="G17" s="333"/>
      <c r="H17" s="370"/>
      <c r="I17" s="355"/>
      <c r="J17" s="323"/>
      <c r="K17" s="323"/>
    </row>
    <row r="18" customFormat="false" ht="15.75" hidden="false" customHeight="false" outlineLevel="0" collapsed="false">
      <c r="C18" s="332"/>
      <c r="D18" s="333"/>
      <c r="E18" s="333"/>
      <c r="F18" s="337"/>
      <c r="G18" s="333"/>
      <c r="H18" s="370"/>
      <c r="I18" s="355"/>
      <c r="J18" s="323"/>
      <c r="K18" s="323"/>
    </row>
    <row r="20" s="356" customFormat="true" ht="15" hidden="false" customHeight="true" outlineLevel="0" collapsed="false">
      <c r="B20" s="354"/>
      <c r="C20" s="332"/>
      <c r="D20" s="333"/>
      <c r="E20" s="333"/>
      <c r="F20" s="337"/>
      <c r="G20" s="333"/>
      <c r="H20" s="370"/>
      <c r="I20" s="371"/>
      <c r="J20" s="379"/>
      <c r="K20" s="355"/>
    </row>
    <row r="21" customFormat="false" ht="15" hidden="false" customHeight="false" outlineLevel="0" collapsed="false">
      <c r="A21" s="364"/>
      <c r="B21" s="364" t="s">
        <v>5</v>
      </c>
      <c r="C21" s="330"/>
      <c r="D21" s="330"/>
      <c r="E21" s="330"/>
      <c r="G21" s="330"/>
    </row>
    <row r="22" customFormat="false" ht="15" hidden="false" customHeight="false" outlineLevel="0" collapsed="false">
      <c r="A22" s="364" t="s">
        <v>5</v>
      </c>
      <c r="B22" s="359"/>
      <c r="C22" s="330"/>
    </row>
    <row r="23" customFormat="false" ht="15" hidden="false" customHeight="false" outlineLevel="0" collapsed="false">
      <c r="A23" s="365"/>
      <c r="B23" s="359"/>
      <c r="C23" s="330"/>
    </row>
    <row r="24" customFormat="false" ht="15" hidden="false" customHeight="false" outlineLevel="0" collapsed="false">
      <c r="B24" s="364"/>
      <c r="C24" s="330"/>
      <c r="D24" s="330"/>
      <c r="E24" s="330"/>
      <c r="F24" s="338"/>
    </row>
    <row r="25" customFormat="false" ht="15" hidden="false" customHeight="false" outlineLevel="0" collapsed="false">
      <c r="B25" s="364"/>
      <c r="C25" s="330"/>
      <c r="D25" s="330"/>
      <c r="E25" s="330"/>
      <c r="F25" s="0"/>
    </row>
    <row r="26" customFormat="false" ht="15" hidden="false" customHeight="false" outlineLevel="0" collapsed="false">
      <c r="B26" s="364"/>
      <c r="C26" s="330"/>
      <c r="D26" s="330"/>
      <c r="E26" s="330"/>
      <c r="F26" s="0"/>
    </row>
    <row r="27" customFormat="false" ht="15" hidden="false" customHeight="false" outlineLevel="0" collapsed="false">
      <c r="B27" s="364"/>
      <c r="C27" s="338"/>
      <c r="D27" s="338"/>
      <c r="E27" s="338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nict</cp:lastModifiedBy>
  <cp:lastPrinted>2007-10-13T08:10:07Z</cp:lastPrinted>
  <dcterms:modified xsi:type="dcterms:W3CDTF">2007-11-13T22:16:50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