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2Mon slot1" sheetId="3" state="visible" r:id="rId4"/>
    <sheet name="13Tue slot2-5" sheetId="4" state="visible" r:id="rId5"/>
    <sheet name="14Wed slot6-8" sheetId="5" state="visible" r:id="rId6"/>
    <sheet name="15Thu slot9-12" sheetId="6" state="visible" r:id="rId7"/>
    <sheet name="List_Contribution" sheetId="7" state="visible" r:id="rId8"/>
  </sheets>
  <definedNames>
    <definedName function="false" hidden="false" localSheetId="2" name="_xlnm.Print_Area" vbProcedure="false">'12Mon slot1'!$A$1:$K$43</definedName>
    <definedName function="false" hidden="false" localSheetId="3" name="_xlnm.Print_Area" vbProcedure="false">'13Tue slot2-5'!$A$1:$J$34</definedName>
    <definedName function="false" hidden="false" localSheetId="4" name="_xlnm.Print_Area" vbProcedure="false">'14Wed slot6-8'!$A$1:$J$32</definedName>
    <definedName function="false" hidden="false" localSheetId="5" name="_xlnm.Print_Area" vbProcedure="false">'15Thu slot9-12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2Mon slot1'!$C$3:$H$4</definedName>
    <definedName function="false" hidden="false" localSheetId="2" name="_Parse_In" vbProcedure="false">'12Mon slot1'!$C$5:$C$35</definedName>
    <definedName function="false" hidden="false" localSheetId="2" name="_Parse_Out" vbProcedure="false">'12Mon slot1'!$C$37</definedName>
    <definedName function="false" hidden="false" localSheetId="3" name="PRINT_AREA_MI" vbProcedure="false">'13Tue slot2-5'!$C$3:$H$5</definedName>
    <definedName function="false" hidden="false" localSheetId="3" name="_Parse_In" vbProcedure="false">'13Tue slot2-5'!$C$30:$C$43</definedName>
    <definedName function="false" hidden="false" localSheetId="3" name="_Parse_Out" vbProcedure="false">'13Tue slot2-5'!$C$45</definedName>
    <definedName function="false" hidden="false" localSheetId="4" name="PRINT_AREA_MI" vbProcedure="false">'14Wed slot6-8'!$C$3:$H$5</definedName>
    <definedName function="false" hidden="false" localSheetId="4" name="_Parse_In" vbProcedure="false">'14Wed slot6-8'!$C$30:$C$43</definedName>
    <definedName function="false" hidden="false" localSheetId="4" name="_Parse_Out" vbProcedure="false">'14Wed slot6-8'!$C$45</definedName>
    <definedName function="false" hidden="false" localSheetId="5" name="PRINT_AREA_MI" vbProcedure="false">'15Thu slot9-12'!$C$3:$H$5</definedName>
    <definedName function="false" hidden="false" localSheetId="5" name="_Parse_In" vbProcedure="false">'15Thu slot9-12'!$C$26:$C$39</definedName>
    <definedName function="false" hidden="false" localSheetId="5" name="_Parse_Out" vbProcedure="false">'15Thu slot9-12'!$C$41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2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6th MEETING</t>
  </si>
  <si>
    <t xml:space="preserve">51th IEEE802.15 WPAN MEETING</t>
  </si>
  <si>
    <t xml:space="preserve">Hyatt Regency Atlanta, GA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November 12, 2007</t>
  </si>
  <si>
    <t xml:space="preserve">Approved Agenda in Item 1.8 on November 12</t>
  </si>
  <si>
    <t xml:space="preserve">                    802.15 WG Opening</t>
  </si>
  <si>
    <t xml:space="preserve">1.1</t>
  </si>
  <si>
    <t xml:space="preserve">II </t>
  </si>
  <si>
    <t xml:space="preserve">MEETING CALLED TO ORDER</t>
  </si>
  <si>
    <t xml:space="preserve"> -</t>
  </si>
  <si>
    <t xml:space="preserve">R. Fisher</t>
  </si>
  <si>
    <t xml:space="preserve">1.2</t>
  </si>
  <si>
    <t xml:space="preserve">II</t>
  </si>
  <si>
    <t xml:space="preserve">ANNOUNCEMENT and INTRODUCTION</t>
  </si>
  <si>
    <t xml:space="preserve">07/886r1</t>
  </si>
  <si>
    <t xml:space="preserve">1.3</t>
  </si>
  <si>
    <t xml:space="preserve">DT</t>
  </si>
  <si>
    <t xml:space="preserve">1.4</t>
  </si>
  <si>
    <t xml:space="preserve">MI</t>
  </si>
  <si>
    <t xml:space="preserve">Approval of Hawaii meeting minutes</t>
  </si>
  <si>
    <t xml:space="preserve">07/858r1</t>
  </si>
  <si>
    <t xml:space="preserve">1.5</t>
  </si>
  <si>
    <t xml:space="preserve">Review of remaining proposal list</t>
  </si>
  <si>
    <t xml:space="preserve">07/844r1</t>
  </si>
  <si>
    <t xml:space="preserve">1.6</t>
  </si>
  <si>
    <t xml:space="preserve">Call for merged proposal and withdrawing proposal, confirming final proposal</t>
  </si>
  <si>
    <t xml:space="preserve">1.7</t>
  </si>
  <si>
    <t xml:space="preserve">Allocating the time slots for presentations of proposals, and for votes</t>
  </si>
  <si>
    <t xml:space="preserve">1.8</t>
  </si>
  <si>
    <t xml:space="preserve">Approval of Agenda</t>
  </si>
  <si>
    <t xml:space="preserve">07/882r2</t>
  </si>
  <si>
    <t xml:space="preserve">1.9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7</t>
  </si>
  <si>
    <t xml:space="preserve">Presentation of merged proposals</t>
  </si>
  <si>
    <t xml:space="preserve">All Proposers</t>
  </si>
  <si>
    <t xml:space="preserve">Review of Downselection Ballot #1 and procedure</t>
  </si>
  <si>
    <t xml:space="preserve">Ｒ． Ｆｉｓｈｅｒ</t>
  </si>
  <si>
    <t xml:space="preserve">Downselection #1 Vote</t>
  </si>
  <si>
    <t xml:space="preserve">R. Alfvin</t>
  </si>
  <si>
    <t xml:space="preserve">Review of Ballot #1 Outcome</t>
  </si>
  <si>
    <t xml:space="preserve">TBD</t>
  </si>
  <si>
    <t xml:space="preserve">Issues on Superframe Size for uncompressed video traffic</t>
  </si>
  <si>
    <t xml:space="preserve">07/896r1</t>
  </si>
  <si>
    <t xml:space="preserve">K.S. Kwak</t>
  </si>
  <si>
    <t xml:space="preserve">Superframe Sizing for Uncompressed Video Traffic</t>
  </si>
  <si>
    <t xml:space="preserve">07/897r2</t>
  </si>
  <si>
    <t xml:space="preserve">Presentation of the base line document (PPT)</t>
  </si>
  <si>
    <t xml:space="preserve">S. Kato</t>
  </si>
  <si>
    <t xml:space="preserve">RECESS </t>
  </si>
  <si>
    <t xml:space="preserve">Wednesday, November 14, 2007</t>
  </si>
  <si>
    <t xml:space="preserve">60GHz WPAN Framework</t>
  </si>
  <si>
    <t xml:space="preserve">A. Sadri</t>
  </si>
  <si>
    <t xml:space="preserve">3c Timeline</t>
  </si>
  <si>
    <t xml:space="preserve">07/922r0</t>
  </si>
  <si>
    <t xml:space="preserve">M. McLaughlin </t>
  </si>
  <si>
    <t xml:space="preserve">802. 15 WG Midweek</t>
  </si>
  <si>
    <t xml:space="preserve">Co-existensce with 60GHz systems</t>
  </si>
  <si>
    <t xml:space="preserve">07/923r0</t>
  </si>
  <si>
    <t xml:space="preserve">J. Gilb</t>
  </si>
  <si>
    <t xml:space="preserve">Thursday, November 15, 2007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A. sadri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3399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999933"/>
      <name val="Arial"/>
      <family val="2"/>
    </font>
    <font>
      <b val="true"/>
      <sz val="9"/>
      <color rgb="FF336666"/>
      <name val="Arial"/>
      <family val="2"/>
    </font>
    <font>
      <b val="true"/>
      <sz val="9"/>
      <color rgb="FF69FFFF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654720" y="325800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I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7.66"/>
    <col collapsed="false" customWidth="true" hidden="false" outlineLevel="0" max="3" min="3" style="1" width="0.22"/>
    <col collapsed="false" customWidth="true" hidden="false" outlineLevel="0" max="4" min="4" style="1" width="7.77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8.88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9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24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24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1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24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24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24.75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24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24.75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7" width="3.22"/>
    <col collapsed="false" customWidth="true" hidden="false" outlineLevel="0" max="3" min="3" style="318" width="3.33"/>
    <col collapsed="false" customWidth="true" hidden="false" outlineLevel="0" max="4" min="4" style="0" width="39.44"/>
    <col collapsed="false" customWidth="true" hidden="false" outlineLevel="0" max="5" min="5" style="319" width="1.55"/>
    <col collapsed="false" customWidth="true" hidden="false" outlineLevel="0" max="6" min="6" style="0" width="14.66"/>
    <col collapsed="false" customWidth="true" hidden="false" outlineLevel="0" max="7" min="7" style="320" width="4.1"/>
    <col collapsed="false" customWidth="false" hidden="false" outlineLevel="0" max="8" min="8" style="320" width="9.77"/>
    <col collapsed="false" customWidth="true" hidden="false" outlineLevel="0" max="9" min="9" style="320" width="3.77"/>
    <col collapsed="false" customWidth="false" hidden="false" outlineLevel="0" max="10" min="10" style="320" width="9.77"/>
  </cols>
  <sheetData>
    <row r="1" customFormat="false" ht="15.75" hidden="false" customHeight="false" outlineLevel="0" collapsed="false">
      <c r="C1" s="321" t="s">
        <v>128</v>
      </c>
      <c r="D1" s="321"/>
      <c r="E1" s="321"/>
      <c r="F1" s="321"/>
      <c r="G1" s="321"/>
      <c r="H1" s="321"/>
    </row>
    <row r="2" customFormat="false" ht="15.75" hidden="false" customHeight="false" outlineLevel="0" collapsed="false">
      <c r="C2" s="321" t="s">
        <v>3</v>
      </c>
      <c r="D2" s="321"/>
      <c r="E2" s="321"/>
      <c r="F2" s="321"/>
      <c r="G2" s="321"/>
      <c r="H2" s="321"/>
    </row>
    <row r="3" customFormat="false" ht="15.75" hidden="false" customHeight="false" outlineLevel="0" collapsed="false">
      <c r="C3" s="322" t="s">
        <v>129</v>
      </c>
      <c r="D3" s="322"/>
      <c r="E3" s="322"/>
      <c r="F3" s="322"/>
      <c r="G3" s="322"/>
      <c r="H3" s="322"/>
      <c r="I3" s="323"/>
      <c r="J3" s="323"/>
    </row>
    <row r="4" s="324" customFormat="true" ht="15.75" hidden="false" customHeight="false" outlineLevel="0" collapsed="false">
      <c r="B4" s="325"/>
      <c r="C4" s="326" t="s">
        <v>130</v>
      </c>
      <c r="D4" s="326"/>
      <c r="E4" s="326"/>
      <c r="F4" s="326"/>
      <c r="G4" s="326"/>
      <c r="H4" s="326"/>
      <c r="I4" s="327"/>
      <c r="J4" s="328"/>
    </row>
    <row r="5" customFormat="false" ht="15.75" hidden="false" customHeight="false" outlineLevel="0" collapsed="false">
      <c r="E5" s="329"/>
      <c r="F5" s="330"/>
      <c r="G5" s="331"/>
      <c r="I5" s="323"/>
      <c r="J5" s="323"/>
    </row>
    <row r="6" customFormat="false" ht="15.75" hidden="false" customHeight="false" outlineLevel="0" collapsed="false">
      <c r="C6" s="332" t="n">
        <v>1</v>
      </c>
      <c r="D6" s="330" t="s">
        <v>131</v>
      </c>
      <c r="E6" s="329"/>
      <c r="F6" s="330"/>
      <c r="G6" s="331"/>
      <c r="I6" s="323"/>
      <c r="J6" s="323"/>
    </row>
    <row r="7" customFormat="false" ht="15.75" hidden="false" customHeight="false" outlineLevel="0" collapsed="false">
      <c r="C7" s="332" t="n">
        <v>2</v>
      </c>
      <c r="D7" s="330" t="s">
        <v>132</v>
      </c>
      <c r="E7" s="329"/>
      <c r="F7" s="330"/>
      <c r="G7" s="331"/>
      <c r="I7" s="323"/>
      <c r="J7" s="323"/>
    </row>
    <row r="8" customFormat="false" ht="15.75" hidden="false" customHeight="false" outlineLevel="0" collapsed="false">
      <c r="C8" s="332" t="n">
        <v>3</v>
      </c>
      <c r="D8" s="333" t="s">
        <v>133</v>
      </c>
      <c r="E8" s="329"/>
      <c r="F8" s="330"/>
      <c r="G8" s="331"/>
      <c r="I8" s="323"/>
      <c r="J8" s="323"/>
    </row>
    <row r="9" customFormat="false" ht="15.75" hidden="false" customHeight="false" outlineLevel="0" collapsed="false">
      <c r="C9" s="332" t="n">
        <v>4</v>
      </c>
      <c r="D9" s="333" t="s">
        <v>134</v>
      </c>
      <c r="E9" s="329"/>
      <c r="F9" s="330"/>
      <c r="G9" s="331"/>
      <c r="I9" s="323"/>
      <c r="J9" s="323"/>
    </row>
    <row r="10" customFormat="false" ht="15.75" hidden="false" customHeight="false" outlineLevel="0" collapsed="false">
      <c r="C10" s="332" t="n">
        <v>5</v>
      </c>
      <c r="D10" s="333" t="s">
        <v>135</v>
      </c>
      <c r="E10" s="329"/>
      <c r="F10" s="330"/>
      <c r="G10" s="331"/>
      <c r="I10" s="323"/>
      <c r="J10" s="323"/>
    </row>
    <row r="11" customFormat="false" ht="15.75" hidden="false" customHeight="false" outlineLevel="0" collapsed="false">
      <c r="C11" s="332"/>
      <c r="E11" s="329"/>
      <c r="F11" s="330"/>
      <c r="G11" s="331"/>
      <c r="I11" s="323"/>
      <c r="J11" s="323"/>
    </row>
    <row r="12" customFormat="false" ht="15.75" hidden="false" customHeight="false" outlineLevel="0" collapsed="false">
      <c r="C12" s="317"/>
      <c r="D12" s="332"/>
      <c r="E12" s="333"/>
      <c r="F12" s="330"/>
      <c r="G12" s="331"/>
      <c r="I12" s="323"/>
      <c r="J12" s="323"/>
    </row>
    <row r="13" customFormat="false" ht="15" hidden="false" customHeight="true" outlineLevel="0" collapsed="false">
      <c r="B13" s="334"/>
      <c r="C13" s="317"/>
      <c r="D13" s="330" t="s">
        <v>136</v>
      </c>
      <c r="E13" s="330"/>
      <c r="G13" s="333"/>
      <c r="H13" s="335"/>
    </row>
    <row r="14" customFormat="false" ht="15" hidden="false" customHeight="true" outlineLevel="0" collapsed="false">
      <c r="B14" s="334"/>
      <c r="C14" s="317"/>
      <c r="D14" s="330" t="s">
        <v>137</v>
      </c>
      <c r="E14" s="0"/>
      <c r="F14" s="333"/>
      <c r="G14" s="333"/>
      <c r="H14" s="335"/>
    </row>
    <row r="15" customFormat="false" ht="15" hidden="false" customHeight="true" outlineLevel="0" collapsed="false">
      <c r="B15" s="334"/>
      <c r="C15" s="317"/>
      <c r="D15" s="336"/>
      <c r="E15" s="330"/>
      <c r="F15" s="333"/>
      <c r="G15" s="333"/>
      <c r="H15" s="335"/>
    </row>
    <row r="16" customFormat="false" ht="15" hidden="false" customHeight="true" outlineLevel="0" collapsed="false">
      <c r="B16" s="334"/>
      <c r="E16" s="337"/>
      <c r="F16" s="333"/>
      <c r="G16" s="333"/>
      <c r="H16" s="335"/>
    </row>
    <row r="17" customFormat="false" ht="15" hidden="false" customHeight="false" outlineLevel="0" collapsed="false">
      <c r="C17" s="332"/>
    </row>
    <row r="18" customFormat="false" ht="15" hidden="false" customHeight="false" outlineLevel="0" collapsed="false">
      <c r="B18" s="320"/>
      <c r="C18" s="320"/>
      <c r="D18" s="320"/>
      <c r="E18" s="320"/>
      <c r="G18" s="0"/>
      <c r="H18" s="0"/>
      <c r="I18" s="0"/>
      <c r="J18" s="0"/>
    </row>
    <row r="19" customFormat="false" ht="15" hidden="false" customHeight="false" outlineLevel="0" collapsed="false">
      <c r="B19" s="320"/>
      <c r="C19" s="320"/>
      <c r="D19" s="320"/>
      <c r="E19" s="320"/>
      <c r="G19" s="0"/>
      <c r="H19" s="0"/>
      <c r="I19" s="0"/>
      <c r="J19" s="0"/>
    </row>
    <row r="20" customFormat="false" ht="15" hidden="false" customHeight="false" outlineLevel="0" collapsed="false">
      <c r="A20" s="320"/>
      <c r="B20" s="320"/>
      <c r="C20" s="320"/>
      <c r="D20" s="320"/>
      <c r="E20" s="320"/>
      <c r="G20" s="0"/>
      <c r="H20" s="0"/>
      <c r="I20" s="0"/>
      <c r="J20" s="0"/>
    </row>
    <row r="21" customFormat="false" ht="15" hidden="false" customHeight="false" outlineLevel="0" collapsed="false">
      <c r="A21" s="320"/>
      <c r="B21" s="320"/>
      <c r="C21" s="320"/>
      <c r="D21" s="320"/>
      <c r="E21" s="320"/>
      <c r="G21" s="0"/>
      <c r="H21" s="0"/>
      <c r="I21" s="0"/>
      <c r="J21" s="0"/>
    </row>
    <row r="22" customFormat="false" ht="15" hidden="false" customHeight="false" outlineLevel="0" collapsed="false">
      <c r="A22" s="338"/>
      <c r="B22" s="320"/>
      <c r="C22" s="320"/>
      <c r="D22" s="320"/>
      <c r="E22" s="320"/>
      <c r="G22" s="0"/>
      <c r="H22" s="0"/>
      <c r="I22" s="0"/>
      <c r="J22" s="0"/>
    </row>
    <row r="23" customFormat="false" ht="15" hidden="false" customHeight="false" outlineLevel="0" collapsed="false">
      <c r="B23" s="320"/>
      <c r="C23" s="320"/>
      <c r="D23" s="320"/>
      <c r="E23" s="320"/>
      <c r="G23" s="0"/>
      <c r="H23" s="0"/>
      <c r="I23" s="0"/>
      <c r="J23" s="0"/>
    </row>
    <row r="24" customFormat="false" ht="15" hidden="false" customHeight="false" outlineLevel="0" collapsed="false">
      <c r="B24" s="320"/>
      <c r="C24" s="320"/>
      <c r="D24" s="320"/>
      <c r="E24" s="320"/>
      <c r="G24" s="0"/>
      <c r="H24" s="0"/>
      <c r="I24" s="0"/>
      <c r="J24" s="0"/>
    </row>
    <row r="25" customFormat="false" ht="15" hidden="false" customHeight="false" outlineLevel="0" collapsed="false">
      <c r="C25" s="336"/>
      <c r="D25" s="338"/>
      <c r="E25" s="338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A2" s="338"/>
      <c r="B2" s="340"/>
      <c r="C2" s="341" t="s">
        <v>138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A3" s="338"/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A4" s="338"/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s="347" customFormat="true" ht="15.75" hidden="false" customHeight="false" outlineLevel="0" collapsed="false">
      <c r="A5" s="343"/>
      <c r="B5" s="344" t="s">
        <v>139</v>
      </c>
      <c r="C5" s="345"/>
      <c r="D5" s="338"/>
      <c r="E5" s="338"/>
      <c r="F5" s="346"/>
      <c r="G5" s="338"/>
      <c r="H5" s="338"/>
      <c r="I5" s="338"/>
    </row>
    <row r="6" customFormat="false" ht="15" hidden="false" customHeight="true" outlineLevel="0" collapsed="false">
      <c r="A6" s="338"/>
      <c r="B6" s="348"/>
      <c r="C6" s="349"/>
      <c r="D6" s="350" t="s">
        <v>17</v>
      </c>
      <c r="E6" s="350"/>
      <c r="F6" s="351"/>
      <c r="G6" s="350"/>
      <c r="H6" s="350"/>
      <c r="I6" s="352" t="n">
        <f aca="false">TIME(8,0,0)</f>
        <v>0.333333333333333</v>
      </c>
    </row>
    <row r="7" customFormat="false" ht="15" hidden="false" customHeight="true" outlineLevel="0" collapsed="false">
      <c r="A7" s="338"/>
      <c r="B7" s="348"/>
      <c r="C7" s="349"/>
      <c r="D7" s="350"/>
      <c r="E7" s="350"/>
      <c r="F7" s="351"/>
      <c r="G7" s="350"/>
      <c r="H7" s="350"/>
      <c r="I7" s="352"/>
    </row>
    <row r="8" customFormat="false" ht="15" hidden="false" customHeight="true" outlineLevel="0" collapsed="false">
      <c r="A8" s="338"/>
      <c r="B8" s="348"/>
      <c r="C8" s="349"/>
      <c r="D8" s="350"/>
      <c r="E8" s="350"/>
      <c r="F8" s="351"/>
      <c r="G8" s="350"/>
      <c r="H8" s="350"/>
      <c r="I8" s="352"/>
    </row>
    <row r="9" s="356" customFormat="true" ht="15" hidden="false" customHeight="true" outlineLevel="0" collapsed="false">
      <c r="A9" s="353"/>
      <c r="B9" s="354"/>
      <c r="C9" s="332"/>
      <c r="D9" s="333"/>
      <c r="E9" s="333"/>
      <c r="F9" s="337"/>
      <c r="G9" s="333"/>
      <c r="H9" s="333"/>
      <c r="I9" s="335"/>
      <c r="J9" s="355"/>
      <c r="K9" s="355"/>
    </row>
    <row r="10" customFormat="false" ht="15" hidden="false" customHeight="true" outlineLevel="0" collapsed="false">
      <c r="A10" s="338"/>
      <c r="B10" s="348"/>
      <c r="C10" s="349"/>
      <c r="D10" s="350" t="s">
        <v>32</v>
      </c>
      <c r="E10" s="350"/>
      <c r="F10" s="351"/>
      <c r="G10" s="350"/>
      <c r="H10" s="350"/>
      <c r="I10" s="352" t="n">
        <f aca="false">TIME(11,0,0)</f>
        <v>0.458333333333333</v>
      </c>
    </row>
    <row r="11" customFormat="false" ht="15" hidden="false" customHeight="true" outlineLevel="0" collapsed="false">
      <c r="A11" s="338"/>
      <c r="B11" s="348"/>
      <c r="C11" s="349"/>
      <c r="D11" s="357"/>
      <c r="E11" s="358"/>
      <c r="F11" s="351"/>
      <c r="G11" s="350"/>
      <c r="H11" s="350"/>
      <c r="I11" s="352"/>
    </row>
    <row r="12" customFormat="false" ht="15" hidden="false" customHeight="true" outlineLevel="0" collapsed="false">
      <c r="A12" s="338"/>
      <c r="B12" s="348"/>
      <c r="C12" s="349"/>
      <c r="D12" s="357"/>
      <c r="E12" s="358"/>
      <c r="F12" s="351"/>
      <c r="G12" s="350"/>
      <c r="H12" s="350"/>
      <c r="I12" s="352"/>
    </row>
    <row r="13" s="356" customFormat="true" ht="15" hidden="false" customHeight="true" outlineLevel="0" collapsed="false">
      <c r="A13" s="353"/>
      <c r="B13" s="354"/>
      <c r="C13" s="332"/>
      <c r="D13" s="333"/>
      <c r="E13" s="333"/>
      <c r="F13" s="337"/>
      <c r="G13" s="333"/>
      <c r="H13" s="333"/>
      <c r="I13" s="335"/>
      <c r="J13" s="355"/>
      <c r="K13" s="355"/>
    </row>
    <row r="14" s="356" customFormat="true" ht="15" hidden="false" customHeight="true" outlineLevel="0" collapsed="false">
      <c r="A14" s="353"/>
      <c r="B14" s="354"/>
      <c r="C14" s="332"/>
      <c r="D14" s="333"/>
      <c r="E14" s="333"/>
      <c r="F14" s="337"/>
      <c r="G14" s="333"/>
      <c r="H14" s="333"/>
      <c r="I14" s="335"/>
      <c r="J14" s="355"/>
      <c r="K14" s="355"/>
    </row>
    <row r="15" customFormat="false" ht="15" hidden="false" customHeight="true" outlineLevel="0" collapsed="false">
      <c r="A15" s="338"/>
      <c r="B15" s="348" t="s">
        <v>140</v>
      </c>
      <c r="C15" s="349"/>
      <c r="D15" s="350"/>
      <c r="E15" s="350"/>
      <c r="F15" s="351"/>
      <c r="G15" s="350"/>
      <c r="H15" s="350"/>
      <c r="I15" s="352" t="n">
        <f aca="false">TIME(14,30,0)</f>
        <v>0.604166666666667</v>
      </c>
    </row>
    <row r="16" customFormat="false" ht="15" hidden="false" customHeight="true" outlineLevel="0" collapsed="false">
      <c r="A16" s="338"/>
      <c r="B16" s="348"/>
      <c r="C16" s="349"/>
      <c r="D16" s="350"/>
      <c r="E16" s="350"/>
      <c r="F16" s="351"/>
      <c r="G16" s="350"/>
      <c r="H16" s="350"/>
      <c r="I16" s="352"/>
    </row>
    <row r="17" customFormat="false" ht="15" hidden="false" customHeight="true" outlineLevel="0" collapsed="false">
      <c r="A17" s="338"/>
      <c r="B17" s="348"/>
      <c r="C17" s="349"/>
      <c r="D17" s="350" t="s">
        <v>34</v>
      </c>
      <c r="E17" s="350"/>
      <c r="F17" s="351"/>
      <c r="G17" s="350"/>
      <c r="H17" s="350"/>
      <c r="I17" s="352" t="n">
        <f aca="false">I15+TIME(60,J14,0)</f>
        <v>1.10416666666667</v>
      </c>
    </row>
    <row r="18" customFormat="false" ht="15" hidden="false" customHeight="true" outlineLevel="0" collapsed="false">
      <c r="A18" s="338"/>
      <c r="B18" s="348"/>
      <c r="C18" s="349"/>
      <c r="D18" s="350"/>
      <c r="E18" s="350"/>
      <c r="F18" s="351"/>
      <c r="G18" s="350"/>
      <c r="H18" s="350"/>
      <c r="I18" s="352"/>
    </row>
    <row r="19" customFormat="false" ht="15" hidden="false" customHeight="true" outlineLevel="0" collapsed="false">
      <c r="A19" s="338"/>
      <c r="B19" s="354"/>
      <c r="C19" s="332"/>
      <c r="D19" s="333"/>
      <c r="E19" s="333"/>
      <c r="F19" s="337"/>
      <c r="G19" s="333"/>
      <c r="H19" s="333"/>
      <c r="I19" s="335"/>
    </row>
    <row r="20" customFormat="false" ht="15" hidden="false" customHeight="true" outlineLevel="0" collapsed="false">
      <c r="A20" s="338"/>
      <c r="B20" s="348" t="s">
        <v>141</v>
      </c>
      <c r="C20" s="349" t="s">
        <v>142</v>
      </c>
      <c r="D20" s="350" t="s">
        <v>143</v>
      </c>
      <c r="E20" s="350"/>
      <c r="F20" s="351" t="s">
        <v>144</v>
      </c>
      <c r="G20" s="350" t="s">
        <v>145</v>
      </c>
      <c r="H20" s="350" t="n">
        <v>1</v>
      </c>
      <c r="I20" s="352" t="n">
        <f aca="false">TIME(16,0,0)</f>
        <v>0.666666666666667</v>
      </c>
    </row>
    <row r="21" s="356" customFormat="true" ht="15" hidden="false" customHeight="true" outlineLevel="0" collapsed="false">
      <c r="A21" s="353"/>
      <c r="B21" s="348" t="s">
        <v>146</v>
      </c>
      <c r="C21" s="349" t="s">
        <v>147</v>
      </c>
      <c r="D21" s="357" t="s">
        <v>148</v>
      </c>
      <c r="E21" s="358" t="s">
        <v>149</v>
      </c>
      <c r="F21" s="351" t="s">
        <v>144</v>
      </c>
      <c r="G21" s="350" t="s">
        <v>145</v>
      </c>
      <c r="H21" s="350" t="n">
        <v>10</v>
      </c>
      <c r="I21" s="352" t="n">
        <f aca="false">I20+TIME(0,H21,0)</f>
        <v>0.673611111111111</v>
      </c>
      <c r="J21" s="355"/>
      <c r="K21" s="355"/>
    </row>
    <row r="22" s="356" customFormat="true" ht="15" hidden="false" customHeight="true" outlineLevel="0" collapsed="false">
      <c r="A22" s="353"/>
      <c r="B22" s="348" t="s">
        <v>150</v>
      </c>
      <c r="C22" s="349" t="s">
        <v>151</v>
      </c>
      <c r="D22" s="357" t="s">
        <v>131</v>
      </c>
      <c r="E22" s="358"/>
      <c r="F22" s="351" t="s">
        <v>144</v>
      </c>
      <c r="G22" s="350" t="s">
        <v>145</v>
      </c>
      <c r="H22" s="350" t="n">
        <v>5</v>
      </c>
      <c r="I22" s="352" t="n">
        <f aca="false">I21+TIME(0,H22,0)</f>
        <v>0.677083333333333</v>
      </c>
      <c r="J22" s="355"/>
      <c r="K22" s="355"/>
    </row>
    <row r="23" s="356" customFormat="true" ht="15" hidden="false" customHeight="true" outlineLevel="0" collapsed="false">
      <c r="A23" s="353"/>
      <c r="B23" s="348" t="s">
        <v>152</v>
      </c>
      <c r="C23" s="349" t="s">
        <v>153</v>
      </c>
      <c r="D23" s="357" t="s">
        <v>154</v>
      </c>
      <c r="E23" s="358" t="s">
        <v>155</v>
      </c>
      <c r="F23" s="351" t="s">
        <v>144</v>
      </c>
      <c r="G23" s="350" t="s">
        <v>145</v>
      </c>
      <c r="H23" s="350" t="n">
        <v>30</v>
      </c>
      <c r="I23" s="352" t="n">
        <f aca="false">I22+TIME(0,H23,0)</f>
        <v>0.697916666666667</v>
      </c>
      <c r="J23" s="355"/>
      <c r="K23" s="355"/>
    </row>
    <row r="24" s="356" customFormat="true" ht="15" hidden="false" customHeight="true" outlineLevel="0" collapsed="false">
      <c r="A24" s="353"/>
      <c r="B24" s="348" t="s">
        <v>156</v>
      </c>
      <c r="C24" s="349" t="s">
        <v>151</v>
      </c>
      <c r="D24" s="357" t="s">
        <v>157</v>
      </c>
      <c r="E24" s="358" t="s">
        <v>158</v>
      </c>
      <c r="F24" s="351" t="s">
        <v>144</v>
      </c>
      <c r="G24" s="350" t="s">
        <v>145</v>
      </c>
      <c r="H24" s="350" t="n">
        <v>10</v>
      </c>
      <c r="I24" s="352" t="n">
        <f aca="false">I23+TIME(0,H24,0)</f>
        <v>0.704861111111111</v>
      </c>
      <c r="J24" s="355"/>
      <c r="K24" s="355"/>
    </row>
    <row r="25" s="356" customFormat="true" ht="15" hidden="false" customHeight="true" outlineLevel="0" collapsed="false">
      <c r="A25" s="353"/>
      <c r="B25" s="348" t="s">
        <v>159</v>
      </c>
      <c r="C25" s="349" t="s">
        <v>151</v>
      </c>
      <c r="D25" s="357" t="s">
        <v>160</v>
      </c>
      <c r="E25" s="358"/>
      <c r="F25" s="351" t="s">
        <v>144</v>
      </c>
      <c r="G25" s="350" t="s">
        <v>145</v>
      </c>
      <c r="H25" s="350" t="n">
        <v>15</v>
      </c>
      <c r="I25" s="352" t="n">
        <f aca="false">I24+TIME(0,H25,0)</f>
        <v>0.715277777777778</v>
      </c>
      <c r="J25" s="355"/>
      <c r="K25" s="355"/>
    </row>
    <row r="26" s="356" customFormat="true" ht="15" hidden="false" customHeight="true" outlineLevel="0" collapsed="false">
      <c r="A26" s="353"/>
      <c r="B26" s="348" t="s">
        <v>161</v>
      </c>
      <c r="C26" s="349" t="s">
        <v>151</v>
      </c>
      <c r="D26" s="357" t="s">
        <v>162</v>
      </c>
      <c r="E26" s="358"/>
      <c r="F26" s="351" t="s">
        <v>144</v>
      </c>
      <c r="G26" s="350" t="s">
        <v>145</v>
      </c>
      <c r="H26" s="350" t="n">
        <v>10</v>
      </c>
      <c r="I26" s="352" t="n">
        <f aca="false">I25+TIME(0,H26,0)</f>
        <v>0.722222222222222</v>
      </c>
      <c r="J26" s="355"/>
      <c r="K26" s="355"/>
    </row>
    <row r="27" s="356" customFormat="true" ht="15" hidden="false" customHeight="true" outlineLevel="0" collapsed="false">
      <c r="A27" s="353"/>
      <c r="B27" s="348" t="s">
        <v>163</v>
      </c>
      <c r="C27" s="349" t="s">
        <v>153</v>
      </c>
      <c r="D27" s="357" t="s">
        <v>164</v>
      </c>
      <c r="E27" s="358" t="s">
        <v>165</v>
      </c>
      <c r="F27" s="351" t="s">
        <v>144</v>
      </c>
      <c r="G27" s="350" t="s">
        <v>145</v>
      </c>
      <c r="H27" s="350" t="n">
        <v>20</v>
      </c>
      <c r="I27" s="352" t="n">
        <f aca="false">I26+TIME(0,H27,0)</f>
        <v>0.736111111111111</v>
      </c>
      <c r="J27" s="355"/>
      <c r="K27" s="355"/>
    </row>
    <row r="28" s="356" customFormat="true" ht="15" hidden="false" customHeight="true" outlineLevel="0" collapsed="false">
      <c r="A28" s="353"/>
      <c r="B28" s="348" t="s">
        <v>166</v>
      </c>
      <c r="C28" s="349" t="s">
        <v>153</v>
      </c>
      <c r="D28" s="350" t="s">
        <v>167</v>
      </c>
      <c r="E28" s="350"/>
      <c r="F28" s="351" t="s">
        <v>144</v>
      </c>
      <c r="G28" s="350" t="s">
        <v>145</v>
      </c>
      <c r="H28" s="350" t="n">
        <v>1</v>
      </c>
      <c r="I28" s="352" t="n">
        <f aca="false">I27+TIME(0,H28,0)</f>
        <v>0.736805555555556</v>
      </c>
      <c r="J28" s="355"/>
      <c r="K28" s="355"/>
    </row>
    <row r="29" s="356" customFormat="true" ht="15" hidden="false" customHeight="true" outlineLevel="0" collapsed="false">
      <c r="A29" s="353"/>
      <c r="B29" s="359"/>
      <c r="C29" s="330"/>
      <c r="D29" s="338"/>
      <c r="E29" s="338"/>
      <c r="F29" s="346"/>
      <c r="G29" s="338"/>
      <c r="H29" s="338"/>
      <c r="I29" s="338"/>
      <c r="J29" s="355"/>
      <c r="K29" s="355"/>
    </row>
    <row r="30" customFormat="false" ht="15" hidden="false" customHeight="true" outlineLevel="0" collapsed="false">
      <c r="A30" s="338"/>
      <c r="B30" s="360" t="s">
        <v>168</v>
      </c>
      <c r="C30" s="330"/>
      <c r="D30" s="330"/>
      <c r="E30" s="330"/>
      <c r="F30" s="338"/>
      <c r="G30" s="338"/>
      <c r="H30" s="338"/>
      <c r="I30" s="338"/>
    </row>
    <row r="31" customFormat="false" ht="15" hidden="false" customHeight="true" outlineLevel="0" collapsed="false">
      <c r="A31" s="338"/>
      <c r="B31" s="360" t="s">
        <v>169</v>
      </c>
      <c r="C31" s="330"/>
      <c r="D31" s="330"/>
      <c r="E31" s="330"/>
      <c r="F31" s="338"/>
      <c r="G31" s="338"/>
      <c r="H31" s="338"/>
      <c r="I31" s="338"/>
    </row>
    <row r="32" customFormat="false" ht="15" hidden="false" customHeight="true" outlineLevel="0" collapsed="false">
      <c r="A32" s="338"/>
      <c r="B32" s="360" t="s">
        <v>170</v>
      </c>
      <c r="C32" s="330"/>
      <c r="D32" s="330"/>
      <c r="E32" s="330"/>
      <c r="F32" s="338"/>
      <c r="G32" s="338"/>
      <c r="H32" s="338"/>
      <c r="I32" s="338"/>
    </row>
    <row r="33" s="356" customFormat="true" ht="15" hidden="false" customHeight="true" outlineLevel="0" collapsed="false">
      <c r="A33" s="353"/>
      <c r="B33" s="360" t="s">
        <v>171</v>
      </c>
      <c r="C33" s="338"/>
      <c r="D33" s="338"/>
      <c r="E33" s="338"/>
      <c r="F33" s="338"/>
      <c r="G33" s="338"/>
      <c r="H33" s="338"/>
      <c r="I33" s="338"/>
      <c r="J33" s="355"/>
      <c r="K33" s="355"/>
    </row>
    <row r="34" customFormat="false" ht="15" hidden="false" customHeight="true" outlineLevel="0" collapsed="false">
      <c r="A34" s="338"/>
      <c r="B34" s="340"/>
      <c r="C34" s="361"/>
      <c r="D34" s="338"/>
      <c r="E34" s="338"/>
      <c r="F34" s="346"/>
      <c r="G34" s="338"/>
      <c r="H34" s="338"/>
      <c r="I34" s="338"/>
    </row>
    <row r="35" customFormat="false" ht="15" hidden="false" customHeight="true" outlineLevel="0" collapsed="false">
      <c r="A35" s="338"/>
      <c r="B35" s="338"/>
      <c r="C35" s="361"/>
      <c r="D35" s="338"/>
      <c r="E35" s="338"/>
      <c r="F35" s="346"/>
      <c r="G35" s="338"/>
      <c r="H35" s="338"/>
      <c r="I35" s="338"/>
    </row>
    <row r="36" customFormat="false" ht="15" hidden="false" customHeight="true" outlineLevel="0" collapsed="false">
      <c r="A36" s="338"/>
      <c r="B36" s="340"/>
      <c r="C36" s="361"/>
      <c r="D36" s="333"/>
      <c r="E36" s="333"/>
      <c r="F36" s="346"/>
      <c r="G36" s="338"/>
      <c r="H36" s="338"/>
      <c r="I36" s="338"/>
    </row>
    <row r="37" customFormat="false" ht="15" hidden="false" customHeight="false" outlineLevel="0" collapsed="false">
      <c r="A37" s="360"/>
      <c r="B37" s="340"/>
      <c r="C37" s="361"/>
      <c r="D37" s="338"/>
      <c r="E37" s="338"/>
      <c r="F37" s="346"/>
      <c r="G37" s="338"/>
      <c r="H37" s="338"/>
      <c r="I37" s="338"/>
    </row>
    <row r="38" customFormat="false" ht="15" hidden="false" customHeight="false" outlineLevel="0" collapsed="false">
      <c r="A38" s="338"/>
      <c r="B38" s="340"/>
      <c r="C38" s="361"/>
      <c r="D38" s="338"/>
      <c r="E38" s="338"/>
      <c r="F38" s="346"/>
      <c r="G38" s="338"/>
      <c r="H38" s="338"/>
      <c r="I38" s="338"/>
    </row>
    <row r="39" customFormat="false" ht="15" hidden="false" customHeight="false" outlineLevel="0" collapsed="false">
      <c r="A39" s="338"/>
      <c r="B39" s="340"/>
      <c r="C39" s="361"/>
      <c r="D39" s="338"/>
      <c r="E39" s="338"/>
      <c r="F39" s="346"/>
      <c r="G39" s="338"/>
      <c r="H39" s="338"/>
      <c r="I39" s="338"/>
    </row>
    <row r="40" customFormat="false" ht="15" hidden="false" customHeight="false" outlineLevel="0" collapsed="false">
      <c r="A40" s="338"/>
      <c r="B40" s="340"/>
      <c r="C40" s="361"/>
      <c r="D40" s="353"/>
      <c r="E40" s="338"/>
      <c r="F40" s="346"/>
      <c r="G40" s="338"/>
      <c r="H40" s="338"/>
      <c r="I40" s="338"/>
    </row>
    <row r="41" customFormat="false" ht="15" hidden="false" customHeight="false" outlineLevel="0" collapsed="false">
      <c r="A41" s="338"/>
      <c r="B41" s="340"/>
      <c r="C41" s="361"/>
      <c r="D41" s="338"/>
      <c r="E41" s="338"/>
      <c r="F41" s="346"/>
      <c r="G41" s="338"/>
      <c r="H41" s="338"/>
      <c r="I41" s="338"/>
    </row>
    <row r="42" customFormat="false" ht="15" hidden="false" customHeight="false" outlineLevel="0" collapsed="false">
      <c r="A42" s="338"/>
      <c r="B42" s="340"/>
      <c r="C42" s="361"/>
      <c r="D42" s="338"/>
      <c r="E42" s="338"/>
      <c r="F42" s="346"/>
      <c r="G42" s="338"/>
      <c r="H42" s="338"/>
      <c r="I42" s="338"/>
    </row>
    <row r="43" customFormat="false" ht="15" hidden="false" customHeight="false" outlineLevel="0" collapsed="false">
      <c r="A43" s="338"/>
      <c r="B43" s="340"/>
      <c r="C43" s="361"/>
      <c r="D43" s="338"/>
      <c r="E43" s="338"/>
      <c r="F43" s="346"/>
      <c r="G43" s="338"/>
      <c r="H43" s="338"/>
      <c r="I43" s="338"/>
    </row>
    <row r="44" customFormat="false" ht="15" hidden="false" customHeight="false" outlineLevel="0" collapsed="false">
      <c r="A44" s="338"/>
      <c r="B44" s="340"/>
      <c r="C44" s="361"/>
      <c r="D44" s="338"/>
      <c r="E44" s="338"/>
      <c r="F44" s="346"/>
      <c r="G44" s="338"/>
      <c r="H44" s="338"/>
      <c r="I44" s="338"/>
    </row>
    <row r="45" customFormat="false" ht="15" hidden="false" customHeight="false" outlineLevel="0" collapsed="false">
      <c r="A45" s="338"/>
      <c r="B45" s="340"/>
      <c r="C45" s="361"/>
      <c r="D45" s="338"/>
      <c r="E45" s="338"/>
      <c r="F45" s="346"/>
      <c r="G45" s="338"/>
      <c r="H45" s="338"/>
      <c r="I45" s="338"/>
    </row>
    <row r="46" customFormat="false" ht="15" hidden="false" customHeight="false" outlineLevel="0" collapsed="false">
      <c r="A46" s="338"/>
      <c r="B46" s="340"/>
      <c r="C46" s="361"/>
      <c r="D46" s="338"/>
      <c r="E46" s="338"/>
      <c r="F46" s="346"/>
      <c r="G46" s="338"/>
      <c r="H46" s="338"/>
      <c r="I46" s="338"/>
    </row>
    <row r="47" customFormat="false" ht="15" hidden="false" customHeight="false" outlineLevel="0" collapsed="false">
      <c r="A47" s="338"/>
      <c r="B47" s="340"/>
      <c r="C47" s="361"/>
      <c r="D47" s="338"/>
      <c r="E47" s="338"/>
      <c r="F47" s="346"/>
      <c r="G47" s="338"/>
      <c r="H47" s="338"/>
      <c r="I47" s="338"/>
    </row>
    <row r="48" customFormat="false" ht="15" hidden="false" customHeight="false" outlineLevel="0" collapsed="false">
      <c r="A48" s="338"/>
      <c r="B48" s="340"/>
      <c r="C48" s="361"/>
      <c r="D48" s="338"/>
      <c r="E48" s="338"/>
      <c r="F48" s="346"/>
      <c r="G48" s="338"/>
      <c r="H48" s="338"/>
      <c r="I48" s="338"/>
    </row>
    <row r="49" customFormat="false" ht="15" hidden="false" customHeight="false" outlineLevel="0" collapsed="false">
      <c r="A49" s="338"/>
      <c r="B49" s="340"/>
      <c r="C49" s="361"/>
      <c r="D49" s="338"/>
      <c r="E49" s="338"/>
      <c r="F49" s="346"/>
      <c r="G49" s="338"/>
      <c r="H49" s="338"/>
      <c r="I49" s="338"/>
    </row>
    <row r="50" customFormat="false" ht="15" hidden="false" customHeight="false" outlineLevel="0" collapsed="false">
      <c r="A50" s="338"/>
      <c r="B50" s="340"/>
      <c r="C50" s="361"/>
      <c r="D50" s="338"/>
      <c r="E50" s="338"/>
      <c r="F50" s="346"/>
      <c r="G50" s="338"/>
      <c r="H50" s="338"/>
      <c r="I50" s="338"/>
    </row>
    <row r="51" customFormat="false" ht="15" hidden="false" customHeight="false" outlineLevel="0" collapsed="false">
      <c r="A51" s="338"/>
      <c r="B51" s="340"/>
      <c r="C51" s="361"/>
      <c r="D51" s="338"/>
      <c r="E51" s="338"/>
      <c r="F51" s="346"/>
      <c r="G51" s="338"/>
      <c r="H51" s="338"/>
      <c r="I51" s="338"/>
    </row>
    <row r="52" customFormat="false" ht="15" hidden="false" customHeight="false" outlineLevel="0" collapsed="false">
      <c r="A52" s="338"/>
      <c r="B52" s="340"/>
      <c r="C52" s="361"/>
      <c r="D52" s="338"/>
      <c r="E52" s="338"/>
      <c r="F52" s="346"/>
      <c r="G52" s="338"/>
      <c r="H52" s="338"/>
      <c r="I52" s="338"/>
    </row>
    <row r="53" customFormat="false" ht="15" hidden="false" customHeight="false" outlineLevel="0" collapsed="false">
      <c r="A53" s="338"/>
      <c r="B53" s="340"/>
      <c r="C53" s="361"/>
      <c r="D53" s="338"/>
      <c r="E53" s="338"/>
      <c r="F53" s="346"/>
      <c r="G53" s="338"/>
      <c r="H53" s="338"/>
      <c r="I53" s="338"/>
    </row>
    <row r="54" customFormat="false" ht="15" hidden="false" customHeight="false" outlineLevel="0" collapsed="false">
      <c r="A54" s="338"/>
      <c r="B54" s="340"/>
      <c r="C54" s="361"/>
      <c r="D54" s="338"/>
      <c r="E54" s="338"/>
      <c r="F54" s="346"/>
      <c r="G54" s="338"/>
      <c r="H54" s="338"/>
      <c r="I54" s="338"/>
    </row>
    <row r="55" customFormat="false" ht="15" hidden="false" customHeight="false" outlineLevel="0" collapsed="false">
      <c r="A55" s="338"/>
      <c r="B55" s="340"/>
      <c r="C55" s="361"/>
      <c r="D55" s="338"/>
      <c r="E55" s="338"/>
      <c r="F55" s="346"/>
      <c r="G55" s="338"/>
      <c r="H55" s="338"/>
      <c r="I55" s="338"/>
    </row>
    <row r="56" customFormat="false" ht="15" hidden="false" customHeight="false" outlineLevel="0" collapsed="false">
      <c r="A56" s="338"/>
      <c r="B56" s="340"/>
      <c r="C56" s="361"/>
      <c r="D56" s="338"/>
      <c r="E56" s="338"/>
      <c r="F56" s="346"/>
      <c r="G56" s="338"/>
      <c r="H56" s="338"/>
      <c r="I56" s="338"/>
    </row>
    <row r="57" customFormat="false" ht="15" hidden="false" customHeight="false" outlineLevel="0" collapsed="false">
      <c r="A57" s="338"/>
      <c r="B57" s="340"/>
      <c r="C57" s="361"/>
      <c r="D57" s="338"/>
      <c r="E57" s="338"/>
      <c r="F57" s="346"/>
      <c r="G57" s="338"/>
      <c r="H57" s="338"/>
      <c r="I57" s="338"/>
    </row>
    <row r="58" customFormat="false" ht="15" hidden="false" customHeight="false" outlineLevel="0" collapsed="false">
      <c r="A58" s="338"/>
      <c r="B58" s="340"/>
      <c r="C58" s="361"/>
      <c r="D58" s="338"/>
      <c r="E58" s="338"/>
      <c r="F58" s="346"/>
      <c r="G58" s="338"/>
      <c r="H58" s="338"/>
      <c r="I58" s="338"/>
    </row>
    <row r="59" customFormat="false" ht="15" hidden="false" customHeight="false" outlineLevel="0" collapsed="false">
      <c r="A59" s="338"/>
      <c r="B59" s="340"/>
      <c r="C59" s="361"/>
      <c r="D59" s="338"/>
      <c r="E59" s="338"/>
      <c r="F59" s="346"/>
      <c r="G59" s="338"/>
      <c r="H59" s="338"/>
      <c r="I59" s="338"/>
    </row>
    <row r="60" customFormat="false" ht="15" hidden="false" customHeight="false" outlineLevel="0" collapsed="false">
      <c r="A60" s="338"/>
      <c r="B60" s="340"/>
      <c r="C60" s="361"/>
      <c r="D60" s="338"/>
      <c r="E60" s="338"/>
      <c r="F60" s="346"/>
      <c r="G60" s="338"/>
      <c r="H60" s="338"/>
      <c r="I60" s="338"/>
    </row>
    <row r="61" customFormat="false" ht="15" hidden="false" customHeight="false" outlineLevel="0" collapsed="false">
      <c r="A61" s="338"/>
      <c r="B61" s="340"/>
      <c r="C61" s="361"/>
      <c r="D61" s="338"/>
      <c r="E61" s="338"/>
      <c r="F61" s="346"/>
      <c r="G61" s="338"/>
      <c r="H61" s="338"/>
      <c r="I61" s="338"/>
    </row>
    <row r="62" customFormat="false" ht="15" hidden="false" customHeight="false" outlineLevel="0" collapsed="false">
      <c r="A62" s="338"/>
    </row>
    <row r="63" customFormat="false" ht="15" hidden="false" customHeight="false" outlineLevel="0" collapsed="false">
      <c r="A63" s="338"/>
    </row>
    <row r="64" customFormat="false" ht="15" hidden="false" customHeight="false" outlineLevel="0" collapsed="false">
      <c r="A64" s="338"/>
    </row>
    <row r="65" customFormat="false" ht="15" hidden="false" customHeight="false" outlineLevel="0" collapsed="false">
      <c r="A65" s="338"/>
    </row>
    <row r="66" customFormat="false" ht="15" hidden="false" customHeight="false" outlineLevel="0" collapsed="false">
      <c r="A66" s="338"/>
    </row>
    <row r="67" customFormat="false" ht="15" hidden="false" customHeight="false" outlineLevel="0" collapsed="false">
      <c r="A67" s="338"/>
    </row>
    <row r="68" customFormat="false" ht="15" hidden="false" customHeight="false" outlineLevel="0" collapsed="false">
      <c r="A68" s="338"/>
    </row>
    <row r="69" customFormat="false" ht="15" hidden="false" customHeight="false" outlineLevel="0" collapsed="false">
      <c r="A69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B2" s="340"/>
      <c r="C2" s="341" t="s">
        <v>172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 t="s">
        <v>139</v>
      </c>
      <c r="C6" s="332"/>
      <c r="D6" s="333"/>
      <c r="E6" s="333"/>
      <c r="F6" s="337"/>
      <c r="G6" s="333"/>
      <c r="H6" s="333"/>
      <c r="I6" s="335"/>
      <c r="J6" s="355"/>
      <c r="K6" s="355"/>
    </row>
    <row r="7" customFormat="false" ht="15" hidden="false" customHeight="true" outlineLevel="0" collapsed="false">
      <c r="B7" s="362" t="n">
        <v>2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</row>
    <row r="8" customFormat="false" ht="15" hidden="false" customHeight="true" outlineLevel="0" collapsed="false">
      <c r="B8" s="362" t="n">
        <v>2.2</v>
      </c>
      <c r="C8" s="349" t="s">
        <v>151</v>
      </c>
      <c r="D8" s="357" t="s">
        <v>173</v>
      </c>
      <c r="E8" s="363"/>
      <c r="F8" s="351" t="s">
        <v>144</v>
      </c>
      <c r="G8" s="350" t="s">
        <v>174</v>
      </c>
      <c r="H8" s="350" t="n">
        <v>119</v>
      </c>
      <c r="I8" s="352" t="n">
        <f aca="false">I7+TIME(0,H8,0)</f>
        <v>0.415972222222222</v>
      </c>
    </row>
    <row r="9" customFormat="false" ht="15" hidden="false" customHeight="true" outlineLevel="0" collapsed="false">
      <c r="B9" s="362" t="n">
        <v>2.3</v>
      </c>
      <c r="C9" s="349" t="s">
        <v>153</v>
      </c>
      <c r="D9" s="350" t="s">
        <v>167</v>
      </c>
      <c r="E9" s="350"/>
      <c r="F9" s="351" t="s">
        <v>144</v>
      </c>
      <c r="G9" s="350" t="s">
        <v>145</v>
      </c>
      <c r="H9" s="350" t="n">
        <v>1</v>
      </c>
      <c r="I9" s="352" t="n">
        <f aca="false">I8+TIME(0,H9,0)</f>
        <v>0.416666666666667</v>
      </c>
    </row>
    <row r="10" s="356" customFormat="true" ht="15" hidden="false" customHeight="true" outlineLevel="0" collapsed="false"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customFormat="false" ht="15" hidden="false" customHeight="true" outlineLevel="0" collapsed="false">
      <c r="B11" s="362" t="n">
        <v>3.1</v>
      </c>
      <c r="C11" s="349" t="s">
        <v>147</v>
      </c>
      <c r="D11" s="350" t="s">
        <v>143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TIME(10,30,0)</f>
        <v>0.4375</v>
      </c>
    </row>
    <row r="12" customFormat="false" ht="15" hidden="false" customHeight="true" outlineLevel="0" collapsed="false">
      <c r="B12" s="362" t="n">
        <v>3.2</v>
      </c>
      <c r="C12" s="349" t="s">
        <v>151</v>
      </c>
      <c r="D12" s="350" t="s">
        <v>175</v>
      </c>
      <c r="E12" s="350"/>
      <c r="F12" s="351"/>
      <c r="G12" s="364" t="s">
        <v>176</v>
      </c>
      <c r="H12" s="350" t="n">
        <v>15</v>
      </c>
      <c r="I12" s="352" t="n">
        <f aca="false">I11+TIME(0,H12,0)</f>
        <v>0.447916666666667</v>
      </c>
    </row>
    <row r="13" customFormat="false" ht="15" hidden="false" customHeight="true" outlineLevel="0" collapsed="false">
      <c r="B13" s="362" t="n">
        <v>3.3</v>
      </c>
      <c r="C13" s="349" t="s">
        <v>153</v>
      </c>
      <c r="D13" s="357" t="s">
        <v>177</v>
      </c>
      <c r="E13" s="363"/>
      <c r="F13" s="351"/>
      <c r="G13" s="350" t="s">
        <v>178</v>
      </c>
      <c r="H13" s="350" t="n">
        <v>54</v>
      </c>
      <c r="I13" s="352" t="n">
        <f aca="false">I12+TIME(0,H13,0)</f>
        <v>0.485416666666667</v>
      </c>
    </row>
    <row r="14" customFormat="false" ht="15" hidden="false" customHeight="true" outlineLevel="0" collapsed="false">
      <c r="B14" s="362" t="n">
        <v>3.4</v>
      </c>
      <c r="C14" s="349" t="s">
        <v>151</v>
      </c>
      <c r="D14" s="357" t="s">
        <v>179</v>
      </c>
      <c r="E14" s="363"/>
      <c r="F14" s="351"/>
      <c r="G14" s="350" t="s">
        <v>178</v>
      </c>
      <c r="H14" s="350" t="n">
        <v>20</v>
      </c>
      <c r="I14" s="352" t="n">
        <f aca="false">I13+TIME(0,H14,0)</f>
        <v>0.499305555555556</v>
      </c>
    </row>
    <row r="15" customFormat="false" ht="15" hidden="false" customHeight="true" outlineLevel="0" collapsed="false">
      <c r="B15" s="362" t="n">
        <v>3.5</v>
      </c>
      <c r="C15" s="349" t="s">
        <v>151</v>
      </c>
      <c r="D15" s="357" t="s">
        <v>180</v>
      </c>
      <c r="E15" s="363"/>
      <c r="F15" s="351"/>
      <c r="G15" s="350"/>
      <c r="H15" s="350" t="n">
        <v>30</v>
      </c>
      <c r="I15" s="352" t="n">
        <f aca="false">I14+TIME(0,H15,0)</f>
        <v>0.520138888888889</v>
      </c>
    </row>
    <row r="16" customFormat="false" ht="15" hidden="false" customHeight="true" outlineLevel="0" collapsed="false">
      <c r="B16" s="362" t="n">
        <v>3.6</v>
      </c>
      <c r="C16" s="349" t="s">
        <v>153</v>
      </c>
      <c r="D16" s="350" t="s">
        <v>167</v>
      </c>
      <c r="E16" s="350"/>
      <c r="F16" s="351" t="s">
        <v>144</v>
      </c>
      <c r="G16" s="350" t="s">
        <v>145</v>
      </c>
      <c r="H16" s="350" t="n">
        <v>1</v>
      </c>
      <c r="I16" s="352" t="n">
        <f aca="false">I15+TIME(0,H16,0)</f>
        <v>0.520833333333333</v>
      </c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4.1</v>
      </c>
      <c r="C19" s="349" t="s">
        <v>147</v>
      </c>
      <c r="D19" s="350" t="s">
        <v>143</v>
      </c>
      <c r="E19" s="350"/>
      <c r="F19" s="351" t="s">
        <v>144</v>
      </c>
      <c r="G19" s="350" t="s">
        <v>145</v>
      </c>
      <c r="H19" s="350" t="n">
        <v>1</v>
      </c>
      <c r="I19" s="352" t="n">
        <f aca="false">TIME(13,30,0)</f>
        <v>0.5625</v>
      </c>
      <c r="J19" s="355"/>
      <c r="K19" s="355"/>
    </row>
    <row r="20" s="356" customFormat="true" ht="15" hidden="false" customHeight="true" outlineLevel="0" collapsed="false">
      <c r="B20" s="362" t="n">
        <v>4.2</v>
      </c>
      <c r="C20" s="349" t="s">
        <v>151</v>
      </c>
      <c r="D20" s="357" t="s">
        <v>181</v>
      </c>
      <c r="E20" s="358" t="s">
        <v>182</v>
      </c>
      <c r="F20" s="351"/>
      <c r="G20" s="350" t="s">
        <v>183</v>
      </c>
      <c r="H20" s="350" t="n">
        <v>30</v>
      </c>
      <c r="I20" s="352" t="n">
        <f aca="false">I21+TIME(0,H21,0)</f>
        <v>0.584027777777778</v>
      </c>
      <c r="J20" s="355"/>
      <c r="K20" s="355"/>
    </row>
    <row r="21" s="356" customFormat="true" ht="15" hidden="false" customHeight="true" outlineLevel="0" collapsed="false">
      <c r="B21" s="362" t="n">
        <v>4.3</v>
      </c>
      <c r="C21" s="349" t="s">
        <v>151</v>
      </c>
      <c r="D21" s="350" t="s">
        <v>184</v>
      </c>
      <c r="E21" s="350" t="s">
        <v>185</v>
      </c>
      <c r="F21" s="351"/>
      <c r="G21" s="350" t="s">
        <v>183</v>
      </c>
      <c r="H21" s="350" t="n">
        <v>30</v>
      </c>
      <c r="I21" s="352" t="n">
        <f aca="false">I19+TIME(0,H19,0)</f>
        <v>0.563194444444444</v>
      </c>
      <c r="J21" s="355"/>
      <c r="K21" s="355"/>
    </row>
    <row r="22" s="356" customFormat="true" ht="15" hidden="false" customHeight="true" outlineLevel="0" collapsed="false">
      <c r="B22" s="362" t="n">
        <v>4.4</v>
      </c>
      <c r="C22" s="349" t="s">
        <v>151</v>
      </c>
      <c r="D22" s="357" t="s">
        <v>180</v>
      </c>
      <c r="E22" s="363"/>
      <c r="F22" s="351"/>
      <c r="G22" s="350"/>
      <c r="H22" s="350" t="n">
        <v>30</v>
      </c>
      <c r="I22" s="352" t="n">
        <f aca="false">I20+TIME(0,H20,0)</f>
        <v>0.604861111111111</v>
      </c>
      <c r="J22" s="355"/>
      <c r="K22" s="355"/>
    </row>
    <row r="23" s="356" customFormat="true" ht="15" hidden="false" customHeight="true" outlineLevel="0" collapsed="false">
      <c r="B23" s="362" t="n">
        <v>4.5</v>
      </c>
      <c r="C23" s="349" t="s">
        <v>153</v>
      </c>
      <c r="D23" s="350" t="s">
        <v>167</v>
      </c>
      <c r="E23" s="350"/>
      <c r="F23" s="351" t="s">
        <v>144</v>
      </c>
      <c r="G23" s="350" t="s">
        <v>145</v>
      </c>
      <c r="H23" s="350" t="n">
        <v>1</v>
      </c>
      <c r="I23" s="352" t="n">
        <f aca="false">I22+TIME(0,H22,0)</f>
        <v>0.625694444444444</v>
      </c>
      <c r="J23" s="355"/>
      <c r="K23" s="355"/>
    </row>
    <row r="24" s="356" customFormat="true" ht="15" hidden="false" customHeight="true" outlineLevel="0" collapsed="false">
      <c r="A24" s="0"/>
      <c r="B24" s="340"/>
      <c r="C24" s="361"/>
      <c r="D24" s="338"/>
      <c r="E24" s="338"/>
      <c r="F24" s="346"/>
      <c r="G24" s="338"/>
      <c r="H24" s="338"/>
      <c r="I24" s="338"/>
      <c r="J24" s="355"/>
      <c r="K24" s="355"/>
    </row>
    <row r="25" customFormat="false" ht="15.75" hidden="false" customHeight="true" outlineLevel="0" collapsed="false">
      <c r="B25" s="362" t="n">
        <v>5.1</v>
      </c>
      <c r="C25" s="349" t="s">
        <v>147</v>
      </c>
      <c r="D25" s="350" t="s">
        <v>143</v>
      </c>
      <c r="E25" s="350"/>
      <c r="F25" s="351" t="s">
        <v>144</v>
      </c>
      <c r="G25" s="350" t="s">
        <v>145</v>
      </c>
      <c r="H25" s="350" t="n">
        <v>1</v>
      </c>
      <c r="I25" s="352" t="n">
        <f aca="false">TIME(16,0,0)</f>
        <v>0.666666666666667</v>
      </c>
    </row>
    <row r="26" customFormat="false" ht="15.75" hidden="false" customHeight="true" outlineLevel="0" collapsed="false">
      <c r="B26" s="362" t="n">
        <v>5.2</v>
      </c>
      <c r="C26" s="349" t="s">
        <v>151</v>
      </c>
      <c r="D26" s="357" t="s">
        <v>186</v>
      </c>
      <c r="E26" s="363"/>
      <c r="F26" s="351" t="s">
        <v>144</v>
      </c>
      <c r="G26" s="350" t="s">
        <v>187</v>
      </c>
      <c r="H26" s="350" t="n">
        <v>119</v>
      </c>
      <c r="I26" s="352" t="n">
        <f aca="false">I25+TIME(0,H26,0)</f>
        <v>0.749305555555556</v>
      </c>
    </row>
    <row r="27" customFormat="false" ht="15" hidden="false" customHeight="true" outlineLevel="0" collapsed="false">
      <c r="B27" s="362" t="n">
        <v>5.3</v>
      </c>
      <c r="C27" s="349" t="s">
        <v>153</v>
      </c>
      <c r="D27" s="350" t="s">
        <v>188</v>
      </c>
      <c r="E27" s="350"/>
      <c r="F27" s="351" t="s">
        <v>144</v>
      </c>
      <c r="G27" s="350" t="s">
        <v>145</v>
      </c>
      <c r="H27" s="350" t="n">
        <v>1</v>
      </c>
      <c r="I27" s="352" t="n">
        <f aca="false">I26+TIME(0,H27,0)</f>
        <v>0.75</v>
      </c>
    </row>
    <row r="28" customFormat="false" ht="15" hidden="false" customHeight="true" outlineLevel="0" collapsed="false">
      <c r="A28" s="356"/>
      <c r="B28" s="338"/>
      <c r="C28" s="332"/>
      <c r="D28" s="333"/>
      <c r="E28" s="333"/>
      <c r="F28" s="337"/>
      <c r="G28" s="333"/>
      <c r="H28" s="333"/>
      <c r="I28" s="335"/>
    </row>
    <row r="29" s="356" customFormat="true" ht="15" hidden="false" customHeight="true" outlineLevel="0" collapsed="false">
      <c r="B29" s="338"/>
      <c r="C29" s="332"/>
      <c r="D29" s="333"/>
      <c r="E29" s="333"/>
      <c r="F29" s="337"/>
      <c r="G29" s="333"/>
      <c r="H29" s="333"/>
      <c r="I29" s="335"/>
      <c r="J29" s="355"/>
      <c r="K29" s="355"/>
    </row>
    <row r="30" s="356" customFormat="true" ht="15" hidden="false" customHeight="true" outlineLevel="0" collapsed="false">
      <c r="B30" s="360" t="s">
        <v>5</v>
      </c>
      <c r="C30" s="330" t="s">
        <v>136</v>
      </c>
      <c r="D30" s="330"/>
      <c r="E30" s="330"/>
      <c r="F30" s="346"/>
      <c r="G30" s="330"/>
      <c r="H30" s="338"/>
      <c r="I30" s="338"/>
      <c r="J30" s="355"/>
      <c r="K30" s="355"/>
    </row>
    <row r="31" s="356" customFormat="true" ht="15" hidden="false" customHeight="true" outlineLevel="0" collapsed="false">
      <c r="A31" s="365"/>
      <c r="B31" s="359"/>
      <c r="C31" s="330" t="s">
        <v>137</v>
      </c>
      <c r="D31" s="338"/>
      <c r="E31" s="338"/>
      <c r="F31" s="346"/>
      <c r="G31" s="338"/>
      <c r="H31" s="338"/>
      <c r="I31" s="338"/>
      <c r="J31" s="355"/>
      <c r="K31" s="355"/>
    </row>
    <row r="32" customFormat="false" ht="15" hidden="false" customHeight="false" outlineLevel="0" collapsed="false">
      <c r="A32" s="365" t="s">
        <v>5</v>
      </c>
      <c r="B32" s="359"/>
      <c r="C32" s="330"/>
      <c r="D32" s="338"/>
      <c r="E32" s="338"/>
      <c r="F32" s="346"/>
      <c r="G32" s="338"/>
      <c r="H32" s="338"/>
      <c r="I32" s="338"/>
    </row>
    <row r="33" customFormat="false" ht="15" hidden="false" customHeight="false" outlineLevel="0" collapsed="false">
      <c r="A33" s="366"/>
      <c r="B33" s="360" t="s">
        <v>168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69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70</v>
      </c>
      <c r="C35" s="330"/>
      <c r="D35" s="330"/>
      <c r="E35" s="330"/>
      <c r="F35" s="338"/>
      <c r="G35" s="338"/>
      <c r="H35" s="338"/>
      <c r="I35" s="338"/>
    </row>
    <row r="36" customFormat="false" ht="15" hidden="false" customHeight="false" outlineLevel="0" collapsed="false">
      <c r="B36" s="360" t="s">
        <v>171</v>
      </c>
      <c r="C36" s="338"/>
      <c r="D36" s="338"/>
      <c r="E36" s="338"/>
      <c r="F36" s="338"/>
      <c r="G36" s="338"/>
      <c r="H36" s="338"/>
      <c r="I36" s="338"/>
    </row>
    <row r="37" customFormat="false" ht="15" hidden="false" customHeight="false" outlineLevel="0" collapsed="false">
      <c r="B37" s="340"/>
      <c r="C37" s="361"/>
      <c r="D37" s="338"/>
      <c r="E37" s="338"/>
      <c r="F37" s="346"/>
      <c r="G37" s="338"/>
      <c r="H37" s="338"/>
      <c r="I37" s="338"/>
    </row>
    <row r="38" customFormat="false" ht="15" hidden="false" customHeight="false" outlineLevel="0" collapsed="false">
      <c r="B38" s="354"/>
      <c r="C38" s="332"/>
      <c r="D38" s="333"/>
      <c r="E38" s="333"/>
      <c r="F38" s="337"/>
      <c r="G38" s="333"/>
      <c r="H38" s="333"/>
      <c r="I38" s="335"/>
    </row>
    <row r="39" customFormat="false" ht="15" hidden="false" customHeight="false" outlineLevel="0" collapsed="false">
      <c r="A39" s="356"/>
      <c r="B39" s="353"/>
      <c r="C39" s="367"/>
      <c r="D39" s="333"/>
      <c r="E39" s="333"/>
      <c r="F39" s="368"/>
      <c r="G39" s="353"/>
      <c r="H39" s="353"/>
      <c r="I39" s="353"/>
    </row>
    <row r="40" s="356" customFormat="true" ht="15" hidden="false" customHeight="true" outlineLevel="0" collapsed="false">
      <c r="A40" s="353"/>
      <c r="B40" s="338"/>
      <c r="C40" s="361"/>
      <c r="D40" s="338"/>
      <c r="E40" s="338"/>
      <c r="F40" s="346"/>
      <c r="G40" s="338"/>
      <c r="H40" s="338"/>
      <c r="I40" s="338"/>
      <c r="J40" s="355"/>
      <c r="K40" s="355"/>
    </row>
    <row r="41" s="353" customFormat="true" ht="15" hidden="false" customHeight="false" outlineLevel="0" collapsed="false">
      <c r="A41" s="338"/>
      <c r="B41" s="339"/>
      <c r="C41" s="318"/>
      <c r="D41" s="0"/>
      <c r="E41" s="0"/>
      <c r="F41" s="319"/>
      <c r="G41" s="0"/>
      <c r="H41" s="320"/>
      <c r="I41" s="320"/>
      <c r="J41" s="355"/>
      <c r="K41" s="355"/>
    </row>
    <row r="42" s="338" customFormat="true" ht="15" hidden="false" customHeight="false" outlineLevel="0" collapsed="false">
      <c r="A42" s="0"/>
      <c r="B42" s="339"/>
      <c r="C42" s="318"/>
      <c r="D42" s="0"/>
      <c r="E42" s="0"/>
      <c r="F42" s="319"/>
      <c r="G42" s="0"/>
      <c r="H42" s="320"/>
      <c r="I42" s="320"/>
      <c r="J42" s="320"/>
      <c r="K42" s="320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7&amp;RIEEE P802.15 07/882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B1" s="340"/>
      <c r="C1" s="341" t="str">
        <f aca="false">Objectives!C1</f>
        <v>AGENDA IEEE 802.15.TG3c 16th MEETING</v>
      </c>
      <c r="D1" s="341"/>
      <c r="E1" s="341"/>
      <c r="F1" s="341"/>
      <c r="G1" s="341"/>
      <c r="H1" s="341"/>
      <c r="I1" s="341"/>
    </row>
    <row r="2" customFormat="false" ht="15.75" hidden="false" customHeight="false" outlineLevel="0" collapsed="false">
      <c r="B2" s="340"/>
      <c r="C2" s="341" t="s">
        <v>189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 t="s">
        <v>139</v>
      </c>
      <c r="C6" s="369"/>
      <c r="D6" s="370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B7" s="362" t="n">
        <v>6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  <c r="J7" s="355"/>
      <c r="K7" s="355"/>
    </row>
    <row r="8" s="356" customFormat="true" ht="15" hidden="false" customHeight="true" outlineLevel="0" collapsed="false">
      <c r="B8" s="362" t="n">
        <v>6.2</v>
      </c>
      <c r="C8" s="349" t="s">
        <v>151</v>
      </c>
      <c r="D8" s="357" t="s">
        <v>190</v>
      </c>
      <c r="E8" s="363"/>
      <c r="F8" s="351" t="s">
        <v>144</v>
      </c>
      <c r="G8" s="350" t="s">
        <v>191</v>
      </c>
      <c r="H8" s="350" t="n">
        <v>60</v>
      </c>
      <c r="I8" s="352" t="n">
        <f aca="false">I7+TIME(0,H8,0)</f>
        <v>0.375</v>
      </c>
      <c r="J8" s="355"/>
      <c r="K8" s="355"/>
    </row>
    <row r="9" customFormat="false" ht="15" hidden="false" customHeight="true" outlineLevel="0" collapsed="false">
      <c r="B9" s="362" t="n">
        <v>6.3</v>
      </c>
      <c r="C9" s="349" t="s">
        <v>151</v>
      </c>
      <c r="D9" s="357" t="s">
        <v>192</v>
      </c>
      <c r="E9" s="363" t="s">
        <v>193</v>
      </c>
      <c r="F9" s="351"/>
      <c r="G9" s="350" t="s">
        <v>194</v>
      </c>
      <c r="H9" s="350" t="n">
        <v>30</v>
      </c>
      <c r="I9" s="352" t="n">
        <f aca="false">I8+TIME(0,H9,0)</f>
        <v>0.395833333333333</v>
      </c>
    </row>
    <row r="10" customFormat="false" ht="15" hidden="false" customHeight="true" outlineLevel="0" collapsed="false">
      <c r="B10" s="362" t="n">
        <v>6.4</v>
      </c>
      <c r="C10" s="349" t="s">
        <v>151</v>
      </c>
      <c r="D10" s="357" t="s">
        <v>180</v>
      </c>
      <c r="E10" s="363"/>
      <c r="F10" s="351"/>
      <c r="G10" s="350"/>
      <c r="H10" s="350" t="n">
        <v>29</v>
      </c>
      <c r="I10" s="352" t="n">
        <f aca="false">I9+TIME(0,H10,0)</f>
        <v>0.415972222222222</v>
      </c>
    </row>
    <row r="11" s="356" customFormat="true" ht="15" hidden="false" customHeight="true" outlineLevel="0" collapsed="false">
      <c r="B11" s="362" t="n">
        <v>6.5</v>
      </c>
      <c r="C11" s="349" t="s">
        <v>153</v>
      </c>
      <c r="D11" s="350" t="s">
        <v>167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I10+TIME(0,H11,0)</f>
        <v>0.416666666666667</v>
      </c>
      <c r="J11" s="355"/>
      <c r="K11" s="355"/>
    </row>
    <row r="12" s="356" customFormat="true" ht="15" hidden="false" customHeight="true" outlineLevel="0" collapsed="false">
      <c r="B12" s="334"/>
      <c r="C12" s="332"/>
      <c r="D12" s="333"/>
      <c r="E12" s="333"/>
      <c r="F12" s="337"/>
      <c r="G12" s="333"/>
      <c r="H12" s="333"/>
      <c r="I12" s="335"/>
      <c r="J12" s="355"/>
      <c r="K12" s="355"/>
    </row>
    <row r="13" s="356" customFormat="true" ht="15" hidden="false" customHeight="true" outlineLevel="0" collapsed="false">
      <c r="B13" s="362"/>
      <c r="C13" s="349"/>
      <c r="D13" s="350" t="s">
        <v>195</v>
      </c>
      <c r="E13" s="350"/>
      <c r="F13" s="351"/>
      <c r="G13" s="350"/>
      <c r="H13" s="350"/>
      <c r="I13" s="352" t="n">
        <f aca="false">TIME(10,30,0)</f>
        <v>0.4375</v>
      </c>
      <c r="J13" s="355"/>
      <c r="K13" s="355"/>
    </row>
    <row r="14" s="356" customFormat="true" ht="15" hidden="false" customHeight="true" outlineLevel="0" collapsed="false">
      <c r="B14" s="362"/>
      <c r="C14" s="349"/>
      <c r="D14" s="357"/>
      <c r="E14" s="363"/>
      <c r="F14" s="351"/>
      <c r="G14" s="350"/>
      <c r="H14" s="350"/>
      <c r="I14" s="352"/>
      <c r="J14" s="355"/>
      <c r="K14" s="355"/>
    </row>
    <row r="15" s="356" customFormat="true" ht="15" hidden="false" customHeight="true" outlineLevel="0" collapsed="false">
      <c r="B15" s="362"/>
      <c r="C15" s="349"/>
      <c r="D15" s="357"/>
      <c r="E15" s="363"/>
      <c r="F15" s="351"/>
      <c r="G15" s="350"/>
      <c r="H15" s="350"/>
      <c r="I15" s="352"/>
      <c r="J15" s="355"/>
      <c r="K15" s="355"/>
    </row>
    <row r="16" s="356" customFormat="true" ht="15" hidden="false" customHeight="true" outlineLevel="0" collapsed="false">
      <c r="B16" s="362"/>
      <c r="C16" s="349"/>
      <c r="D16" s="357"/>
      <c r="E16" s="363"/>
      <c r="F16" s="351"/>
      <c r="G16" s="350"/>
      <c r="H16" s="350"/>
      <c r="I16" s="352"/>
      <c r="J16" s="355"/>
      <c r="K16" s="355"/>
    </row>
    <row r="17" s="356" customFormat="true" ht="15" hidden="false" customHeight="true" outlineLevel="0" collapsed="false">
      <c r="B17" s="362"/>
      <c r="C17" s="349"/>
      <c r="D17" s="350"/>
      <c r="E17" s="350"/>
      <c r="F17" s="351"/>
      <c r="G17" s="350"/>
      <c r="H17" s="350"/>
      <c r="I17" s="352"/>
      <c r="J17" s="355"/>
      <c r="K17" s="355"/>
    </row>
    <row r="18" s="356" customFormat="true" ht="14.2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34"/>
      <c r="C19" s="332"/>
      <c r="D19" s="333"/>
      <c r="E19" s="333"/>
      <c r="F19" s="337"/>
      <c r="G19" s="333"/>
      <c r="H19" s="333"/>
      <c r="I19" s="335"/>
      <c r="J19" s="355"/>
      <c r="K19" s="355"/>
    </row>
    <row r="20" s="356" customFormat="true" ht="15" hidden="false" customHeight="true" outlineLevel="0" collapsed="false">
      <c r="B20" s="362" t="n">
        <v>7.1</v>
      </c>
      <c r="C20" s="349" t="s">
        <v>147</v>
      </c>
      <c r="D20" s="350" t="s">
        <v>143</v>
      </c>
      <c r="E20" s="350"/>
      <c r="F20" s="351" t="s">
        <v>144</v>
      </c>
      <c r="G20" s="350" t="s">
        <v>145</v>
      </c>
      <c r="H20" s="350" t="n">
        <v>1</v>
      </c>
      <c r="I20" s="352" t="n">
        <f aca="false">TIME(13,30,0)</f>
        <v>0.5625</v>
      </c>
      <c r="J20" s="355"/>
      <c r="K20" s="355"/>
    </row>
    <row r="21" customFormat="false" ht="15" hidden="false" customHeight="true" outlineLevel="0" collapsed="false">
      <c r="B21" s="362" t="n">
        <v>7.2</v>
      </c>
      <c r="C21" s="349" t="s">
        <v>151</v>
      </c>
      <c r="D21" s="357" t="s">
        <v>196</v>
      </c>
      <c r="E21" s="363" t="s">
        <v>197</v>
      </c>
      <c r="F21" s="351"/>
      <c r="G21" s="350" t="s">
        <v>198</v>
      </c>
      <c r="H21" s="350" t="n">
        <v>60</v>
      </c>
      <c r="I21" s="352" t="n">
        <f aca="false">I20+TIME(0,H20,0)</f>
        <v>0.563194444444444</v>
      </c>
    </row>
    <row r="22" customFormat="false" ht="15" hidden="false" customHeight="true" outlineLevel="0" collapsed="false">
      <c r="B22" s="362" t="n">
        <v>7.3</v>
      </c>
      <c r="C22" s="349" t="s">
        <v>151</v>
      </c>
      <c r="D22" s="357" t="s">
        <v>180</v>
      </c>
      <c r="E22" s="363"/>
      <c r="F22" s="351"/>
      <c r="G22" s="350"/>
      <c r="H22" s="350" t="n">
        <v>59</v>
      </c>
      <c r="I22" s="352" t="n">
        <f aca="false">I21+TIME(0,H21,0)</f>
        <v>0.604861111111111</v>
      </c>
    </row>
    <row r="23" s="356" customFormat="true" ht="15" hidden="false" customHeight="true" outlineLevel="0" collapsed="false">
      <c r="B23" s="362" t="n">
        <v>7.4</v>
      </c>
      <c r="C23" s="349" t="s">
        <v>153</v>
      </c>
      <c r="D23" s="350" t="s">
        <v>188</v>
      </c>
      <c r="E23" s="350"/>
      <c r="F23" s="351" t="s">
        <v>144</v>
      </c>
      <c r="G23" s="350" t="s">
        <v>145</v>
      </c>
      <c r="H23" s="350" t="n">
        <v>1</v>
      </c>
      <c r="I23" s="352" t="n">
        <f aca="false">I22+TIME(0,H22,0)</f>
        <v>0.645833333333333</v>
      </c>
      <c r="J23" s="355"/>
      <c r="K23" s="355"/>
    </row>
    <row r="24" s="356" customFormat="true" ht="15" hidden="false" customHeight="true" outlineLevel="0" collapsed="false">
      <c r="B24" s="334"/>
      <c r="C24" s="332"/>
      <c r="D24" s="333"/>
      <c r="E24" s="333"/>
      <c r="F24" s="337"/>
      <c r="G24" s="333"/>
      <c r="H24" s="333"/>
      <c r="I24" s="335"/>
      <c r="J24" s="355"/>
      <c r="K24" s="355"/>
    </row>
    <row r="25" s="356" customFormat="true" ht="15" hidden="false" customHeight="true" outlineLevel="0" collapsed="false">
      <c r="B25" s="362" t="n">
        <v>8.1</v>
      </c>
      <c r="C25" s="349" t="s">
        <v>147</v>
      </c>
      <c r="D25" s="350" t="s">
        <v>143</v>
      </c>
      <c r="E25" s="350"/>
      <c r="F25" s="351" t="s">
        <v>144</v>
      </c>
      <c r="G25" s="350" t="s">
        <v>145</v>
      </c>
      <c r="H25" s="350" t="n">
        <v>1</v>
      </c>
      <c r="I25" s="352" t="n">
        <f aca="false">TIME(16,0,0)</f>
        <v>0.666666666666667</v>
      </c>
      <c r="J25" s="355"/>
      <c r="K25" s="355"/>
    </row>
    <row r="26" s="356" customFormat="true" ht="15" hidden="false" customHeight="true" outlineLevel="0" collapsed="false">
      <c r="B26" s="362" t="n">
        <v>8.2</v>
      </c>
      <c r="C26" s="349" t="s">
        <v>151</v>
      </c>
      <c r="D26" s="357" t="s">
        <v>180</v>
      </c>
      <c r="E26" s="363"/>
      <c r="F26" s="351"/>
      <c r="G26" s="350"/>
      <c r="H26" s="350" t="n">
        <v>119</v>
      </c>
      <c r="I26" s="352" t="n">
        <f aca="false">I25+TIME(0,H26,0)</f>
        <v>0.749305555555556</v>
      </c>
      <c r="J26" s="355"/>
      <c r="K26" s="355"/>
    </row>
    <row r="27" s="356" customFormat="true" ht="15" hidden="false" customHeight="true" outlineLevel="0" collapsed="false">
      <c r="B27" s="362" t="n">
        <v>8.3</v>
      </c>
      <c r="C27" s="349" t="s">
        <v>153</v>
      </c>
      <c r="D27" s="350" t="s">
        <v>167</v>
      </c>
      <c r="E27" s="350"/>
      <c r="F27" s="351" t="s">
        <v>144</v>
      </c>
      <c r="G27" s="350" t="s">
        <v>145</v>
      </c>
      <c r="H27" s="350" t="n">
        <v>1</v>
      </c>
      <c r="I27" s="352" t="n">
        <f aca="false">I26+TIME(0,H27,0)</f>
        <v>0.75</v>
      </c>
      <c r="J27" s="355"/>
      <c r="K27" s="355"/>
    </row>
    <row r="28" s="356" customFormat="true" ht="15" hidden="false" customHeight="true" outlineLevel="0" collapsed="false">
      <c r="B28" s="338"/>
      <c r="C28" s="332"/>
      <c r="D28" s="333"/>
      <c r="E28" s="333"/>
      <c r="F28" s="337"/>
      <c r="G28" s="333"/>
      <c r="H28" s="333"/>
      <c r="I28" s="335"/>
      <c r="J28" s="355"/>
      <c r="K28" s="355"/>
    </row>
    <row r="29" s="356" customFormat="true" ht="15" hidden="false" customHeight="true" outlineLevel="0" collapsed="false">
      <c r="B29" s="338"/>
      <c r="C29" s="332"/>
      <c r="D29" s="333"/>
      <c r="E29" s="333"/>
      <c r="F29" s="337"/>
      <c r="G29" s="333"/>
      <c r="H29" s="333"/>
      <c r="I29" s="335"/>
      <c r="J29" s="355"/>
      <c r="K29" s="355"/>
    </row>
    <row r="30" customFormat="false" ht="15" hidden="false" customHeight="false" outlineLevel="0" collapsed="false">
      <c r="A30" s="365"/>
      <c r="B30" s="360" t="s">
        <v>5</v>
      </c>
      <c r="C30" s="330" t="s">
        <v>136</v>
      </c>
      <c r="D30" s="330"/>
      <c r="E30" s="330"/>
      <c r="F30" s="346"/>
      <c r="G30" s="330"/>
      <c r="H30" s="338"/>
      <c r="I30" s="338"/>
    </row>
    <row r="31" customFormat="false" ht="15" hidden="false" customHeight="false" outlineLevel="0" collapsed="false">
      <c r="A31" s="365" t="s">
        <v>5</v>
      </c>
      <c r="B31" s="359"/>
      <c r="C31" s="330" t="s">
        <v>137</v>
      </c>
      <c r="D31" s="338"/>
      <c r="E31" s="338"/>
      <c r="F31" s="346"/>
      <c r="G31" s="338"/>
      <c r="H31" s="338"/>
      <c r="I31" s="338"/>
    </row>
    <row r="32" customFormat="false" ht="15" hidden="false" customHeight="false" outlineLevel="0" collapsed="false">
      <c r="A32" s="366"/>
      <c r="B32" s="359"/>
      <c r="C32" s="330"/>
      <c r="D32" s="338"/>
      <c r="E32" s="338"/>
      <c r="F32" s="346"/>
      <c r="G32" s="338"/>
      <c r="H32" s="338"/>
      <c r="I32" s="338"/>
    </row>
    <row r="33" customFormat="false" ht="15" hidden="false" customHeight="false" outlineLevel="0" collapsed="false">
      <c r="B33" s="360" t="s">
        <v>168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69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70</v>
      </c>
      <c r="C35" s="330"/>
      <c r="D35" s="330"/>
      <c r="E35" s="330"/>
      <c r="F35" s="338"/>
      <c r="G35" s="338"/>
      <c r="H35" s="338"/>
      <c r="I35" s="338"/>
    </row>
    <row r="36" customFormat="false" ht="15" hidden="false" customHeight="false" outlineLevel="0" collapsed="false">
      <c r="B36" s="360" t="s">
        <v>171</v>
      </c>
      <c r="C36" s="338"/>
      <c r="D36" s="338"/>
      <c r="E36" s="338"/>
      <c r="F36" s="338"/>
      <c r="G36" s="338"/>
      <c r="H36" s="338"/>
      <c r="I36" s="338"/>
    </row>
    <row r="37" customFormat="false" ht="15" hidden="false" customHeight="false" outlineLevel="0" collapsed="false">
      <c r="B37" s="340"/>
      <c r="C37" s="361"/>
      <c r="D37" s="338"/>
      <c r="E37" s="338"/>
      <c r="F37" s="346"/>
      <c r="G37" s="338"/>
      <c r="H37" s="338"/>
      <c r="I37" s="338"/>
    </row>
    <row r="38" s="356" customFormat="true" ht="15" hidden="false" customHeight="true" outlineLevel="0" collapsed="false">
      <c r="B38" s="354"/>
      <c r="C38" s="332"/>
      <c r="D38" s="333"/>
      <c r="E38" s="333"/>
      <c r="F38" s="337"/>
      <c r="G38" s="333"/>
      <c r="H38" s="371"/>
      <c r="I38" s="372"/>
      <c r="J38" s="355"/>
      <c r="K38" s="355"/>
    </row>
    <row r="39" s="353" customFormat="true" ht="15" hidden="false" customHeight="false" outlineLevel="0" collapsed="false">
      <c r="C39" s="373"/>
      <c r="D39" s="333"/>
      <c r="E39" s="333"/>
      <c r="F39" s="374"/>
      <c r="G39" s="356"/>
      <c r="H39" s="355"/>
      <c r="I39" s="355"/>
      <c r="J39" s="355"/>
      <c r="K39" s="355"/>
    </row>
    <row r="40" s="338" customFormat="true" ht="15" hidden="false" customHeight="false" outlineLevel="0" collapsed="false">
      <c r="C40" s="318"/>
      <c r="F40" s="319"/>
      <c r="G40" s="0"/>
      <c r="H40" s="320"/>
      <c r="I40" s="320"/>
      <c r="J40" s="320"/>
      <c r="K40" s="320"/>
      <c r="L40" s="0"/>
      <c r="M40" s="0"/>
      <c r="N40" s="0"/>
      <c r="O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5.33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1" t="s">
        <v>199</v>
      </c>
      <c r="D2" s="321"/>
      <c r="E2" s="321"/>
      <c r="F2" s="321"/>
      <c r="G2" s="321"/>
      <c r="H2" s="321"/>
      <c r="I2" s="321"/>
    </row>
    <row r="3" customFormat="false" ht="15.75" hidden="false" customHeight="false" outlineLevel="0" collapsed="false"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C4" s="321" t="str">
        <f aca="false">Objectives!C4</f>
        <v>Hyatt Regency Atlanta, GA, USA</v>
      </c>
      <c r="D4" s="321"/>
      <c r="E4" s="321"/>
      <c r="F4" s="321"/>
      <c r="G4" s="321"/>
      <c r="H4" s="321"/>
      <c r="I4" s="321"/>
      <c r="J4" s="342"/>
      <c r="K4" s="342"/>
    </row>
    <row r="5" customFormat="false" ht="15.75" hidden="false" customHeight="false" outlineLevel="0" collapsed="false">
      <c r="F5" s="329"/>
      <c r="G5" s="330"/>
      <c r="H5" s="331"/>
      <c r="J5" s="323"/>
      <c r="K5" s="323"/>
    </row>
    <row r="6" s="356" customFormat="true" ht="15" hidden="false" customHeight="true" outlineLevel="0" collapsed="false">
      <c r="A6" s="353"/>
      <c r="B6" s="375"/>
      <c r="C6" s="332"/>
      <c r="D6" s="333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A7" s="353"/>
      <c r="B7" s="362" t="n">
        <v>9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  <c r="J7" s="355"/>
      <c r="K7" s="355"/>
    </row>
    <row r="8" s="347" customFormat="true" ht="15" hidden="false" customHeight="true" outlineLevel="0" collapsed="false">
      <c r="A8" s="338"/>
      <c r="B8" s="362" t="n">
        <v>9.2</v>
      </c>
      <c r="C8" s="349" t="s">
        <v>151</v>
      </c>
      <c r="D8" s="357" t="s">
        <v>180</v>
      </c>
      <c r="E8" s="363"/>
      <c r="F8" s="351"/>
      <c r="G8" s="350"/>
      <c r="H8" s="350" t="n">
        <v>119</v>
      </c>
      <c r="I8" s="352" t="n">
        <f aca="false">I7+TIME(0,H8,0)</f>
        <v>0.415972222222222</v>
      </c>
    </row>
    <row r="9" s="356" customFormat="true" ht="15" hidden="false" customHeight="true" outlineLevel="0" collapsed="false">
      <c r="A9" s="353"/>
      <c r="B9" s="362" t="n">
        <v>9.3</v>
      </c>
      <c r="C9" s="349" t="s">
        <v>153</v>
      </c>
      <c r="D9" s="350" t="s">
        <v>188</v>
      </c>
      <c r="E9" s="350"/>
      <c r="F9" s="351" t="s">
        <v>144</v>
      </c>
      <c r="G9" s="350" t="s">
        <v>145</v>
      </c>
      <c r="H9" s="350" t="n">
        <v>1</v>
      </c>
      <c r="I9" s="352" t="n">
        <f aca="false">I8+TIME(0,H9,0)</f>
        <v>0.416666666666667</v>
      </c>
      <c r="J9" s="355"/>
      <c r="K9" s="355"/>
    </row>
    <row r="10" s="356" customFormat="true" ht="15" hidden="false" customHeight="true" outlineLevel="0" collapsed="false">
      <c r="A10" s="353"/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s="356" customFormat="true" ht="15" hidden="false" customHeight="true" outlineLevel="0" collapsed="false">
      <c r="A11" s="353"/>
      <c r="B11" s="362" t="n">
        <v>10.1</v>
      </c>
      <c r="C11" s="349" t="s">
        <v>147</v>
      </c>
      <c r="D11" s="350" t="s">
        <v>143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TIME(10,30,0)</f>
        <v>0.4375</v>
      </c>
      <c r="J11" s="355"/>
      <c r="K11" s="355"/>
    </row>
    <row r="12" s="356" customFormat="true" ht="15" hidden="false" customHeight="true" outlineLevel="0" collapsed="false">
      <c r="A12" s="353"/>
      <c r="B12" s="362" t="n">
        <v>10.2</v>
      </c>
      <c r="C12" s="349" t="s">
        <v>151</v>
      </c>
      <c r="D12" s="357" t="s">
        <v>180</v>
      </c>
      <c r="E12" s="363"/>
      <c r="F12" s="351"/>
      <c r="G12" s="350"/>
      <c r="H12" s="350" t="n">
        <v>119</v>
      </c>
      <c r="I12" s="352" t="n">
        <f aca="false">I11+TIME(0,H12,0)</f>
        <v>0.520138888888889</v>
      </c>
      <c r="K12" s="355"/>
    </row>
    <row r="13" s="356" customFormat="true" ht="15" hidden="false" customHeight="true" outlineLevel="0" collapsed="false">
      <c r="A13" s="353"/>
      <c r="B13" s="362" t="n">
        <v>10.3</v>
      </c>
      <c r="C13" s="349" t="s">
        <v>153</v>
      </c>
      <c r="D13" s="350" t="s">
        <v>167</v>
      </c>
      <c r="E13" s="350"/>
      <c r="F13" s="351" t="s">
        <v>144</v>
      </c>
      <c r="G13" s="350" t="s">
        <v>145</v>
      </c>
      <c r="H13" s="350" t="n">
        <v>1</v>
      </c>
      <c r="I13" s="352" t="n">
        <f aca="false">I12+TIME(0,H13,0)</f>
        <v>0.520833333333333</v>
      </c>
      <c r="J13" s="355"/>
      <c r="K13" s="355"/>
    </row>
    <row r="14" s="356" customFormat="true" ht="14.25" hidden="false" customHeight="true" outlineLevel="0" collapsed="false">
      <c r="A14" s="353"/>
      <c r="B14" s="334"/>
      <c r="C14" s="332"/>
      <c r="D14" s="333"/>
      <c r="E14" s="333"/>
      <c r="F14" s="337"/>
      <c r="G14" s="333"/>
      <c r="H14" s="333"/>
      <c r="I14" s="335"/>
      <c r="J14" s="355"/>
      <c r="K14" s="355"/>
    </row>
    <row r="15" s="356" customFormat="true" ht="15" hidden="false" customHeight="true" outlineLevel="0" collapsed="false">
      <c r="A15" s="353"/>
      <c r="B15" s="334"/>
      <c r="C15" s="332"/>
      <c r="D15" s="333"/>
      <c r="E15" s="333"/>
      <c r="F15" s="337"/>
      <c r="G15" s="333"/>
      <c r="H15" s="333"/>
      <c r="I15" s="335"/>
      <c r="J15" s="355"/>
      <c r="K15" s="355"/>
    </row>
    <row r="16" s="356" customFormat="true" ht="15" hidden="false" customHeight="true" outlineLevel="0" collapsed="false">
      <c r="A16" s="353"/>
      <c r="B16" s="362" t="n">
        <v>11.1</v>
      </c>
      <c r="C16" s="349" t="s">
        <v>147</v>
      </c>
      <c r="D16" s="350" t="s">
        <v>143</v>
      </c>
      <c r="E16" s="350"/>
      <c r="F16" s="351" t="s">
        <v>144</v>
      </c>
      <c r="G16" s="350" t="s">
        <v>145</v>
      </c>
      <c r="H16" s="350" t="n">
        <v>1</v>
      </c>
      <c r="I16" s="352" t="n">
        <f aca="false">TIME(13,30,0)</f>
        <v>0.5625</v>
      </c>
      <c r="J16" s="355"/>
      <c r="K16" s="355"/>
    </row>
    <row r="17" s="356" customFormat="true" ht="15" hidden="false" customHeight="true" outlineLevel="0" collapsed="false">
      <c r="A17" s="353"/>
      <c r="B17" s="362" t="n">
        <v>11.2</v>
      </c>
      <c r="C17" s="349" t="s">
        <v>151</v>
      </c>
      <c r="D17" s="350" t="s">
        <v>180</v>
      </c>
      <c r="E17" s="350"/>
      <c r="F17" s="351"/>
      <c r="G17" s="350"/>
      <c r="H17" s="350" t="n">
        <v>119</v>
      </c>
      <c r="I17" s="352" t="n">
        <f aca="false">I16+TIME(0,H17,0)</f>
        <v>0.645138888888889</v>
      </c>
      <c r="J17" s="355"/>
      <c r="K17" s="355"/>
    </row>
    <row r="18" s="356" customFormat="true" ht="15" hidden="false" customHeight="true" outlineLevel="0" collapsed="false">
      <c r="A18" s="353"/>
      <c r="B18" s="362" t="n">
        <v>11.3</v>
      </c>
      <c r="C18" s="349" t="s">
        <v>153</v>
      </c>
      <c r="D18" s="350" t="s">
        <v>167</v>
      </c>
      <c r="E18" s="350"/>
      <c r="F18" s="351" t="s">
        <v>144</v>
      </c>
      <c r="G18" s="350" t="s">
        <v>145</v>
      </c>
      <c r="H18" s="350" t="n">
        <v>1</v>
      </c>
      <c r="I18" s="352" t="n">
        <f aca="false">I17+TIME(0,H18,0)</f>
        <v>0.645833333333333</v>
      </c>
      <c r="J18" s="355"/>
      <c r="K18" s="355"/>
    </row>
    <row r="19" s="356" customFormat="true" ht="15" hidden="false" customHeight="true" outlineLevel="0" collapsed="false">
      <c r="A19" s="353"/>
      <c r="B19" s="334"/>
      <c r="C19" s="332"/>
      <c r="D19" s="333"/>
      <c r="E19" s="333"/>
      <c r="F19" s="337"/>
      <c r="G19" s="333"/>
      <c r="H19" s="333"/>
      <c r="I19" s="335"/>
      <c r="J19" s="355"/>
      <c r="K19" s="355"/>
    </row>
    <row r="20" s="356" customFormat="true" ht="15" hidden="false" customHeight="true" outlineLevel="0" collapsed="false">
      <c r="A20" s="353"/>
      <c r="B20" s="362" t="n">
        <v>13.1</v>
      </c>
      <c r="C20" s="349" t="s">
        <v>147</v>
      </c>
      <c r="D20" s="350" t="s">
        <v>143</v>
      </c>
      <c r="E20" s="350"/>
      <c r="F20" s="351" t="s">
        <v>144</v>
      </c>
      <c r="G20" s="350" t="s">
        <v>145</v>
      </c>
      <c r="H20" s="350" t="n">
        <v>1</v>
      </c>
      <c r="I20" s="352" t="n">
        <f aca="false">TIME(16,0,0)</f>
        <v>0.666666666666667</v>
      </c>
      <c r="J20" s="355"/>
      <c r="K20" s="355"/>
    </row>
    <row r="21" s="356" customFormat="true" ht="15" hidden="false" customHeight="true" outlineLevel="0" collapsed="false">
      <c r="A21" s="353"/>
      <c r="B21" s="362" t="n">
        <v>13.2</v>
      </c>
      <c r="C21" s="349" t="s">
        <v>151</v>
      </c>
      <c r="D21" s="350" t="s">
        <v>200</v>
      </c>
      <c r="E21" s="350" t="s">
        <v>201</v>
      </c>
      <c r="F21" s="351" t="s">
        <v>144</v>
      </c>
      <c r="G21" s="350" t="s">
        <v>202</v>
      </c>
      <c r="H21" s="350" t="n">
        <v>59</v>
      </c>
      <c r="I21" s="352" t="n">
        <f aca="false">I20+TIME(0,H21,0)</f>
        <v>0.707638888888889</v>
      </c>
      <c r="J21" s="355"/>
      <c r="K21" s="355"/>
    </row>
    <row r="22" s="356" customFormat="true" ht="15" hidden="false" customHeight="true" outlineLevel="0" collapsed="false">
      <c r="A22" s="353"/>
      <c r="B22" s="362" t="n">
        <v>13.3</v>
      </c>
      <c r="C22" s="349" t="s">
        <v>151</v>
      </c>
      <c r="D22" s="350" t="s">
        <v>203</v>
      </c>
      <c r="E22" s="350"/>
      <c r="F22" s="351" t="s">
        <v>144</v>
      </c>
      <c r="G22" s="350" t="s">
        <v>145</v>
      </c>
      <c r="H22" s="350" t="n">
        <v>60</v>
      </c>
      <c r="I22" s="352" t="n">
        <f aca="false">I21+TIME(0,H22,0)</f>
        <v>0.749305555555556</v>
      </c>
      <c r="J22" s="355"/>
      <c r="K22" s="355"/>
    </row>
    <row r="23" s="356" customFormat="true" ht="15" hidden="false" customHeight="true" outlineLevel="0" collapsed="false">
      <c r="A23" s="353"/>
      <c r="B23" s="362" t="n">
        <v>13.4</v>
      </c>
      <c r="C23" s="349" t="s">
        <v>153</v>
      </c>
      <c r="D23" s="350" t="s">
        <v>204</v>
      </c>
      <c r="E23" s="350"/>
      <c r="F23" s="351" t="s">
        <v>144</v>
      </c>
      <c r="G23" s="350" t="s">
        <v>145</v>
      </c>
      <c r="H23" s="350" t="n">
        <v>1</v>
      </c>
      <c r="I23" s="352" t="n">
        <f aca="false">I22+TIME(0,H23,0)</f>
        <v>0.75</v>
      </c>
      <c r="J23" s="355"/>
      <c r="K23" s="355"/>
    </row>
    <row r="24" s="356" customFormat="true" ht="15" hidden="false" customHeight="true" outlineLevel="0" collapsed="false">
      <c r="A24" s="353"/>
      <c r="B24" s="338"/>
      <c r="C24" s="332"/>
      <c r="D24" s="333"/>
      <c r="E24" s="333"/>
      <c r="F24" s="337"/>
      <c r="G24" s="333"/>
      <c r="H24" s="333"/>
      <c r="I24" s="335"/>
      <c r="J24" s="355"/>
      <c r="K24" s="355"/>
    </row>
    <row r="25" s="356" customFormat="true" ht="15" hidden="false" customHeight="true" outlineLevel="0" collapsed="false">
      <c r="A25" s="353"/>
      <c r="B25" s="338"/>
      <c r="C25" s="332"/>
      <c r="D25" s="333"/>
      <c r="E25" s="333"/>
      <c r="F25" s="337"/>
      <c r="G25" s="333"/>
      <c r="H25" s="333"/>
      <c r="I25" s="335"/>
      <c r="J25" s="355"/>
      <c r="K25" s="355"/>
    </row>
    <row r="26" customFormat="false" ht="15" hidden="false" customHeight="false" outlineLevel="0" collapsed="false">
      <c r="A26" s="365"/>
      <c r="B26" s="365" t="s">
        <v>5</v>
      </c>
      <c r="C26" s="330" t="s">
        <v>136</v>
      </c>
      <c r="D26" s="330"/>
      <c r="E26" s="330"/>
      <c r="G26" s="330"/>
    </row>
    <row r="27" customFormat="false" ht="15" hidden="false" customHeight="false" outlineLevel="0" collapsed="false">
      <c r="A27" s="365" t="s">
        <v>5</v>
      </c>
      <c r="B27" s="359"/>
      <c r="C27" s="330" t="s">
        <v>137</v>
      </c>
    </row>
    <row r="28" customFormat="false" ht="15" hidden="false" customHeight="false" outlineLevel="0" collapsed="false">
      <c r="A28" s="366"/>
      <c r="B28" s="359"/>
      <c r="C28" s="330"/>
    </row>
    <row r="29" customFormat="false" ht="15" hidden="false" customHeight="false" outlineLevel="0" collapsed="false">
      <c r="B29" s="365" t="s">
        <v>168</v>
      </c>
      <c r="C29" s="330"/>
      <c r="D29" s="330"/>
      <c r="E29" s="330"/>
      <c r="F29" s="338"/>
    </row>
    <row r="30" customFormat="false" ht="15" hidden="false" customHeight="false" outlineLevel="0" collapsed="false">
      <c r="B30" s="365" t="s">
        <v>169</v>
      </c>
      <c r="C30" s="330"/>
      <c r="D30" s="330"/>
      <c r="E30" s="330"/>
      <c r="F30" s="0"/>
    </row>
    <row r="31" customFormat="false" ht="15" hidden="false" customHeight="false" outlineLevel="0" collapsed="false">
      <c r="B31" s="365" t="s">
        <v>170</v>
      </c>
      <c r="C31" s="330"/>
      <c r="D31" s="330"/>
      <c r="E31" s="330"/>
      <c r="F31" s="0"/>
    </row>
    <row r="32" customFormat="false" ht="15" hidden="false" customHeight="false" outlineLevel="0" collapsed="false">
      <c r="B32" s="365" t="s">
        <v>171</v>
      </c>
      <c r="C32" s="338"/>
      <c r="D32" s="338"/>
      <c r="E32" s="338"/>
      <c r="F32" s="0"/>
    </row>
    <row r="34" s="356" customFormat="true" ht="15" hidden="false" customHeight="true" outlineLevel="0" collapsed="false">
      <c r="B34" s="354"/>
      <c r="C34" s="332"/>
      <c r="D34" s="333"/>
      <c r="E34" s="333"/>
      <c r="F34" s="337"/>
      <c r="G34" s="333"/>
      <c r="H34" s="371"/>
      <c r="I34" s="372"/>
      <c r="J34" s="355"/>
      <c r="K34" s="355"/>
    </row>
    <row r="35" s="353" customFormat="true" ht="15" hidden="false" customHeight="false" outlineLevel="0" collapsed="false">
      <c r="C35" s="373"/>
      <c r="D35" s="333"/>
      <c r="E35" s="333"/>
      <c r="F35" s="374"/>
      <c r="G35" s="356"/>
      <c r="H35" s="355"/>
      <c r="I35" s="355"/>
      <c r="J35" s="355"/>
      <c r="K35" s="355"/>
    </row>
    <row r="36" s="338" customFormat="true" ht="15" hidden="false" customHeight="false" outlineLevel="0" collapsed="false">
      <c r="C36" s="318"/>
      <c r="F36" s="319"/>
      <c r="G36" s="0"/>
      <c r="H36" s="320"/>
      <c r="I36" s="320"/>
      <c r="J36" s="320"/>
      <c r="K36" s="320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9" width="1.55"/>
    <col collapsed="false" customWidth="true" hidden="false" outlineLevel="0" max="7" min="7" style="0" width="12.44"/>
    <col collapsed="false" customWidth="true" hidden="false" outlineLevel="0" max="8" min="8" style="320" width="12.44"/>
    <col collapsed="false" customWidth="true" hidden="false" outlineLevel="0" max="9" min="9" style="320" width="8.55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/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2" t="s">
        <v>205</v>
      </c>
      <c r="D2" s="322"/>
      <c r="E2" s="322"/>
      <c r="F2" s="322"/>
      <c r="G2" s="322"/>
      <c r="H2" s="322"/>
      <c r="I2" s="322"/>
      <c r="J2" s="323"/>
      <c r="K2" s="323"/>
    </row>
    <row r="3" customFormat="false" ht="15.75" hidden="false" customHeight="false" outlineLevel="0" collapsed="false">
      <c r="C3" s="376"/>
      <c r="D3" s="376"/>
      <c r="E3" s="376"/>
      <c r="F3" s="376"/>
      <c r="G3" s="376"/>
      <c r="H3" s="376"/>
      <c r="I3" s="376"/>
      <c r="J3" s="342"/>
      <c r="K3" s="342"/>
    </row>
    <row r="4" customFormat="false" ht="15.75" hidden="false" customHeight="false" outlineLevel="0" collapsed="false">
      <c r="C4" s="318" t="s">
        <v>206</v>
      </c>
      <c r="D4" s="330" t="s">
        <v>207</v>
      </c>
      <c r="E4" s="330" t="s">
        <v>208</v>
      </c>
      <c r="F4" s="329"/>
      <c r="G4" s="330" t="s">
        <v>209</v>
      </c>
      <c r="I4" s="331" t="s">
        <v>210</v>
      </c>
      <c r="J4" s="323"/>
      <c r="K4" s="323"/>
    </row>
    <row r="5" customFormat="false" ht="15.75" hidden="false" customHeight="false" outlineLevel="0" collapsed="false">
      <c r="C5" s="349" t="n">
        <v>1</v>
      </c>
      <c r="D5" s="357" t="s">
        <v>181</v>
      </c>
      <c r="E5" s="358" t="s">
        <v>182</v>
      </c>
      <c r="F5" s="351"/>
      <c r="G5" s="350" t="s">
        <v>183</v>
      </c>
      <c r="H5" s="377"/>
      <c r="I5" s="378"/>
      <c r="J5" s="323"/>
      <c r="K5" s="323"/>
    </row>
    <row r="6" customFormat="false" ht="15.75" hidden="false" customHeight="false" outlineLevel="0" collapsed="false">
      <c r="C6" s="349" t="n">
        <v>2</v>
      </c>
      <c r="D6" s="350" t="s">
        <v>184</v>
      </c>
      <c r="E6" s="350" t="s">
        <v>185</v>
      </c>
      <c r="F6" s="351"/>
      <c r="G6" s="350" t="s">
        <v>183</v>
      </c>
      <c r="H6" s="377"/>
      <c r="I6" s="378"/>
      <c r="J6" s="323"/>
      <c r="K6" s="323"/>
    </row>
    <row r="7" customFormat="false" ht="15.75" hidden="false" customHeight="false" outlineLevel="0" collapsed="false">
      <c r="C7" s="349" t="n">
        <v>3</v>
      </c>
      <c r="D7" s="357" t="s">
        <v>190</v>
      </c>
      <c r="E7" s="350"/>
      <c r="F7" s="351"/>
      <c r="G7" s="350" t="s">
        <v>211</v>
      </c>
      <c r="H7" s="377"/>
      <c r="I7" s="378"/>
      <c r="J7" s="323"/>
      <c r="K7" s="323"/>
    </row>
    <row r="8" customFormat="false" ht="15" hidden="false" customHeight="true" outlineLevel="0" collapsed="false">
      <c r="B8" s="379"/>
      <c r="C8" s="349" t="n">
        <v>4</v>
      </c>
      <c r="D8" s="357" t="s">
        <v>192</v>
      </c>
      <c r="E8" s="363" t="s">
        <v>193</v>
      </c>
      <c r="F8" s="351"/>
      <c r="G8" s="350" t="s">
        <v>194</v>
      </c>
      <c r="H8" s="377"/>
      <c r="I8" s="380"/>
    </row>
    <row r="9" customFormat="false" ht="15" hidden="false" customHeight="true" outlineLevel="0" collapsed="false">
      <c r="B9" s="379"/>
      <c r="C9" s="349" t="n">
        <v>5</v>
      </c>
      <c r="D9" s="357" t="s">
        <v>196</v>
      </c>
      <c r="E9" s="363" t="s">
        <v>197</v>
      </c>
      <c r="F9" s="351"/>
      <c r="G9" s="350" t="s">
        <v>198</v>
      </c>
      <c r="H9" s="377"/>
      <c r="I9" s="380"/>
    </row>
    <row r="10" customFormat="false" ht="15" hidden="false" customHeight="true" outlineLevel="0" collapsed="false">
      <c r="B10" s="379"/>
      <c r="C10" s="349" t="n">
        <v>6</v>
      </c>
      <c r="D10" s="350"/>
      <c r="E10" s="350"/>
      <c r="F10" s="351"/>
      <c r="G10" s="350"/>
      <c r="H10" s="377"/>
      <c r="I10" s="380"/>
    </row>
    <row r="11" customFormat="false" ht="15" hidden="false" customHeight="true" outlineLevel="0" collapsed="false">
      <c r="B11" s="379"/>
      <c r="C11" s="349" t="n">
        <v>7</v>
      </c>
      <c r="D11" s="350"/>
      <c r="E11" s="350"/>
      <c r="F11" s="351"/>
      <c r="G11" s="350"/>
      <c r="H11" s="377"/>
      <c r="I11" s="380"/>
    </row>
    <row r="12" customFormat="false" ht="15" hidden="false" customHeight="false" outlineLevel="0" collapsed="false">
      <c r="B12" s="379"/>
      <c r="C12" s="349" t="n">
        <v>8</v>
      </c>
      <c r="D12" s="350"/>
      <c r="E12" s="350"/>
      <c r="F12" s="351"/>
      <c r="G12" s="350"/>
      <c r="H12" s="377"/>
      <c r="I12" s="380"/>
    </row>
    <row r="13" customFormat="false" ht="15.75" hidden="false" customHeight="false" outlineLevel="0" collapsed="false">
      <c r="C13" s="349" t="n">
        <v>9</v>
      </c>
      <c r="D13" s="350"/>
      <c r="E13" s="350"/>
      <c r="F13" s="351"/>
      <c r="G13" s="350"/>
      <c r="H13" s="377"/>
      <c r="I13" s="378"/>
      <c r="J13" s="323"/>
      <c r="K13" s="323"/>
    </row>
    <row r="14" customFormat="false" ht="15.75" hidden="false" customHeight="false" outlineLevel="0" collapsed="false">
      <c r="C14" s="332"/>
      <c r="D14" s="333"/>
      <c r="E14" s="333"/>
      <c r="F14" s="337"/>
      <c r="G14" s="333"/>
      <c r="H14" s="371"/>
      <c r="I14" s="355"/>
      <c r="J14" s="323"/>
      <c r="K14" s="323"/>
    </row>
    <row r="15" customFormat="false" ht="15.75" hidden="false" customHeight="false" outlineLevel="0" collapsed="false">
      <c r="C15" s="332"/>
      <c r="D15" s="333"/>
      <c r="E15" s="333"/>
      <c r="F15" s="337"/>
      <c r="G15" s="333"/>
      <c r="H15" s="371"/>
      <c r="I15" s="355"/>
      <c r="J15" s="323"/>
      <c r="K15" s="323"/>
    </row>
    <row r="16" customFormat="false" ht="15.75" hidden="false" customHeight="false" outlineLevel="0" collapsed="false">
      <c r="C16" s="332"/>
      <c r="D16" s="333"/>
      <c r="E16" s="333"/>
      <c r="F16" s="337"/>
      <c r="G16" s="333"/>
      <c r="H16" s="371"/>
      <c r="I16" s="355"/>
      <c r="J16" s="323"/>
      <c r="K16" s="323"/>
    </row>
    <row r="17" customFormat="false" ht="15.75" hidden="false" customHeight="false" outlineLevel="0" collapsed="false">
      <c r="C17" s="332"/>
      <c r="D17" s="333"/>
      <c r="E17" s="333"/>
      <c r="F17" s="337"/>
      <c r="G17" s="333"/>
      <c r="H17" s="371"/>
      <c r="I17" s="355"/>
      <c r="J17" s="323"/>
      <c r="K17" s="323"/>
    </row>
    <row r="18" customFormat="false" ht="15.75" hidden="false" customHeight="false" outlineLevel="0" collapsed="false">
      <c r="C18" s="332"/>
      <c r="D18" s="333"/>
      <c r="E18" s="333"/>
      <c r="F18" s="337"/>
      <c r="G18" s="333"/>
      <c r="H18" s="371"/>
      <c r="I18" s="355"/>
      <c r="J18" s="323"/>
      <c r="K18" s="323"/>
    </row>
    <row r="20" s="356" customFormat="true" ht="15" hidden="false" customHeight="true" outlineLevel="0" collapsed="false">
      <c r="B20" s="354"/>
      <c r="C20" s="332"/>
      <c r="D20" s="333"/>
      <c r="E20" s="333"/>
      <c r="F20" s="337"/>
      <c r="G20" s="333"/>
      <c r="H20" s="371"/>
      <c r="I20" s="372"/>
      <c r="J20" s="381"/>
      <c r="K20" s="355"/>
    </row>
    <row r="21" customFormat="false" ht="15" hidden="false" customHeight="false" outlineLevel="0" collapsed="false">
      <c r="A21" s="365"/>
      <c r="B21" s="365" t="s">
        <v>5</v>
      </c>
      <c r="C21" s="330"/>
      <c r="D21" s="330"/>
      <c r="E21" s="330"/>
      <c r="G21" s="330"/>
    </row>
    <row r="22" customFormat="false" ht="15" hidden="false" customHeight="false" outlineLevel="0" collapsed="false">
      <c r="A22" s="365" t="s">
        <v>5</v>
      </c>
      <c r="B22" s="359"/>
      <c r="C22" s="330"/>
    </row>
    <row r="23" customFormat="false" ht="15" hidden="false" customHeight="false" outlineLevel="0" collapsed="false">
      <c r="A23" s="366"/>
      <c r="B23" s="359"/>
      <c r="C23" s="330"/>
    </row>
    <row r="24" customFormat="false" ht="15" hidden="false" customHeight="false" outlineLevel="0" collapsed="false">
      <c r="B24" s="365"/>
      <c r="C24" s="330"/>
      <c r="D24" s="330"/>
      <c r="E24" s="330"/>
      <c r="F24" s="338"/>
    </row>
    <row r="25" customFormat="false" ht="15" hidden="false" customHeight="false" outlineLevel="0" collapsed="false">
      <c r="B25" s="365"/>
      <c r="C25" s="330"/>
      <c r="D25" s="330"/>
      <c r="E25" s="330"/>
      <c r="F25" s="0"/>
    </row>
    <row r="26" customFormat="false" ht="15" hidden="false" customHeight="false" outlineLevel="0" collapsed="false">
      <c r="B26" s="365"/>
      <c r="C26" s="330"/>
      <c r="D26" s="330"/>
      <c r="E26" s="330"/>
      <c r="F26" s="0"/>
    </row>
    <row r="27" customFormat="false" ht="15" hidden="false" customHeight="false" outlineLevel="0" collapsed="false">
      <c r="B27" s="365"/>
      <c r="C27" s="338"/>
      <c r="D27" s="338"/>
      <c r="E27" s="338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nict</cp:lastModifiedBy>
  <cp:lastPrinted>2007-10-13T08:10:07Z</cp:lastPrinted>
  <dcterms:modified xsi:type="dcterms:W3CDTF">2007-11-12T22:54:23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