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8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67" activeCellId="0" sqref="R6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9.87"/>
    <col collapsed="false" customWidth="true" hidden="false" outlineLevel="0" max="3" min="3" style="1" width="0.33"/>
    <col collapsed="false" customWidth="true" hidden="false" outlineLevel="0" max="4" min="4" style="1" width="9.99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7.4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7.4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7.4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8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6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8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2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8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2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13.2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13.2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13.8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13.8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8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13.8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13.2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13.8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3.8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13.8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3.2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13.8" hidden="false" customHeight="fals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13.2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13.8" hidden="false" customHeight="fals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13.8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3.2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13.8" hidden="false" customHeight="fals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13.2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13.8" hidden="false" customHeight="fals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13.8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13.2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13.8" hidden="false" customHeight="fals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3.2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13.2" hidden="false" customHeight="fals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13.2" hidden="false" customHeight="fals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13.8" hidden="false" customHeight="fals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13.2" hidden="false" customHeight="fals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13.8" hidden="false" customHeight="fals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.8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2" hidden="false" customHeight="fals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2" hidden="false" customHeight="fals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.6" hidden="false" customHeight="fals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2" hidden="false" customHeight="fals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2" hidden="false" customHeight="fals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2" hidden="false" customHeight="fals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2" hidden="false" customHeight="fals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2" hidden="false" customHeight="fals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.6" hidden="false" customHeight="fals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2" hidden="false" customHeight="fals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2" hidden="false" customHeight="fals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.8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2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2" hidden="false" customHeight="fals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2" hidden="false" customHeight="fals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2" hidden="false" customHeight="fals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2" hidden="false" customHeight="fals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2" hidden="false" customHeight="fals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2" hidden="false" customHeight="fals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2" hidden="false" customHeight="fals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2" hidden="false" customHeight="fals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2" hidden="false" customHeight="fals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2" hidden="false" customHeight="fals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2" hidden="false" customHeight="fals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2" hidden="false" customHeight="fals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2" hidden="false" customHeight="fals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2" hidden="false" customHeight="fals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2" hidden="false" customHeight="fals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2" hidden="false" customHeight="fals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2" hidden="false" customHeight="fals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2" hidden="false" customHeight="fals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2" hidden="false" customHeight="fals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2" hidden="false" customHeight="fals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2" hidden="false" customHeight="fals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2" hidden="false" customHeight="fals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2" hidden="false" customHeight="fals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.6" hidden="false" customHeight="fals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8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2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2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2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2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7-05-18T02:45:48Z</cp:lastPrinted>
  <dcterms:modified xsi:type="dcterms:W3CDTF">2007-09-21T01:30:17Z</dcterms:modified>
  <cp:revision>0</cp:revision>
  <dc:subject/>
  <dc:title/>
</cp:coreProperties>
</file>