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2.15 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3">
  <si>
    <t xml:space="preserve">R1</t>
  </si>
  <si>
    <t xml:space="preserve">50th IEEE 802.15 WPAN MEETING</t>
  </si>
  <si>
    <t xml:space="preserve">Hilton Waikoloa Village Hotel, Waikoloa, HI, USA</t>
  </si>
  <si>
    <t xml:space="preserve">September 16-20, 2007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4e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Lunch on Your Own</t>
  </si>
  <si>
    <t xml:space="preserve">13:00-13:30</t>
  </si>
  <si>
    <t xml:space="preserve">13:30-14:00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5 - mesh networking</t>
  </si>
  <si>
    <t xml:space="preserve">AC</t>
  </si>
  <si>
    <t xml:space="preserve">802.15 ADVISORY COMMITTEE</t>
  </si>
  <si>
    <t xml:space="preserve">Study Group 15.4 MAC enhancements</t>
  </si>
  <si>
    <t xml:space="preserve">Study Group Body Area Networks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4c- Alt PHY for China</t>
  </si>
  <si>
    <t xml:space="preserve">802.15 WNG</t>
  </si>
  <si>
    <t xml:space="preserve">TG4d Alt PHY for Japan</t>
  </si>
  <si>
    <t xml:space="preserve">SG4e - 15.4 MAC Enhancements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/ Session Focus - Task Group 802.15.4c</t>
  </si>
  <si>
    <t xml:space="preserve">Tues 18 Sept., PM1 - Approve Minutes/Agenda/Objectives/CWPAN Status</t>
  </si>
  <si>
    <r>
      <rPr>
        <b val="true"/>
        <sz val="10"/>
        <rFont val="Times New Roman"/>
        <family val="1"/>
      </rPr>
      <t xml:space="preserve">Tues 18 Sept., PM2 - Outline PHY and PHY Req. MAC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's</t>
    </r>
  </si>
  <si>
    <t xml:space="preserve">Wed 19 Sept., PM1 - Hear Proposals</t>
  </si>
  <si>
    <t xml:space="preserve">Thurs 20 Sept., PM1 - Hear Proposals</t>
  </si>
  <si>
    <t xml:space="preserve">Thurs 20 Sept., PM2 - Open</t>
  </si>
  <si>
    <t xml:space="preserve">NOTE: Document Server is at</t>
  </si>
  <si>
    <t xml:space="preserve">ftp://ieee:wireless@ftp.802wirelessworld.com/15/</t>
  </si>
  <si>
    <t xml:space="preserve">OPEN</t>
  </si>
  <si>
    <t xml:space="preserve">Clint P.</t>
  </si>
  <si>
    <t xml:space="preserve">Discuss Meeting Objectives and Agenda</t>
  </si>
  <si>
    <t xml:space="preserve">Approval of Agenda</t>
  </si>
  <si>
    <t xml:space="preserve">Read IEEE-SA Stds. Board Bylaws on Patents in Std's. &amp; Guidelines</t>
  </si>
  <si>
    <t xml:space="preserve">Approve San Francisco Mtg. Minutes (doc. # 15-07-0815-00-004c)</t>
  </si>
  <si>
    <t xml:space="preserve">CWPAN Status Update</t>
  </si>
  <si>
    <t xml:space="preserve">Review Spectral Mask for 4c</t>
  </si>
  <si>
    <t xml:space="preserve">Review and Vote on PHY Performance Template</t>
  </si>
  <si>
    <t xml:space="preserve">RECESS</t>
  </si>
  <si>
    <t xml:space="preserve">Draft and Reissue Call for Proposals as Task Group</t>
  </si>
  <si>
    <t xml:space="preserve">Outline Clause by Clause Deltas to 802.15.4 2006 - PHY</t>
  </si>
  <si>
    <r>
      <rPr>
        <b val="true"/>
        <sz val="10"/>
        <rFont val="Times New Roman"/>
        <family val="1"/>
      </rPr>
      <t xml:space="preserve">Outline Clause by Clause Deltas to 802.15.4 2006 - PHY Req. MAC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's</t>
    </r>
  </si>
  <si>
    <t xml:space="preserve">Remind IEEE-SA Stds. Board Bylaws on Patents in Std's. &amp; Guidelines</t>
  </si>
  <si>
    <t xml:space="preserve">Hear Proposal 1</t>
  </si>
  <si>
    <t xml:space="preserve">TBD</t>
  </si>
  <si>
    <t xml:space="preserve">Questions for Proposal 1</t>
  </si>
  <si>
    <t xml:space="preserve">Hear Proposal 2</t>
  </si>
  <si>
    <t xml:space="preserve">Questions for Proposal 2</t>
  </si>
  <si>
    <t xml:space="preserve">Hear Proposal 3</t>
  </si>
  <si>
    <t xml:space="preserve">Questions for Proposal 3</t>
  </si>
  <si>
    <t xml:space="preserve">Hear Proposal 4</t>
  </si>
  <si>
    <t xml:space="preserve">Questions for Proposal 4</t>
  </si>
  <si>
    <t xml:space="preserve">Open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"/>
    <numFmt numFmtId="167" formatCode="0.00%"/>
    <numFmt numFmtId="168" formatCode="General_)"/>
    <numFmt numFmtId="169" formatCode="hh:mm\ AM/PM_)"/>
    <numFmt numFmtId="170" formatCode="@"/>
    <numFmt numFmtId="171" formatCode="[$-409]h:mm\ AM/PM"/>
    <numFmt numFmtId="172" formatCode="mmmm\ d&quot;, &quot;yyyy"/>
    <numFmt numFmtId="173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0"/>
      <name val="Symbol"/>
      <family val="1"/>
      <charset val="2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9"/>
      <c r="W2" s="10"/>
      <c r="X2" s="11"/>
      <c r="Y2" s="7"/>
      <c r="Z2" s="8"/>
      <c r="AA2" s="8"/>
      <c r="AB2" s="12"/>
      <c r="AC2" s="13"/>
      <c r="AD2" s="4"/>
    </row>
    <row r="3" s="2" customFormat="true" ht="19.9" hidden="false" customHeight="true" outlineLevel="0" collapsed="false">
      <c r="A3" s="14"/>
      <c r="B3" s="5"/>
      <c r="C3" s="14"/>
      <c r="D3" s="15" t="s">
        <v>2</v>
      </c>
      <c r="E3" s="16"/>
      <c r="F3" s="17"/>
      <c r="G3" s="17"/>
      <c r="H3" s="17"/>
      <c r="I3" s="17"/>
      <c r="J3" s="16"/>
      <c r="K3" s="17"/>
      <c r="L3" s="17"/>
      <c r="M3" s="17"/>
      <c r="N3" s="17"/>
      <c r="O3" s="16"/>
      <c r="P3" s="17"/>
      <c r="Q3" s="17"/>
      <c r="R3" s="17"/>
      <c r="S3" s="17"/>
      <c r="T3" s="16"/>
      <c r="U3" s="17"/>
      <c r="V3" s="18"/>
      <c r="W3" s="19"/>
      <c r="X3" s="20"/>
      <c r="Y3" s="16"/>
      <c r="Z3" s="17"/>
      <c r="AA3" s="17"/>
      <c r="AB3" s="17"/>
      <c r="AC3" s="21"/>
      <c r="AD3" s="14"/>
      <c r="AE3" s="22"/>
      <c r="AF3" s="22"/>
      <c r="AG3" s="22"/>
      <c r="AH3" s="22"/>
      <c r="AI3" s="22"/>
      <c r="AJ3" s="23"/>
    </row>
    <row r="4" s="2" customFormat="true" ht="19.9" hidden="false" customHeight="true" outlineLevel="0" collapsed="false">
      <c r="A4" s="24"/>
      <c r="B4" s="5"/>
      <c r="C4" s="24"/>
      <c r="D4" s="25" t="s">
        <v>3</v>
      </c>
      <c r="E4" s="26"/>
      <c r="F4" s="27"/>
      <c r="G4" s="27"/>
      <c r="H4" s="27"/>
      <c r="I4" s="27"/>
      <c r="J4" s="26"/>
      <c r="K4" s="27"/>
      <c r="L4" s="27"/>
      <c r="M4" s="27"/>
      <c r="N4" s="27"/>
      <c r="O4" s="26"/>
      <c r="P4" s="27"/>
      <c r="Q4" s="27"/>
      <c r="R4" s="27"/>
      <c r="S4" s="27"/>
      <c r="T4" s="26"/>
      <c r="U4" s="27"/>
      <c r="V4" s="28"/>
      <c r="W4" s="29"/>
      <c r="X4" s="30"/>
      <c r="Y4" s="26"/>
      <c r="Z4" s="27"/>
      <c r="AA4" s="27"/>
      <c r="AB4" s="27"/>
      <c r="AC4" s="31"/>
      <c r="AD4" s="24"/>
      <c r="AE4" s="32"/>
      <c r="AF4" s="32"/>
      <c r="AG4" s="32"/>
      <c r="AH4" s="32"/>
      <c r="AI4" s="32"/>
      <c r="AJ4" s="33"/>
    </row>
    <row r="5" s="2" customFormat="true" ht="19.9" hidden="false" customHeight="true" outlineLevel="0" collapsed="false">
      <c r="A5" s="34"/>
      <c r="B5" s="5"/>
      <c r="C5" s="34"/>
      <c r="D5" s="35" t="s">
        <v>4</v>
      </c>
      <c r="E5" s="36"/>
      <c r="F5" s="37"/>
      <c r="G5" s="37"/>
      <c r="H5" s="37"/>
      <c r="I5" s="37"/>
      <c r="J5" s="36"/>
      <c r="K5" s="37"/>
      <c r="L5" s="37"/>
      <c r="M5" s="37"/>
      <c r="N5" s="37"/>
      <c r="O5" s="36"/>
      <c r="P5" s="37"/>
      <c r="Q5" s="37"/>
      <c r="R5" s="37"/>
      <c r="S5" s="37"/>
      <c r="T5" s="36"/>
      <c r="U5" s="37"/>
      <c r="V5" s="37"/>
      <c r="W5" s="37"/>
      <c r="X5" s="37"/>
      <c r="Y5" s="36"/>
      <c r="Z5" s="37" t="s">
        <v>5</v>
      </c>
      <c r="AA5" s="37"/>
      <c r="AB5" s="38"/>
      <c r="AC5" s="39"/>
      <c r="AD5" s="34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40"/>
      <c r="B7" s="41" t="s">
        <v>6</v>
      </c>
      <c r="C7" s="40"/>
      <c r="D7" s="42" t="s">
        <v>7</v>
      </c>
      <c r="E7" s="40"/>
      <c r="F7" s="43" t="s">
        <v>8</v>
      </c>
      <c r="G7" s="43"/>
      <c r="H7" s="43"/>
      <c r="I7" s="43"/>
      <c r="J7" s="40"/>
      <c r="K7" s="44" t="s">
        <v>9</v>
      </c>
      <c r="L7" s="44"/>
      <c r="M7" s="44"/>
      <c r="N7" s="44"/>
      <c r="O7" s="40"/>
      <c r="P7" s="45" t="s">
        <v>10</v>
      </c>
      <c r="Q7" s="45"/>
      <c r="R7" s="45"/>
      <c r="S7" s="45"/>
      <c r="T7" s="40"/>
      <c r="U7" s="45" t="s">
        <v>11</v>
      </c>
      <c r="V7" s="45"/>
      <c r="W7" s="45"/>
      <c r="X7" s="45"/>
      <c r="Y7" s="40"/>
      <c r="Z7" s="45" t="s">
        <v>12</v>
      </c>
      <c r="AA7" s="45"/>
      <c r="AB7" s="45"/>
      <c r="AC7" s="45"/>
      <c r="AD7" s="4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46"/>
      <c r="B9" s="47" t="s">
        <v>13</v>
      </c>
      <c r="C9" s="46"/>
      <c r="D9" s="48"/>
      <c r="E9" s="46"/>
      <c r="F9" s="49"/>
      <c r="G9" s="49"/>
      <c r="H9" s="49"/>
      <c r="I9" s="50"/>
      <c r="J9" s="46"/>
      <c r="K9" s="51"/>
      <c r="L9" s="49"/>
      <c r="M9" s="49"/>
      <c r="N9" s="50"/>
      <c r="O9" s="46"/>
      <c r="P9" s="52" t="s">
        <v>14</v>
      </c>
      <c r="Q9" s="52"/>
      <c r="R9" s="52"/>
      <c r="S9" s="52"/>
      <c r="T9" s="46"/>
      <c r="U9" s="53" t="s">
        <v>5</v>
      </c>
      <c r="V9" s="54"/>
      <c r="W9" s="54"/>
      <c r="X9" s="55"/>
      <c r="Y9" s="46"/>
      <c r="Z9" s="53" t="s">
        <v>5</v>
      </c>
      <c r="AA9" s="54"/>
      <c r="AB9" s="54"/>
      <c r="AC9" s="55"/>
      <c r="AD9" s="46"/>
    </row>
    <row r="10" customFormat="false" ht="13.15" hidden="false" customHeight="true" outlineLevel="0" collapsed="false">
      <c r="A10" s="56"/>
      <c r="B10" s="47" t="s">
        <v>15</v>
      </c>
      <c r="C10" s="56"/>
      <c r="D10" s="48"/>
      <c r="E10" s="56"/>
      <c r="F10" s="57"/>
      <c r="G10" s="57"/>
      <c r="H10" s="57"/>
      <c r="I10" s="58"/>
      <c r="J10" s="56"/>
      <c r="K10" s="59"/>
      <c r="L10" s="60"/>
      <c r="M10" s="57"/>
      <c r="N10" s="58"/>
      <c r="O10" s="56"/>
      <c r="P10" s="52"/>
      <c r="Q10" s="52"/>
      <c r="R10" s="52"/>
      <c r="S10" s="52"/>
      <c r="T10" s="56"/>
      <c r="U10" s="61"/>
      <c r="V10" s="62"/>
      <c r="W10" s="62"/>
      <c r="X10" s="63"/>
      <c r="Y10" s="56"/>
      <c r="Z10" s="64"/>
      <c r="AA10" s="65"/>
      <c r="AB10" s="65"/>
      <c r="AC10" s="66"/>
      <c r="AD10" s="56"/>
    </row>
    <row r="11" customFormat="false" ht="13.15" hidden="false" customHeight="true" outlineLevel="0" collapsed="false">
      <c r="A11" s="67"/>
      <c r="B11" s="68" t="s">
        <v>16</v>
      </c>
      <c r="C11" s="67"/>
      <c r="D11" s="48"/>
      <c r="E11" s="67"/>
      <c r="F11" s="69" t="s">
        <v>17</v>
      </c>
      <c r="G11" s="69"/>
      <c r="H11" s="69"/>
      <c r="I11" s="69"/>
      <c r="J11" s="67"/>
      <c r="K11" s="70" t="s">
        <v>18</v>
      </c>
      <c r="L11" s="71"/>
      <c r="M11" s="72" t="s">
        <v>19</v>
      </c>
      <c r="N11" s="73" t="s">
        <v>20</v>
      </c>
      <c r="O11" s="67"/>
      <c r="P11" s="74" t="s">
        <v>18</v>
      </c>
      <c r="Q11" s="75"/>
      <c r="R11" s="72" t="s">
        <v>19</v>
      </c>
      <c r="S11" s="76" t="s">
        <v>21</v>
      </c>
      <c r="T11" s="67"/>
      <c r="U11" s="70" t="s">
        <v>18</v>
      </c>
      <c r="V11" s="77"/>
      <c r="W11" s="78" t="s">
        <v>22</v>
      </c>
      <c r="X11" s="79" t="s">
        <v>20</v>
      </c>
      <c r="Y11" s="67"/>
      <c r="Z11" s="64"/>
      <c r="AA11" s="65"/>
      <c r="AB11" s="65"/>
      <c r="AC11" s="66"/>
      <c r="AD11" s="67"/>
    </row>
    <row r="12" customFormat="false" ht="13.15" hidden="false" customHeight="true" outlineLevel="0" collapsed="false">
      <c r="A12" s="67"/>
      <c r="B12" s="68" t="s">
        <v>23</v>
      </c>
      <c r="C12" s="67"/>
      <c r="D12" s="48"/>
      <c r="E12" s="67"/>
      <c r="F12" s="69"/>
      <c r="G12" s="69"/>
      <c r="H12" s="69"/>
      <c r="I12" s="69"/>
      <c r="J12" s="67"/>
      <c r="K12" s="70"/>
      <c r="L12" s="71"/>
      <c r="M12" s="72"/>
      <c r="N12" s="73"/>
      <c r="O12" s="67"/>
      <c r="P12" s="74"/>
      <c r="Q12" s="75"/>
      <c r="R12" s="72"/>
      <c r="S12" s="76"/>
      <c r="T12" s="67"/>
      <c r="U12" s="70"/>
      <c r="V12" s="77"/>
      <c r="W12" s="78"/>
      <c r="X12" s="79"/>
      <c r="Y12" s="67"/>
      <c r="Z12" s="64"/>
      <c r="AA12" s="65"/>
      <c r="AB12" s="65"/>
      <c r="AC12" s="66"/>
      <c r="AD12" s="67"/>
    </row>
    <row r="13" customFormat="false" ht="13.15" hidden="false" customHeight="true" outlineLevel="0" collapsed="false">
      <c r="A13" s="67"/>
      <c r="B13" s="68" t="s">
        <v>24</v>
      </c>
      <c r="C13" s="67"/>
      <c r="D13" s="48"/>
      <c r="E13" s="67"/>
      <c r="F13" s="69"/>
      <c r="G13" s="69"/>
      <c r="H13" s="69"/>
      <c r="I13" s="69"/>
      <c r="J13" s="67"/>
      <c r="K13" s="70"/>
      <c r="L13" s="71"/>
      <c r="M13" s="72"/>
      <c r="N13" s="73"/>
      <c r="O13" s="67"/>
      <c r="P13" s="74"/>
      <c r="Q13" s="75"/>
      <c r="R13" s="72"/>
      <c r="S13" s="76"/>
      <c r="T13" s="67"/>
      <c r="U13" s="70"/>
      <c r="V13" s="77"/>
      <c r="W13" s="78"/>
      <c r="X13" s="79"/>
      <c r="Y13" s="67"/>
      <c r="Z13" s="64"/>
      <c r="AA13" s="65"/>
      <c r="AB13" s="65"/>
      <c r="AC13" s="66"/>
      <c r="AD13" s="67"/>
    </row>
    <row r="14" customFormat="false" ht="13.15" hidden="false" customHeight="true" outlineLevel="0" collapsed="false">
      <c r="A14" s="67"/>
      <c r="B14" s="68" t="s">
        <v>25</v>
      </c>
      <c r="C14" s="67"/>
      <c r="D14" s="48"/>
      <c r="E14" s="67"/>
      <c r="F14" s="69"/>
      <c r="G14" s="69"/>
      <c r="H14" s="69"/>
      <c r="I14" s="69"/>
      <c r="J14" s="67"/>
      <c r="K14" s="70"/>
      <c r="L14" s="71"/>
      <c r="M14" s="72"/>
      <c r="N14" s="73"/>
      <c r="O14" s="67"/>
      <c r="P14" s="74"/>
      <c r="Q14" s="75"/>
      <c r="R14" s="72"/>
      <c r="S14" s="76"/>
      <c r="T14" s="67"/>
      <c r="U14" s="70"/>
      <c r="V14" s="77"/>
      <c r="W14" s="78"/>
      <c r="X14" s="79"/>
      <c r="Y14" s="67"/>
      <c r="Z14" s="64"/>
      <c r="AA14" s="65"/>
      <c r="AB14" s="65"/>
      <c r="AC14" s="66"/>
      <c r="AD14" s="67"/>
    </row>
    <row r="15" customFormat="false" ht="13.15" hidden="false" customHeight="true" outlineLevel="0" collapsed="false">
      <c r="A15" s="67"/>
      <c r="B15" s="80" t="s">
        <v>26</v>
      </c>
      <c r="C15" s="67"/>
      <c r="D15" s="48"/>
      <c r="E15" s="67"/>
      <c r="F15" s="81" t="s">
        <v>27</v>
      </c>
      <c r="G15" s="81"/>
      <c r="H15" s="81"/>
      <c r="I15" s="81"/>
      <c r="J15" s="67"/>
      <c r="K15" s="81" t="s">
        <v>27</v>
      </c>
      <c r="L15" s="81"/>
      <c r="M15" s="81"/>
      <c r="N15" s="81"/>
      <c r="O15" s="67"/>
      <c r="P15" s="81" t="s">
        <v>27</v>
      </c>
      <c r="Q15" s="81"/>
      <c r="R15" s="81"/>
      <c r="S15" s="81"/>
      <c r="T15" s="67"/>
      <c r="U15" s="81" t="s">
        <v>27</v>
      </c>
      <c r="V15" s="81"/>
      <c r="W15" s="81"/>
      <c r="X15" s="81"/>
      <c r="Y15" s="67"/>
      <c r="Z15" s="64"/>
      <c r="AA15" s="65"/>
      <c r="AB15" s="65"/>
      <c r="AC15" s="66"/>
      <c r="AD15" s="67"/>
    </row>
    <row r="16" customFormat="false" ht="13.15" hidden="false" customHeight="true" outlineLevel="0" collapsed="false">
      <c r="A16" s="67"/>
      <c r="B16" s="68" t="s">
        <v>28</v>
      </c>
      <c r="C16" s="67"/>
      <c r="D16" s="48"/>
      <c r="E16" s="67"/>
      <c r="F16" s="82" t="s">
        <v>29</v>
      </c>
      <c r="G16" s="82"/>
      <c r="H16" s="82"/>
      <c r="I16" s="82"/>
      <c r="J16" s="67"/>
      <c r="K16" s="70" t="s">
        <v>18</v>
      </c>
      <c r="L16" s="83"/>
      <c r="M16" s="72" t="s">
        <v>19</v>
      </c>
      <c r="N16" s="79" t="s">
        <v>20</v>
      </c>
      <c r="O16" s="67"/>
      <c r="P16" s="82" t="s">
        <v>30</v>
      </c>
      <c r="Q16" s="82"/>
      <c r="R16" s="82"/>
      <c r="S16" s="82"/>
      <c r="T16" s="67"/>
      <c r="U16" s="70" t="s">
        <v>18</v>
      </c>
      <c r="V16" s="84"/>
      <c r="W16" s="78" t="s">
        <v>22</v>
      </c>
      <c r="X16" s="79" t="s">
        <v>20</v>
      </c>
      <c r="Y16" s="67"/>
      <c r="Z16" s="64"/>
      <c r="AA16" s="65"/>
      <c r="AB16" s="65"/>
      <c r="AC16" s="66"/>
      <c r="AD16" s="67"/>
    </row>
    <row r="17" customFormat="false" ht="13.15" hidden="false" customHeight="true" outlineLevel="0" collapsed="false">
      <c r="A17" s="67"/>
      <c r="B17" s="68" t="s">
        <v>31</v>
      </c>
      <c r="C17" s="67"/>
      <c r="D17" s="48"/>
      <c r="E17" s="67"/>
      <c r="F17" s="82"/>
      <c r="G17" s="82"/>
      <c r="H17" s="82"/>
      <c r="I17" s="82"/>
      <c r="J17" s="67"/>
      <c r="K17" s="70"/>
      <c r="L17" s="83"/>
      <c r="M17" s="72"/>
      <c r="N17" s="79"/>
      <c r="O17" s="67"/>
      <c r="P17" s="82"/>
      <c r="Q17" s="82"/>
      <c r="R17" s="82"/>
      <c r="S17" s="82"/>
      <c r="T17" s="67"/>
      <c r="U17" s="70"/>
      <c r="V17" s="84"/>
      <c r="W17" s="78"/>
      <c r="X17" s="79"/>
      <c r="Y17" s="67"/>
      <c r="Z17" s="64"/>
      <c r="AA17" s="65"/>
      <c r="AB17" s="65"/>
      <c r="AC17" s="66"/>
      <c r="AD17" s="67"/>
    </row>
    <row r="18" customFormat="false" ht="13.15" hidden="false" customHeight="true" outlineLevel="0" collapsed="false">
      <c r="A18" s="67"/>
      <c r="B18" s="68" t="s">
        <v>32</v>
      </c>
      <c r="C18" s="67"/>
      <c r="D18" s="48"/>
      <c r="E18" s="67"/>
      <c r="F18" s="85" t="s">
        <v>33</v>
      </c>
      <c r="G18" s="85"/>
      <c r="H18" s="85"/>
      <c r="I18" s="85"/>
      <c r="J18" s="67"/>
      <c r="K18" s="70"/>
      <c r="L18" s="83"/>
      <c r="M18" s="72"/>
      <c r="N18" s="79"/>
      <c r="O18" s="67"/>
      <c r="P18" s="85" t="s">
        <v>33</v>
      </c>
      <c r="Q18" s="85"/>
      <c r="R18" s="85"/>
      <c r="S18" s="85"/>
      <c r="T18" s="67"/>
      <c r="U18" s="70"/>
      <c r="V18" s="84"/>
      <c r="W18" s="78"/>
      <c r="X18" s="79"/>
      <c r="Y18" s="67"/>
      <c r="Z18" s="64"/>
      <c r="AA18" s="65"/>
      <c r="AB18" s="65"/>
      <c r="AC18" s="66"/>
      <c r="AD18" s="67"/>
    </row>
    <row r="19" customFormat="false" ht="13.15" hidden="false" customHeight="true" outlineLevel="0" collapsed="false">
      <c r="A19" s="67"/>
      <c r="B19" s="68" t="s">
        <v>34</v>
      </c>
      <c r="C19" s="67"/>
      <c r="D19" s="48"/>
      <c r="E19" s="67"/>
      <c r="F19" s="85"/>
      <c r="G19" s="85"/>
      <c r="H19" s="85"/>
      <c r="I19" s="85"/>
      <c r="J19" s="67"/>
      <c r="K19" s="70"/>
      <c r="L19" s="83"/>
      <c r="M19" s="72"/>
      <c r="N19" s="79"/>
      <c r="O19" s="67"/>
      <c r="P19" s="85"/>
      <c r="Q19" s="85"/>
      <c r="R19" s="85"/>
      <c r="S19" s="85"/>
      <c r="T19" s="67"/>
      <c r="U19" s="70"/>
      <c r="V19" s="84"/>
      <c r="W19" s="78"/>
      <c r="X19" s="79"/>
      <c r="Y19" s="67"/>
      <c r="Z19" s="64"/>
      <c r="AA19" s="65"/>
      <c r="AB19" s="65"/>
      <c r="AC19" s="66"/>
      <c r="AD19" s="67"/>
    </row>
    <row r="20" customFormat="false" ht="13.15" hidden="false" customHeight="true" outlineLevel="0" collapsed="false">
      <c r="A20" s="67"/>
      <c r="B20" s="86" t="s">
        <v>35</v>
      </c>
      <c r="C20" s="67"/>
      <c r="D20" s="48"/>
      <c r="E20" s="67"/>
      <c r="F20" s="87" t="s">
        <v>36</v>
      </c>
      <c r="G20" s="87"/>
      <c r="H20" s="87"/>
      <c r="I20" s="87"/>
      <c r="J20" s="56"/>
      <c r="K20" s="87" t="s">
        <v>37</v>
      </c>
      <c r="L20" s="87"/>
      <c r="M20" s="87"/>
      <c r="N20" s="87"/>
      <c r="O20" s="56"/>
      <c r="P20" s="87" t="s">
        <v>37</v>
      </c>
      <c r="Q20" s="87"/>
      <c r="R20" s="87"/>
      <c r="S20" s="87"/>
      <c r="T20" s="56"/>
      <c r="U20" s="87" t="s">
        <v>37</v>
      </c>
      <c r="V20" s="87"/>
      <c r="W20" s="87"/>
      <c r="X20" s="87"/>
      <c r="Y20" s="56"/>
      <c r="Z20" s="64"/>
      <c r="AA20" s="65"/>
      <c r="AB20" s="65"/>
      <c r="AC20" s="66"/>
      <c r="AD20" s="67"/>
    </row>
    <row r="21" customFormat="false" ht="13.15" hidden="false" customHeight="true" outlineLevel="0" collapsed="false">
      <c r="A21" s="67"/>
      <c r="B21" s="86" t="s">
        <v>38</v>
      </c>
      <c r="C21" s="67"/>
      <c r="D21" s="48"/>
      <c r="E21" s="67"/>
      <c r="F21" s="87"/>
      <c r="G21" s="87"/>
      <c r="H21" s="87"/>
      <c r="I21" s="87"/>
      <c r="J21" s="56"/>
      <c r="K21" s="87"/>
      <c r="L21" s="87"/>
      <c r="M21" s="87"/>
      <c r="N21" s="87"/>
      <c r="O21" s="56"/>
      <c r="P21" s="87"/>
      <c r="Q21" s="87"/>
      <c r="R21" s="87"/>
      <c r="S21" s="87"/>
      <c r="T21" s="56"/>
      <c r="U21" s="87"/>
      <c r="V21" s="87"/>
      <c r="W21" s="87"/>
      <c r="X21" s="87"/>
      <c r="Y21" s="56"/>
      <c r="Z21" s="64"/>
      <c r="AA21" s="65"/>
      <c r="AB21" s="65"/>
      <c r="AC21" s="66"/>
      <c r="AD21" s="67"/>
    </row>
    <row r="22" customFormat="false" ht="13.15" hidden="false" customHeight="true" outlineLevel="0" collapsed="false">
      <c r="A22" s="67"/>
      <c r="B22" s="68" t="s">
        <v>39</v>
      </c>
      <c r="C22" s="67"/>
      <c r="D22" s="48"/>
      <c r="E22" s="67"/>
      <c r="F22" s="88" t="s">
        <v>18</v>
      </c>
      <c r="G22" s="79"/>
      <c r="H22" s="89" t="s">
        <v>22</v>
      </c>
      <c r="I22" s="79" t="s">
        <v>20</v>
      </c>
      <c r="J22" s="67"/>
      <c r="K22" s="88" t="s">
        <v>18</v>
      </c>
      <c r="L22" s="83"/>
      <c r="M22" s="90" t="s">
        <v>21</v>
      </c>
      <c r="N22" s="91" t="s">
        <v>40</v>
      </c>
      <c r="O22" s="67"/>
      <c r="P22" s="88" t="s">
        <v>18</v>
      </c>
      <c r="Q22" s="92"/>
      <c r="R22" s="91" t="s">
        <v>40</v>
      </c>
      <c r="S22" s="79" t="s">
        <v>20</v>
      </c>
      <c r="T22" s="67"/>
      <c r="U22" s="88" t="s">
        <v>18</v>
      </c>
      <c r="V22" s="90"/>
      <c r="W22" s="91" t="s">
        <v>40</v>
      </c>
      <c r="X22" s="90" t="s">
        <v>21</v>
      </c>
      <c r="Y22" s="67"/>
      <c r="Z22" s="64"/>
      <c r="AA22" s="65"/>
      <c r="AB22" s="65"/>
      <c r="AC22" s="66"/>
      <c r="AD22" s="67"/>
    </row>
    <row r="23" customFormat="false" ht="13.15" hidden="false" customHeight="true" outlineLevel="0" collapsed="false">
      <c r="A23" s="67"/>
      <c r="B23" s="68" t="s">
        <v>41</v>
      </c>
      <c r="C23" s="67"/>
      <c r="D23" s="48"/>
      <c r="E23" s="67"/>
      <c r="F23" s="88"/>
      <c r="G23" s="79"/>
      <c r="H23" s="89"/>
      <c r="I23" s="79"/>
      <c r="J23" s="67"/>
      <c r="K23" s="88"/>
      <c r="L23" s="83"/>
      <c r="M23" s="90"/>
      <c r="N23" s="91"/>
      <c r="O23" s="67"/>
      <c r="P23" s="88"/>
      <c r="Q23" s="92"/>
      <c r="R23" s="91"/>
      <c r="S23" s="79"/>
      <c r="T23" s="67"/>
      <c r="U23" s="88"/>
      <c r="V23" s="90"/>
      <c r="W23" s="91"/>
      <c r="X23" s="90"/>
      <c r="Y23" s="67"/>
      <c r="Z23" s="64"/>
      <c r="AA23" s="65"/>
      <c r="AB23" s="65"/>
      <c r="AC23" s="66"/>
      <c r="AD23" s="67"/>
    </row>
    <row r="24" customFormat="false" ht="13.15" hidden="false" customHeight="true" outlineLevel="0" collapsed="false">
      <c r="A24" s="67"/>
      <c r="B24" s="68" t="s">
        <v>42</v>
      </c>
      <c r="C24" s="67"/>
      <c r="D24" s="48"/>
      <c r="E24" s="67"/>
      <c r="F24" s="88"/>
      <c r="G24" s="79"/>
      <c r="H24" s="89"/>
      <c r="I24" s="79"/>
      <c r="J24" s="67"/>
      <c r="K24" s="88"/>
      <c r="L24" s="83"/>
      <c r="M24" s="90"/>
      <c r="N24" s="91"/>
      <c r="O24" s="67"/>
      <c r="P24" s="88"/>
      <c r="Q24" s="92"/>
      <c r="R24" s="91"/>
      <c r="S24" s="79"/>
      <c r="T24" s="67"/>
      <c r="U24" s="88"/>
      <c r="V24" s="90"/>
      <c r="W24" s="91"/>
      <c r="X24" s="90"/>
      <c r="Y24" s="67"/>
      <c r="Z24" s="64"/>
      <c r="AA24" s="65"/>
      <c r="AB24" s="65"/>
      <c r="AC24" s="66"/>
      <c r="AD24" s="67"/>
    </row>
    <row r="25" customFormat="false" ht="13.15" hidden="false" customHeight="true" outlineLevel="0" collapsed="false">
      <c r="A25" s="93"/>
      <c r="B25" s="68" t="s">
        <v>43</v>
      </c>
      <c r="C25" s="93"/>
      <c r="D25" s="64"/>
      <c r="E25" s="93"/>
      <c r="F25" s="88"/>
      <c r="G25" s="79"/>
      <c r="H25" s="89"/>
      <c r="I25" s="79"/>
      <c r="J25" s="93"/>
      <c r="K25" s="88"/>
      <c r="L25" s="83"/>
      <c r="M25" s="90"/>
      <c r="N25" s="91"/>
      <c r="O25" s="93"/>
      <c r="P25" s="88"/>
      <c r="Q25" s="92"/>
      <c r="R25" s="91"/>
      <c r="S25" s="79"/>
      <c r="T25" s="93"/>
      <c r="U25" s="88"/>
      <c r="V25" s="90"/>
      <c r="W25" s="91"/>
      <c r="X25" s="90"/>
      <c r="Y25" s="93"/>
      <c r="Z25" s="64"/>
      <c r="AA25" s="65"/>
      <c r="AB25" s="65"/>
      <c r="AC25" s="66"/>
      <c r="AD25" s="93"/>
    </row>
    <row r="26" customFormat="false" ht="13.15" hidden="false" customHeight="true" outlineLevel="0" collapsed="false">
      <c r="A26" s="93"/>
      <c r="B26" s="94" t="s">
        <v>44</v>
      </c>
      <c r="C26" s="93"/>
      <c r="D26" s="64"/>
      <c r="E26" s="93"/>
      <c r="F26" s="81" t="s">
        <v>27</v>
      </c>
      <c r="G26" s="81"/>
      <c r="H26" s="81"/>
      <c r="I26" s="81"/>
      <c r="J26" s="93"/>
      <c r="K26" s="81" t="s">
        <v>27</v>
      </c>
      <c r="L26" s="81"/>
      <c r="M26" s="81"/>
      <c r="N26" s="81"/>
      <c r="O26" s="93"/>
      <c r="P26" s="81" t="s">
        <v>27</v>
      </c>
      <c r="Q26" s="81"/>
      <c r="R26" s="81"/>
      <c r="S26" s="81"/>
      <c r="T26" s="93"/>
      <c r="U26" s="81" t="s">
        <v>27</v>
      </c>
      <c r="V26" s="81"/>
      <c r="W26" s="81"/>
      <c r="X26" s="81"/>
      <c r="Y26" s="93"/>
      <c r="Z26" s="64"/>
      <c r="AA26" s="65"/>
      <c r="AB26" s="65"/>
      <c r="AC26" s="66"/>
      <c r="AD26" s="93"/>
    </row>
    <row r="27" customFormat="false" ht="13.15" hidden="false" customHeight="true" outlineLevel="0" collapsed="false">
      <c r="A27" s="95"/>
      <c r="B27" s="68" t="s">
        <v>45</v>
      </c>
      <c r="C27" s="95"/>
      <c r="D27" s="96" t="s">
        <v>46</v>
      </c>
      <c r="E27" s="95"/>
      <c r="F27" s="88" t="s">
        <v>18</v>
      </c>
      <c r="G27" s="79"/>
      <c r="H27" s="90" t="s">
        <v>21</v>
      </c>
      <c r="I27" s="79" t="s">
        <v>20</v>
      </c>
      <c r="J27" s="95"/>
      <c r="K27" s="70" t="s">
        <v>18</v>
      </c>
      <c r="L27" s="97"/>
      <c r="M27" s="90" t="s">
        <v>21</v>
      </c>
      <c r="N27" s="91" t="s">
        <v>40</v>
      </c>
      <c r="O27" s="95"/>
      <c r="P27" s="88" t="s">
        <v>18</v>
      </c>
      <c r="Q27" s="98"/>
      <c r="R27" s="89" t="s">
        <v>22</v>
      </c>
      <c r="S27" s="79" t="s">
        <v>20</v>
      </c>
      <c r="T27" s="95"/>
      <c r="U27" s="70" t="s">
        <v>18</v>
      </c>
      <c r="V27" s="99"/>
      <c r="W27" s="91" t="s">
        <v>40</v>
      </c>
      <c r="X27" s="90" t="s">
        <v>21</v>
      </c>
      <c r="Y27" s="95"/>
      <c r="Z27" s="64"/>
      <c r="AA27" s="65"/>
      <c r="AB27" s="65"/>
      <c r="AC27" s="66"/>
      <c r="AD27" s="95"/>
    </row>
    <row r="28" customFormat="false" ht="13.15" hidden="false" customHeight="true" outlineLevel="0" collapsed="false">
      <c r="A28" s="95"/>
      <c r="B28" s="68" t="s">
        <v>47</v>
      </c>
      <c r="C28" s="95"/>
      <c r="D28" s="96"/>
      <c r="E28" s="95"/>
      <c r="F28" s="88"/>
      <c r="G28" s="79"/>
      <c r="H28" s="90"/>
      <c r="I28" s="79"/>
      <c r="J28" s="95"/>
      <c r="K28" s="70"/>
      <c r="L28" s="97"/>
      <c r="M28" s="90"/>
      <c r="N28" s="91"/>
      <c r="O28" s="95"/>
      <c r="P28" s="88"/>
      <c r="Q28" s="98"/>
      <c r="R28" s="89"/>
      <c r="S28" s="79"/>
      <c r="T28" s="95"/>
      <c r="U28" s="70"/>
      <c r="V28" s="99"/>
      <c r="W28" s="91"/>
      <c r="X28" s="90"/>
      <c r="Y28" s="95"/>
      <c r="Z28" s="64"/>
      <c r="AA28" s="65"/>
      <c r="AB28" s="65"/>
      <c r="AC28" s="66"/>
      <c r="AD28" s="95"/>
    </row>
    <row r="29" customFormat="false" ht="13.15" hidden="false" customHeight="true" outlineLevel="0" collapsed="false">
      <c r="A29" s="95"/>
      <c r="B29" s="68" t="s">
        <v>48</v>
      </c>
      <c r="C29" s="95"/>
      <c r="D29" s="100" t="s">
        <v>49</v>
      </c>
      <c r="E29" s="95"/>
      <c r="F29" s="88"/>
      <c r="G29" s="79"/>
      <c r="H29" s="90"/>
      <c r="I29" s="79"/>
      <c r="J29" s="95"/>
      <c r="K29" s="70"/>
      <c r="L29" s="97"/>
      <c r="M29" s="90"/>
      <c r="N29" s="91"/>
      <c r="O29" s="95"/>
      <c r="P29" s="88"/>
      <c r="Q29" s="98"/>
      <c r="R29" s="89"/>
      <c r="S29" s="79"/>
      <c r="T29" s="95"/>
      <c r="U29" s="70"/>
      <c r="V29" s="99"/>
      <c r="W29" s="91"/>
      <c r="X29" s="90"/>
      <c r="Y29" s="95"/>
      <c r="Z29" s="64"/>
      <c r="AA29" s="65"/>
      <c r="AB29" s="65"/>
      <c r="AC29" s="66"/>
      <c r="AD29" s="95"/>
    </row>
    <row r="30" customFormat="false" ht="13.15" hidden="false" customHeight="true" outlineLevel="0" collapsed="false">
      <c r="A30" s="95"/>
      <c r="B30" s="68" t="s">
        <v>50</v>
      </c>
      <c r="C30" s="95"/>
      <c r="D30" s="100"/>
      <c r="E30" s="95"/>
      <c r="F30" s="88"/>
      <c r="G30" s="79"/>
      <c r="H30" s="90"/>
      <c r="I30" s="79"/>
      <c r="J30" s="95"/>
      <c r="K30" s="70"/>
      <c r="L30" s="97"/>
      <c r="M30" s="90"/>
      <c r="N30" s="91"/>
      <c r="O30" s="95"/>
      <c r="P30" s="88"/>
      <c r="Q30" s="98"/>
      <c r="R30" s="89"/>
      <c r="S30" s="79"/>
      <c r="T30" s="95"/>
      <c r="U30" s="70"/>
      <c r="V30" s="99"/>
      <c r="W30" s="91"/>
      <c r="X30" s="90"/>
      <c r="Y30" s="95"/>
      <c r="Z30" s="64"/>
      <c r="AA30" s="65"/>
      <c r="AB30" s="65"/>
      <c r="AC30" s="66"/>
      <c r="AD30" s="95"/>
    </row>
    <row r="31" customFormat="false" ht="13.15" hidden="false" customHeight="true" outlineLevel="0" collapsed="false">
      <c r="A31" s="95"/>
      <c r="B31" s="86" t="s">
        <v>51</v>
      </c>
      <c r="C31" s="95"/>
      <c r="D31" s="100"/>
      <c r="E31" s="95"/>
      <c r="F31" s="87" t="s">
        <v>52</v>
      </c>
      <c r="G31" s="87"/>
      <c r="H31" s="87"/>
      <c r="I31" s="87"/>
      <c r="J31" s="95"/>
      <c r="K31" s="87" t="s">
        <v>52</v>
      </c>
      <c r="L31" s="87"/>
      <c r="M31" s="87"/>
      <c r="N31" s="87"/>
      <c r="O31" s="95"/>
      <c r="P31" s="81" t="s">
        <v>27</v>
      </c>
      <c r="Q31" s="81"/>
      <c r="R31" s="81"/>
      <c r="S31" s="81"/>
      <c r="T31" s="95"/>
      <c r="U31" s="87" t="s">
        <v>52</v>
      </c>
      <c r="V31" s="87"/>
      <c r="W31" s="87"/>
      <c r="X31" s="87"/>
      <c r="Y31" s="95"/>
      <c r="Z31" s="64"/>
      <c r="AA31" s="65"/>
      <c r="AB31" s="65"/>
      <c r="AC31" s="66"/>
      <c r="AD31" s="95"/>
    </row>
    <row r="32" customFormat="false" ht="13.15" hidden="false" customHeight="true" outlineLevel="0" collapsed="false">
      <c r="A32" s="95"/>
      <c r="B32" s="86" t="s">
        <v>53</v>
      </c>
      <c r="C32" s="95"/>
      <c r="D32" s="101" t="s">
        <v>14</v>
      </c>
      <c r="E32" s="95"/>
      <c r="F32" s="87"/>
      <c r="G32" s="87"/>
      <c r="H32" s="87"/>
      <c r="I32" s="87"/>
      <c r="J32" s="95"/>
      <c r="K32" s="87"/>
      <c r="L32" s="87"/>
      <c r="M32" s="87"/>
      <c r="N32" s="87"/>
      <c r="O32" s="95"/>
      <c r="P32" s="87" t="s">
        <v>54</v>
      </c>
      <c r="Q32" s="87"/>
      <c r="R32" s="87"/>
      <c r="S32" s="87"/>
      <c r="T32" s="95"/>
      <c r="U32" s="87"/>
      <c r="V32" s="87"/>
      <c r="W32" s="87"/>
      <c r="X32" s="87"/>
      <c r="Y32" s="95"/>
      <c r="Z32" s="64"/>
      <c r="AA32" s="65"/>
      <c r="AB32" s="65"/>
      <c r="AC32" s="66"/>
      <c r="AD32" s="95"/>
    </row>
    <row r="33" customFormat="false" ht="13.15" hidden="false" customHeight="true" outlineLevel="0" collapsed="false">
      <c r="A33" s="102"/>
      <c r="B33" s="86" t="s">
        <v>55</v>
      </c>
      <c r="C33" s="102"/>
      <c r="D33" s="101"/>
      <c r="E33" s="102"/>
      <c r="F33" s="87"/>
      <c r="G33" s="87"/>
      <c r="H33" s="87"/>
      <c r="I33" s="87"/>
      <c r="J33" s="102"/>
      <c r="K33" s="87"/>
      <c r="L33" s="87"/>
      <c r="M33" s="87"/>
      <c r="N33" s="87"/>
      <c r="O33" s="102"/>
      <c r="P33" s="87"/>
      <c r="Q33" s="87"/>
      <c r="R33" s="87"/>
      <c r="S33" s="87"/>
      <c r="T33" s="102"/>
      <c r="U33" s="87"/>
      <c r="V33" s="87"/>
      <c r="W33" s="87"/>
      <c r="X33" s="87"/>
      <c r="Y33" s="102"/>
      <c r="Z33" s="64"/>
      <c r="AA33" s="65"/>
      <c r="AB33" s="65"/>
      <c r="AC33" s="66"/>
      <c r="AD33" s="102"/>
    </row>
    <row r="34" customFormat="false" ht="13.15" hidden="false" customHeight="true" outlineLevel="0" collapsed="false">
      <c r="A34" s="103"/>
      <c r="B34" s="68" t="s">
        <v>56</v>
      </c>
      <c r="C34" s="103"/>
      <c r="D34" s="65"/>
      <c r="E34" s="103"/>
      <c r="F34" s="104"/>
      <c r="G34" s="104"/>
      <c r="H34" s="105"/>
      <c r="I34" s="106"/>
      <c r="J34" s="103"/>
      <c r="K34" s="105"/>
      <c r="L34" s="88"/>
      <c r="M34" s="105"/>
      <c r="N34" s="107"/>
      <c r="O34" s="103"/>
      <c r="P34" s="87"/>
      <c r="Q34" s="87"/>
      <c r="R34" s="87"/>
      <c r="S34" s="87"/>
      <c r="T34" s="103"/>
      <c r="U34" s="108" t="s">
        <v>57</v>
      </c>
      <c r="V34" s="108"/>
      <c r="W34" s="108"/>
      <c r="X34" s="108"/>
      <c r="Y34" s="103"/>
      <c r="Z34" s="64"/>
      <c r="AA34" s="65"/>
      <c r="AB34" s="65"/>
      <c r="AC34" s="66"/>
      <c r="AD34" s="103"/>
    </row>
    <row r="35" customFormat="false" ht="13.15" hidden="false" customHeight="true" outlineLevel="0" collapsed="false">
      <c r="A35" s="109"/>
      <c r="B35" s="110" t="s">
        <v>58</v>
      </c>
      <c r="C35" s="109"/>
      <c r="D35" s="65"/>
      <c r="E35" s="109"/>
      <c r="F35" s="104"/>
      <c r="G35" s="104"/>
      <c r="H35" s="105"/>
      <c r="I35" s="106"/>
      <c r="J35" s="109"/>
      <c r="K35" s="105"/>
      <c r="L35" s="88"/>
      <c r="M35" s="105"/>
      <c r="N35" s="107"/>
      <c r="O35" s="109"/>
      <c r="P35" s="87"/>
      <c r="Q35" s="87"/>
      <c r="R35" s="87"/>
      <c r="S35" s="87"/>
      <c r="T35" s="109"/>
      <c r="U35" s="108"/>
      <c r="V35" s="108"/>
      <c r="W35" s="108"/>
      <c r="X35" s="108"/>
      <c r="Y35" s="109"/>
      <c r="Z35" s="64"/>
      <c r="AA35" s="65"/>
      <c r="AB35" s="65"/>
      <c r="AC35" s="66"/>
      <c r="AD35" s="109"/>
    </row>
    <row r="36" customFormat="false" ht="13.15" hidden="false" customHeight="true" outlineLevel="0" collapsed="false">
      <c r="A36" s="109"/>
      <c r="B36" s="111" t="s">
        <v>59</v>
      </c>
      <c r="C36" s="109"/>
      <c r="D36" s="65"/>
      <c r="E36" s="109"/>
      <c r="F36" s="104"/>
      <c r="G36" s="104"/>
      <c r="H36" s="105"/>
      <c r="I36" s="106"/>
      <c r="J36" s="109"/>
      <c r="K36" s="105"/>
      <c r="L36" s="88"/>
      <c r="M36" s="105"/>
      <c r="N36" s="107"/>
      <c r="O36" s="109"/>
      <c r="P36" s="87"/>
      <c r="Q36" s="87"/>
      <c r="R36" s="87"/>
      <c r="S36" s="87"/>
      <c r="T36" s="109"/>
      <c r="U36" s="108"/>
      <c r="V36" s="108"/>
      <c r="W36" s="108"/>
      <c r="X36" s="108"/>
      <c r="Y36" s="109"/>
      <c r="Z36" s="64"/>
      <c r="AA36" s="65"/>
      <c r="AB36" s="65"/>
      <c r="AC36" s="66"/>
      <c r="AD36" s="109"/>
    </row>
    <row r="37" customFormat="false" ht="13.15" hidden="false" customHeight="true" outlineLevel="0" collapsed="false">
      <c r="A37" s="109"/>
      <c r="B37" s="112" t="s">
        <v>60</v>
      </c>
      <c r="C37" s="109"/>
      <c r="D37" s="65"/>
      <c r="E37" s="109"/>
      <c r="F37" s="104"/>
      <c r="G37" s="104"/>
      <c r="H37" s="105"/>
      <c r="I37" s="106"/>
      <c r="J37" s="109"/>
      <c r="K37" s="105"/>
      <c r="L37" s="88"/>
      <c r="M37" s="105"/>
      <c r="N37" s="107"/>
      <c r="O37" s="109"/>
      <c r="P37" s="87"/>
      <c r="Q37" s="87"/>
      <c r="R37" s="87"/>
      <c r="S37" s="87"/>
      <c r="T37" s="109"/>
      <c r="U37" s="108"/>
      <c r="V37" s="108"/>
      <c r="W37" s="108"/>
      <c r="X37" s="108"/>
      <c r="Y37" s="109"/>
      <c r="Z37" s="64"/>
      <c r="AA37" s="65"/>
      <c r="AB37" s="65"/>
      <c r="AC37" s="66"/>
      <c r="AD37" s="109"/>
    </row>
    <row r="38" customFormat="false" ht="13.15" hidden="false" customHeight="true" outlineLevel="0" collapsed="false">
      <c r="A38" s="113"/>
      <c r="B38" s="114" t="s">
        <v>61</v>
      </c>
      <c r="C38" s="113"/>
      <c r="D38" s="65"/>
      <c r="E38" s="113"/>
      <c r="F38" s="115"/>
      <c r="G38" s="116"/>
      <c r="H38" s="116"/>
      <c r="I38" s="117"/>
      <c r="J38" s="113"/>
      <c r="K38" s="118"/>
      <c r="L38" s="116"/>
      <c r="M38" s="116"/>
      <c r="N38" s="117"/>
      <c r="O38" s="113"/>
      <c r="P38" s="87"/>
      <c r="Q38" s="87"/>
      <c r="R38" s="87"/>
      <c r="S38" s="87"/>
      <c r="T38" s="113"/>
      <c r="U38" s="118"/>
      <c r="V38" s="116"/>
      <c r="W38" s="116"/>
      <c r="X38" s="117"/>
      <c r="Y38" s="113"/>
      <c r="Z38" s="64"/>
      <c r="AA38" s="65"/>
      <c r="AB38" s="65"/>
      <c r="AC38" s="66"/>
      <c r="AD38" s="113"/>
    </row>
    <row r="39" customFormat="false" ht="13.15" hidden="false" customHeight="true" outlineLevel="0" collapsed="false">
      <c r="A39" s="119"/>
      <c r="B39" s="120" t="s">
        <v>62</v>
      </c>
      <c r="C39" s="119"/>
      <c r="D39" s="121"/>
      <c r="E39" s="119"/>
      <c r="F39" s="121"/>
      <c r="G39" s="122"/>
      <c r="H39" s="122"/>
      <c r="I39" s="123"/>
      <c r="J39" s="119"/>
      <c r="K39" s="121"/>
      <c r="L39" s="122"/>
      <c r="M39" s="122"/>
      <c r="N39" s="123"/>
      <c r="O39" s="119"/>
      <c r="P39" s="87"/>
      <c r="Q39" s="87"/>
      <c r="R39" s="87"/>
      <c r="S39" s="87"/>
      <c r="T39" s="119"/>
      <c r="U39" s="121"/>
      <c r="V39" s="122"/>
      <c r="W39" s="122"/>
      <c r="X39" s="123"/>
      <c r="Y39" s="119"/>
      <c r="Z39" s="124"/>
      <c r="AA39" s="125"/>
      <c r="AB39" s="125"/>
      <c r="AC39" s="126"/>
      <c r="AD39" s="119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1" customFormat="true" ht="13.15" hidden="false" customHeight="true" outlineLevel="0" collapsed="false">
      <c r="A41" s="127"/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30"/>
      <c r="AD41" s="127"/>
    </row>
    <row r="42" s="131" customFormat="true" ht="13.15" hidden="false" customHeight="true" outlineLevel="0" collapsed="false">
      <c r="A42" s="132"/>
      <c r="B42" s="128"/>
      <c r="C42" s="129"/>
      <c r="D42" s="133" t="s">
        <v>63</v>
      </c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29"/>
      <c r="AB42" s="129"/>
      <c r="AC42" s="130"/>
      <c r="AD42" s="132"/>
    </row>
    <row r="43" s="131" customFormat="true" ht="13.15" hidden="false" customHeight="true" outlineLevel="0" collapsed="false">
      <c r="A43" s="132"/>
      <c r="B43" s="128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29"/>
      <c r="AB43" s="129"/>
      <c r="AC43" s="130"/>
      <c r="AD43" s="132"/>
    </row>
    <row r="44" s="131" customFormat="true" ht="13.15" hidden="false" customHeight="true" outlineLevel="0" collapsed="false">
      <c r="A44" s="132"/>
      <c r="B44" s="128"/>
      <c r="C44" s="135"/>
      <c r="D44" s="136" t="s">
        <v>40</v>
      </c>
      <c r="E44" s="135"/>
      <c r="F44" s="137" t="s">
        <v>64</v>
      </c>
      <c r="G44" s="137"/>
      <c r="H44" s="137"/>
      <c r="I44" s="137"/>
      <c r="J44" s="137"/>
      <c r="K44" s="137"/>
      <c r="L44" s="137"/>
      <c r="M44" s="137"/>
      <c r="N44" s="138"/>
      <c r="O44" s="138"/>
      <c r="P44" s="139" t="s">
        <v>33</v>
      </c>
      <c r="Q44" s="140"/>
      <c r="R44" s="141" t="s">
        <v>65</v>
      </c>
      <c r="S44" s="141"/>
      <c r="T44" s="141"/>
      <c r="U44" s="141"/>
      <c r="V44" s="141"/>
      <c r="W44" s="141"/>
      <c r="X44" s="141"/>
      <c r="Y44" s="141"/>
      <c r="Z44" s="141"/>
      <c r="AA44" s="129"/>
      <c r="AB44" s="129"/>
      <c r="AC44" s="130"/>
      <c r="AD44" s="132"/>
    </row>
    <row r="45" s="131" customFormat="true" ht="13.15" hidden="false" customHeight="true" outlineLevel="0" collapsed="false">
      <c r="A45" s="132"/>
      <c r="B45" s="128"/>
      <c r="C45" s="142"/>
      <c r="D45" s="143" t="s">
        <v>22</v>
      </c>
      <c r="E45" s="142"/>
      <c r="F45" s="144" t="s">
        <v>66</v>
      </c>
      <c r="G45" s="144"/>
      <c r="H45" s="144"/>
      <c r="I45" s="144"/>
      <c r="J45" s="144"/>
      <c r="K45" s="144"/>
      <c r="L45" s="144"/>
      <c r="M45" s="144"/>
      <c r="N45" s="145"/>
      <c r="O45" s="145"/>
      <c r="P45" s="146" t="s">
        <v>67</v>
      </c>
      <c r="Q45" s="147"/>
      <c r="R45" s="148" t="s">
        <v>68</v>
      </c>
      <c r="S45" s="148"/>
      <c r="T45" s="148"/>
      <c r="U45" s="148"/>
      <c r="V45" s="148"/>
      <c r="W45" s="148"/>
      <c r="X45" s="148"/>
      <c r="Y45" s="148"/>
      <c r="Z45" s="148"/>
      <c r="AA45" s="129"/>
      <c r="AB45" s="129"/>
      <c r="AC45" s="130"/>
      <c r="AD45" s="132"/>
    </row>
    <row r="46" s="131" customFormat="true" ht="13.15" hidden="false" customHeight="true" outlineLevel="0" collapsed="false">
      <c r="A46" s="132"/>
      <c r="B46" s="128"/>
      <c r="C46" s="145"/>
      <c r="D46" s="146" t="s">
        <v>18</v>
      </c>
      <c r="E46" s="145"/>
      <c r="F46" s="148" t="s">
        <v>69</v>
      </c>
      <c r="G46" s="148"/>
      <c r="H46" s="148"/>
      <c r="I46" s="148"/>
      <c r="J46" s="148"/>
      <c r="K46" s="148"/>
      <c r="L46" s="148"/>
      <c r="M46" s="148"/>
      <c r="N46" s="149"/>
      <c r="O46" s="149"/>
      <c r="P46" s="150" t="s">
        <v>70</v>
      </c>
      <c r="Q46" s="151"/>
      <c r="R46" s="152" t="s">
        <v>71</v>
      </c>
      <c r="S46" s="152"/>
      <c r="T46" s="152"/>
      <c r="U46" s="152"/>
      <c r="V46" s="152"/>
      <c r="W46" s="152"/>
      <c r="X46" s="152"/>
      <c r="Y46" s="152"/>
      <c r="Z46" s="152"/>
      <c r="AA46" s="129"/>
      <c r="AB46" s="129"/>
      <c r="AC46" s="130"/>
      <c r="AD46" s="132"/>
    </row>
    <row r="47" s="131" customFormat="true" ht="13.15" hidden="false" customHeight="true" outlineLevel="0" collapsed="false">
      <c r="A47" s="132"/>
      <c r="B47" s="128"/>
      <c r="C47" s="153"/>
      <c r="D47" s="154" t="s">
        <v>20</v>
      </c>
      <c r="E47" s="153"/>
      <c r="F47" s="155" t="s">
        <v>72</v>
      </c>
      <c r="G47" s="155"/>
      <c r="H47" s="155"/>
      <c r="I47" s="155"/>
      <c r="J47" s="155"/>
      <c r="K47" s="155"/>
      <c r="L47" s="155"/>
      <c r="M47" s="155"/>
      <c r="N47" s="145"/>
      <c r="O47" s="145"/>
      <c r="P47" s="156" t="s">
        <v>73</v>
      </c>
      <c r="Q47" s="157"/>
      <c r="R47" s="158" t="s">
        <v>74</v>
      </c>
      <c r="S47" s="158"/>
      <c r="T47" s="158"/>
      <c r="U47" s="158"/>
      <c r="V47" s="158"/>
      <c r="W47" s="158"/>
      <c r="X47" s="158"/>
      <c r="Y47" s="158"/>
      <c r="Z47" s="158"/>
      <c r="AA47" s="129"/>
      <c r="AB47" s="129"/>
      <c r="AC47" s="130"/>
      <c r="AD47" s="132"/>
    </row>
    <row r="48" s="131" customFormat="true" ht="13.15" hidden="false" customHeight="true" outlineLevel="0" collapsed="false">
      <c r="A48" s="132"/>
      <c r="B48" s="128"/>
      <c r="C48" s="145"/>
      <c r="D48" s="156" t="s">
        <v>19</v>
      </c>
      <c r="E48" s="145"/>
      <c r="F48" s="159" t="s">
        <v>75</v>
      </c>
      <c r="G48" s="159"/>
      <c r="H48" s="159"/>
      <c r="I48" s="159"/>
      <c r="J48" s="159"/>
      <c r="K48" s="159"/>
      <c r="L48" s="159"/>
      <c r="M48" s="159"/>
      <c r="N48" s="153"/>
      <c r="O48" s="153"/>
      <c r="P48" s="160" t="s">
        <v>21</v>
      </c>
      <c r="Q48" s="157"/>
      <c r="R48" s="161" t="s">
        <v>76</v>
      </c>
      <c r="S48" s="161"/>
      <c r="T48" s="161"/>
      <c r="U48" s="161"/>
      <c r="V48" s="161"/>
      <c r="W48" s="161"/>
      <c r="X48" s="161"/>
      <c r="Y48" s="161"/>
      <c r="Z48" s="161"/>
      <c r="AA48" s="129"/>
      <c r="AB48" s="129"/>
      <c r="AC48" s="130"/>
      <c r="AD48" s="132"/>
    </row>
    <row r="49" s="131" customFormat="true" ht="13.15" hidden="false" customHeight="true" outlineLevel="0" collapsed="false">
      <c r="A49" s="132"/>
      <c r="B49" s="128"/>
      <c r="C49" s="162"/>
      <c r="D49" s="154"/>
      <c r="E49" s="162"/>
      <c r="F49" s="163"/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29"/>
      <c r="AB49" s="129"/>
      <c r="AC49" s="130"/>
      <c r="AD49" s="132"/>
    </row>
    <row r="50" s="131" customFormat="true" ht="13.15" hidden="false" customHeight="true" outlineLevel="0" collapsed="false">
      <c r="A50" s="132"/>
      <c r="B50" s="128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29"/>
      <c r="AB50" s="129"/>
      <c r="AC50" s="130"/>
      <c r="AD50" s="132"/>
    </row>
    <row r="51" s="131" customFormat="true" ht="13.15" hidden="false" customHeight="true" outlineLevel="0" collapsed="false">
      <c r="A51" s="132"/>
      <c r="B51" s="128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9"/>
      <c r="AB51" s="129"/>
      <c r="AC51" s="130"/>
      <c r="AD51" s="132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5" customFormat="true" ht="10.15" hidden="false" customHeight="tru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75" customFormat="true" ht="10.15" hidden="false" customHeight="true" outlineLevel="0" collapsed="false">
      <c r="A54" s="176"/>
      <c r="B54" s="177" t="s">
        <v>77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8"/>
      <c r="M54" s="179"/>
      <c r="N54" s="179"/>
      <c r="O54" s="180"/>
      <c r="P54" s="179"/>
      <c r="Q54" s="179"/>
      <c r="R54" s="179" t="s">
        <v>78</v>
      </c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81"/>
      <c r="AD54" s="176"/>
    </row>
    <row r="55" s="175" customFormat="true" ht="10.15" hidden="false" customHeight="true" outlineLevel="0" collapsed="false">
      <c r="A55" s="182"/>
      <c r="B55" s="183"/>
      <c r="C55" s="184"/>
      <c r="D55" s="184"/>
      <c r="E55" s="184"/>
      <c r="F55" s="185"/>
      <c r="G55" s="185"/>
      <c r="H55" s="186"/>
      <c r="I55" s="186"/>
      <c r="J55" s="184"/>
      <c r="K55" s="187"/>
      <c r="L55" s="178"/>
      <c r="M55" s="188"/>
      <c r="N55" s="189"/>
      <c r="O55" s="190"/>
      <c r="P55" s="189"/>
      <c r="Q55" s="191"/>
      <c r="R55" s="189"/>
      <c r="S55" s="189"/>
      <c r="T55" s="190"/>
      <c r="U55" s="189"/>
      <c r="V55" s="189"/>
      <c r="W55" s="189"/>
      <c r="X55" s="189"/>
      <c r="Y55" s="190"/>
      <c r="Z55" s="189"/>
      <c r="AA55" s="189"/>
      <c r="AB55" s="189"/>
      <c r="AC55" s="192"/>
      <c r="AD55" s="182"/>
    </row>
    <row r="56" s="175" customFormat="true" ht="10.15" hidden="false" customHeight="true" outlineLevel="0" collapsed="false">
      <c r="A56" s="193"/>
      <c r="B56" s="194"/>
      <c r="C56" s="195"/>
      <c r="D56" s="195" t="n">
        <f aca="false">G74/G72</f>
        <v>1</v>
      </c>
      <c r="E56" s="195"/>
      <c r="F56" s="196"/>
      <c r="G56" s="197" t="s">
        <v>79</v>
      </c>
      <c r="H56" s="198" t="s">
        <v>80</v>
      </c>
      <c r="I56" s="185"/>
      <c r="J56" s="195"/>
      <c r="K56" s="199"/>
      <c r="L56" s="179"/>
      <c r="M56" s="178"/>
      <c r="N56" s="200"/>
      <c r="O56" s="201"/>
      <c r="P56" s="200"/>
      <c r="Q56" s="179"/>
      <c r="R56" s="202" t="s">
        <v>81</v>
      </c>
      <c r="S56" s="203" t="s">
        <v>82</v>
      </c>
      <c r="T56" s="195"/>
      <c r="U56" s="203" t="s">
        <v>83</v>
      </c>
      <c r="V56" s="204" t="s">
        <v>84</v>
      </c>
      <c r="W56" s="203" t="s">
        <v>85</v>
      </c>
      <c r="X56" s="203" t="s">
        <v>86</v>
      </c>
      <c r="Y56" s="195"/>
      <c r="Z56" s="203" t="s">
        <v>87</v>
      </c>
      <c r="AA56" s="204" t="s">
        <v>88</v>
      </c>
      <c r="AB56" s="203" t="s">
        <v>89</v>
      </c>
      <c r="AC56" s="192"/>
      <c r="AD56" s="193"/>
    </row>
    <row r="57" s="175" customFormat="true" ht="10.15" hidden="false" customHeight="true" outlineLevel="0" collapsed="false">
      <c r="A57" s="176"/>
      <c r="B57" s="194"/>
      <c r="C57" s="205"/>
      <c r="D57" s="205"/>
      <c r="E57" s="205"/>
      <c r="F57" s="206" t="s">
        <v>90</v>
      </c>
      <c r="G57" s="207" t="n">
        <v>2</v>
      </c>
      <c r="H57" s="208" t="n">
        <f aca="false">(G57)/(G72)/D56</f>
        <v>0.05</v>
      </c>
      <c r="I57" s="209"/>
      <c r="J57" s="205"/>
      <c r="K57" s="210"/>
      <c r="L57" s="211"/>
      <c r="M57" s="179"/>
      <c r="N57" s="212"/>
      <c r="O57" s="213"/>
      <c r="P57" s="212"/>
      <c r="Q57" s="212" t="s">
        <v>90</v>
      </c>
      <c r="R57" s="214" t="n">
        <v>12</v>
      </c>
      <c r="S57" s="214" t="s">
        <v>91</v>
      </c>
      <c r="T57" s="205"/>
      <c r="U57" s="214" t="s">
        <v>92</v>
      </c>
      <c r="V57" s="215" t="s">
        <v>92</v>
      </c>
      <c r="W57" s="214" t="s">
        <v>92</v>
      </c>
      <c r="X57" s="214" t="s">
        <v>92</v>
      </c>
      <c r="Y57" s="205"/>
      <c r="Z57" s="214" t="s">
        <v>92</v>
      </c>
      <c r="AA57" s="215" t="n">
        <v>1</v>
      </c>
      <c r="AB57" s="214" t="n">
        <v>1</v>
      </c>
      <c r="AC57" s="192"/>
      <c r="AD57" s="176"/>
    </row>
    <row r="58" s="175" customFormat="true" ht="10.15" hidden="false" customHeight="true" outlineLevel="0" collapsed="false">
      <c r="A58" s="176"/>
      <c r="B58" s="194"/>
      <c r="C58" s="205"/>
      <c r="D58" s="205"/>
      <c r="E58" s="205"/>
      <c r="F58" s="206" t="s">
        <v>93</v>
      </c>
      <c r="G58" s="216" t="n">
        <v>4</v>
      </c>
      <c r="H58" s="217" t="n">
        <f aca="false">(G58)/(G72)/D56</f>
        <v>0.1</v>
      </c>
      <c r="I58" s="209"/>
      <c r="J58" s="205"/>
      <c r="K58" s="210"/>
      <c r="L58" s="211"/>
      <c r="M58" s="211"/>
      <c r="N58" s="212"/>
      <c r="O58" s="213"/>
      <c r="P58" s="212"/>
      <c r="Q58" s="212" t="s">
        <v>93</v>
      </c>
      <c r="R58" s="218" t="n">
        <v>150</v>
      </c>
      <c r="S58" s="218" t="s">
        <v>94</v>
      </c>
      <c r="T58" s="205"/>
      <c r="U58" s="218" t="s">
        <v>95</v>
      </c>
      <c r="V58" s="219" t="s">
        <v>92</v>
      </c>
      <c r="W58" s="218" t="n">
        <v>4</v>
      </c>
      <c r="X58" s="218" t="n">
        <v>1</v>
      </c>
      <c r="Y58" s="205"/>
      <c r="Z58" s="218" t="n">
        <v>1</v>
      </c>
      <c r="AA58" s="219" t="n">
        <v>1</v>
      </c>
      <c r="AB58" s="218" t="n">
        <v>1</v>
      </c>
      <c r="AC58" s="192"/>
      <c r="AD58" s="176"/>
    </row>
    <row r="59" s="175" customFormat="true" ht="10.15" hidden="false" customHeight="true" outlineLevel="0" collapsed="false">
      <c r="A59" s="176"/>
      <c r="B59" s="194"/>
      <c r="C59" s="205"/>
      <c r="D59" s="205"/>
      <c r="E59" s="205"/>
      <c r="F59" s="220" t="s">
        <v>96</v>
      </c>
      <c r="G59" s="221" t="n">
        <v>1.5</v>
      </c>
      <c r="H59" s="217" t="n">
        <f aca="false">(G59)/(G72)/D56</f>
        <v>0.0375</v>
      </c>
      <c r="I59" s="222"/>
      <c r="J59" s="205"/>
      <c r="K59" s="223"/>
      <c r="L59" s="224"/>
      <c r="M59" s="211"/>
      <c r="N59" s="225"/>
      <c r="O59" s="213"/>
      <c r="P59" s="225"/>
      <c r="Q59" s="225" t="s">
        <v>97</v>
      </c>
      <c r="R59" s="218" t="n">
        <v>20</v>
      </c>
      <c r="S59" s="218" t="s">
        <v>91</v>
      </c>
      <c r="T59" s="205"/>
      <c r="U59" s="218" t="s">
        <v>92</v>
      </c>
      <c r="V59" s="219" t="s">
        <v>92</v>
      </c>
      <c r="W59" s="218" t="s">
        <v>92</v>
      </c>
      <c r="X59" s="218" t="s">
        <v>92</v>
      </c>
      <c r="Y59" s="205"/>
      <c r="Z59" s="218" t="s">
        <v>92</v>
      </c>
      <c r="AA59" s="219" t="n">
        <v>1</v>
      </c>
      <c r="AB59" s="218" t="n">
        <v>1</v>
      </c>
      <c r="AC59" s="192"/>
      <c r="AD59" s="176"/>
    </row>
    <row r="60" s="175" customFormat="true" ht="10.15" hidden="false" customHeight="true" outlineLevel="0" collapsed="false">
      <c r="A60" s="176"/>
      <c r="B60" s="194"/>
      <c r="C60" s="205"/>
      <c r="D60" s="205"/>
      <c r="E60" s="205"/>
      <c r="F60" s="226" t="s">
        <v>98</v>
      </c>
      <c r="G60" s="227" t="n">
        <v>2</v>
      </c>
      <c r="H60" s="228" t="n">
        <f aca="false">(G60)/(G72)/D56</f>
        <v>0.05</v>
      </c>
      <c r="I60" s="229"/>
      <c r="J60" s="205"/>
      <c r="K60" s="230"/>
      <c r="L60" s="231"/>
      <c r="M60" s="224"/>
      <c r="N60" s="232"/>
      <c r="O60" s="213"/>
      <c r="P60" s="232"/>
      <c r="Q60" s="233"/>
      <c r="R60" s="219" t="s">
        <v>92</v>
      </c>
      <c r="S60" s="219" t="s">
        <v>92</v>
      </c>
      <c r="T60" s="205"/>
      <c r="U60" s="218" t="s">
        <v>92</v>
      </c>
      <c r="V60" s="219" t="s">
        <v>92</v>
      </c>
      <c r="W60" s="218" t="s">
        <v>92</v>
      </c>
      <c r="X60" s="218" t="s">
        <v>92</v>
      </c>
      <c r="Y60" s="205"/>
      <c r="Z60" s="218" t="s">
        <v>92</v>
      </c>
      <c r="AA60" s="218" t="s">
        <v>92</v>
      </c>
      <c r="AB60" s="218" t="s">
        <v>92</v>
      </c>
      <c r="AC60" s="192"/>
      <c r="AD60" s="176"/>
    </row>
    <row r="61" s="175" customFormat="true" ht="10.15" hidden="false" customHeight="true" outlineLevel="0" collapsed="false">
      <c r="A61" s="176"/>
      <c r="B61" s="194"/>
      <c r="C61" s="205"/>
      <c r="D61" s="205"/>
      <c r="E61" s="205"/>
      <c r="F61" s="234" t="s">
        <v>99</v>
      </c>
      <c r="G61" s="235" t="n">
        <v>12</v>
      </c>
      <c r="H61" s="236" t="n">
        <f aca="false">(G61)/(G72)/D56</f>
        <v>0.3</v>
      </c>
      <c r="I61" s="237"/>
      <c r="J61" s="205"/>
      <c r="K61" s="238"/>
      <c r="L61" s="239"/>
      <c r="M61" s="239"/>
      <c r="N61" s="200"/>
      <c r="O61" s="213"/>
      <c r="P61" s="200"/>
      <c r="Q61" s="240" t="s">
        <v>76</v>
      </c>
      <c r="R61" s="218" t="n">
        <v>40</v>
      </c>
      <c r="S61" s="218" t="s">
        <v>94</v>
      </c>
      <c r="T61" s="205"/>
      <c r="U61" s="218" t="s">
        <v>95</v>
      </c>
      <c r="V61" s="219" t="s">
        <v>92</v>
      </c>
      <c r="W61" s="218" t="n">
        <v>4</v>
      </c>
      <c r="X61" s="218" t="n">
        <v>1</v>
      </c>
      <c r="Y61" s="205"/>
      <c r="Z61" s="218" t="n">
        <v>1</v>
      </c>
      <c r="AA61" s="219" t="n">
        <v>1</v>
      </c>
      <c r="AB61" s="218" t="n">
        <v>1</v>
      </c>
      <c r="AC61" s="192"/>
      <c r="AD61" s="176"/>
    </row>
    <row r="62" s="175" customFormat="true" ht="10.15" hidden="false" customHeight="true" outlineLevel="0" collapsed="false">
      <c r="A62" s="176"/>
      <c r="B62" s="194"/>
      <c r="C62" s="205"/>
      <c r="D62" s="205"/>
      <c r="E62" s="205"/>
      <c r="F62" s="241" t="s">
        <v>100</v>
      </c>
      <c r="G62" s="242" t="n">
        <v>10</v>
      </c>
      <c r="H62" s="243" t="n">
        <f aca="false">(G62)/(G72)/D56</f>
        <v>0.25</v>
      </c>
      <c r="I62" s="244"/>
      <c r="J62" s="205"/>
      <c r="K62" s="245"/>
      <c r="L62" s="246"/>
      <c r="M62" s="246"/>
      <c r="N62" s="240"/>
      <c r="O62" s="213"/>
      <c r="P62" s="240"/>
      <c r="Q62" s="233" t="s">
        <v>101</v>
      </c>
      <c r="R62" s="218" t="n">
        <v>150</v>
      </c>
      <c r="S62" s="218" t="s">
        <v>94</v>
      </c>
      <c r="T62" s="205"/>
      <c r="U62" s="218" t="s">
        <v>95</v>
      </c>
      <c r="V62" s="219" t="s">
        <v>92</v>
      </c>
      <c r="W62" s="218" t="n">
        <v>4</v>
      </c>
      <c r="X62" s="218" t="n">
        <v>1</v>
      </c>
      <c r="Y62" s="205"/>
      <c r="Z62" s="218" t="n">
        <v>1</v>
      </c>
      <c r="AA62" s="219" t="n">
        <v>1</v>
      </c>
      <c r="AB62" s="218" t="n">
        <v>1</v>
      </c>
      <c r="AC62" s="192"/>
      <c r="AD62" s="176"/>
    </row>
    <row r="63" s="175" customFormat="true" ht="10.15" hidden="false" customHeight="true" outlineLevel="0" collapsed="false">
      <c r="A63" s="176"/>
      <c r="B63" s="194"/>
      <c r="C63" s="205"/>
      <c r="D63" s="205"/>
      <c r="E63" s="205"/>
      <c r="F63" s="247" t="s">
        <v>102</v>
      </c>
      <c r="G63" s="248" t="n">
        <v>8</v>
      </c>
      <c r="H63" s="249" t="n">
        <f aca="false">(G63)/(G72)/D56</f>
        <v>0.2</v>
      </c>
      <c r="I63" s="250"/>
      <c r="J63" s="205"/>
      <c r="K63" s="251"/>
      <c r="L63" s="252"/>
      <c r="M63" s="246"/>
      <c r="N63" s="200"/>
      <c r="O63" s="213"/>
      <c r="P63" s="200"/>
      <c r="Q63" s="253" t="s">
        <v>100</v>
      </c>
      <c r="R63" s="218" t="n">
        <v>20</v>
      </c>
      <c r="S63" s="218" t="s">
        <v>94</v>
      </c>
      <c r="T63" s="205"/>
      <c r="U63" s="218" t="s">
        <v>95</v>
      </c>
      <c r="V63" s="219" t="s">
        <v>92</v>
      </c>
      <c r="W63" s="218" t="n">
        <v>4</v>
      </c>
      <c r="X63" s="218" t="n">
        <v>1</v>
      </c>
      <c r="Y63" s="205"/>
      <c r="Z63" s="218" t="s">
        <v>92</v>
      </c>
      <c r="AA63" s="219" t="n">
        <v>1</v>
      </c>
      <c r="AB63" s="218" t="n">
        <v>1</v>
      </c>
      <c r="AC63" s="192"/>
      <c r="AD63" s="176"/>
    </row>
    <row r="64" s="175" customFormat="true" ht="10.15" hidden="false" customHeight="true" outlineLevel="0" collapsed="false">
      <c r="A64" s="176"/>
      <c r="B64" s="194"/>
      <c r="C64" s="205"/>
      <c r="D64" s="205"/>
      <c r="E64" s="205"/>
      <c r="F64" s="254"/>
      <c r="G64" s="255" t="n">
        <v>0</v>
      </c>
      <c r="H64" s="256" t="n">
        <f aca="false">(G64)/(G72)/D56</f>
        <v>0</v>
      </c>
      <c r="I64" s="257"/>
      <c r="J64" s="205"/>
      <c r="K64" s="258"/>
      <c r="L64" s="259"/>
      <c r="M64" s="252"/>
      <c r="N64" s="260"/>
      <c r="O64" s="213"/>
      <c r="P64" s="260"/>
      <c r="Q64" s="261" t="s">
        <v>102</v>
      </c>
      <c r="R64" s="218" t="n">
        <v>20</v>
      </c>
      <c r="S64" s="218" t="s">
        <v>94</v>
      </c>
      <c r="T64" s="205"/>
      <c r="U64" s="218" t="s">
        <v>95</v>
      </c>
      <c r="V64" s="219" t="s">
        <v>92</v>
      </c>
      <c r="W64" s="218" t="n">
        <v>4</v>
      </c>
      <c r="X64" s="218" t="n">
        <v>1</v>
      </c>
      <c r="Y64" s="205"/>
      <c r="Z64" s="218" t="s">
        <v>92</v>
      </c>
      <c r="AA64" s="219" t="n">
        <v>1</v>
      </c>
      <c r="AB64" s="218" t="n">
        <v>1</v>
      </c>
      <c r="AC64" s="192"/>
      <c r="AD64" s="176"/>
    </row>
    <row r="65" s="175" customFormat="true" ht="10.15" hidden="false" customHeight="true" outlineLevel="0" collapsed="false">
      <c r="A65" s="176"/>
      <c r="B65" s="194"/>
      <c r="C65" s="205"/>
      <c r="D65" s="205"/>
      <c r="E65" s="205"/>
      <c r="F65" s="262" t="s">
        <v>103</v>
      </c>
      <c r="G65" s="263" t="n">
        <v>6</v>
      </c>
      <c r="H65" s="264" t="n">
        <f aca="false">(G65)/(G72)/D56</f>
        <v>0.15</v>
      </c>
      <c r="I65" s="229"/>
      <c r="J65" s="205"/>
      <c r="K65" s="230"/>
      <c r="L65" s="231"/>
      <c r="M65" s="259"/>
      <c r="N65" s="233"/>
      <c r="O65" s="213"/>
      <c r="P65" s="233"/>
      <c r="Q65" s="265" t="s">
        <v>104</v>
      </c>
      <c r="R65" s="218" t="n">
        <v>100</v>
      </c>
      <c r="S65" s="218" t="s">
        <v>94</v>
      </c>
      <c r="T65" s="205"/>
      <c r="U65" s="218" t="s">
        <v>95</v>
      </c>
      <c r="V65" s="219" t="s">
        <v>92</v>
      </c>
      <c r="W65" s="218" t="n">
        <v>4</v>
      </c>
      <c r="X65" s="218" t="n">
        <v>1</v>
      </c>
      <c r="Y65" s="205"/>
      <c r="Z65" s="218" t="n">
        <v>1</v>
      </c>
      <c r="AA65" s="219" t="n">
        <v>1</v>
      </c>
      <c r="AB65" s="218" t="n">
        <v>1</v>
      </c>
      <c r="AC65" s="192"/>
      <c r="AD65" s="176"/>
    </row>
    <row r="66" s="175" customFormat="true" ht="10.15" hidden="false" customHeight="true" outlineLevel="0" collapsed="false">
      <c r="A66" s="176"/>
      <c r="B66" s="194"/>
      <c r="C66" s="205"/>
      <c r="D66" s="205"/>
      <c r="E66" s="205"/>
      <c r="F66" s="266" t="s">
        <v>72</v>
      </c>
      <c r="G66" s="267" t="n">
        <v>16</v>
      </c>
      <c r="H66" s="268" t="n">
        <f aca="false">(G66)/(G72)/D56</f>
        <v>0.4</v>
      </c>
      <c r="I66" s="269"/>
      <c r="J66" s="205"/>
      <c r="K66" s="270"/>
      <c r="L66" s="271"/>
      <c r="M66" s="231"/>
      <c r="N66" s="272"/>
      <c r="O66" s="213"/>
      <c r="P66" s="272"/>
      <c r="Q66" s="233" t="s">
        <v>103</v>
      </c>
      <c r="R66" s="218" t="n">
        <v>30</v>
      </c>
      <c r="S66" s="218" t="s">
        <v>94</v>
      </c>
      <c r="T66" s="205"/>
      <c r="U66" s="218" t="s">
        <v>95</v>
      </c>
      <c r="V66" s="219" t="s">
        <v>92</v>
      </c>
      <c r="W66" s="218" t="n">
        <v>4</v>
      </c>
      <c r="X66" s="218" t="n">
        <v>1</v>
      </c>
      <c r="Y66" s="205"/>
      <c r="Z66" s="218" t="s">
        <v>92</v>
      </c>
      <c r="AA66" s="219" t="n">
        <v>1</v>
      </c>
      <c r="AB66" s="218" t="n">
        <v>1</v>
      </c>
      <c r="AC66" s="192"/>
      <c r="AD66" s="176"/>
    </row>
    <row r="67" s="175" customFormat="true" ht="10.15" hidden="false" customHeight="true" outlineLevel="0" collapsed="false">
      <c r="A67" s="176"/>
      <c r="B67" s="194"/>
      <c r="C67" s="205"/>
      <c r="D67" s="205"/>
      <c r="E67" s="205"/>
      <c r="F67" s="254" t="s">
        <v>104</v>
      </c>
      <c r="G67" s="248" t="n">
        <v>26</v>
      </c>
      <c r="H67" s="249" t="n">
        <f aca="false">(G67)/(G72)/D56</f>
        <v>0.65</v>
      </c>
      <c r="I67" s="273"/>
      <c r="J67" s="205"/>
      <c r="K67" s="274"/>
      <c r="L67" s="275"/>
      <c r="M67" s="211"/>
      <c r="N67" s="265"/>
      <c r="O67" s="213"/>
      <c r="P67" s="265"/>
      <c r="Q67" s="260" t="s">
        <v>72</v>
      </c>
      <c r="R67" s="218" t="n">
        <v>30</v>
      </c>
      <c r="S67" s="218" t="s">
        <v>94</v>
      </c>
      <c r="T67" s="205"/>
      <c r="U67" s="218" t="s">
        <v>95</v>
      </c>
      <c r="V67" s="219" t="s">
        <v>92</v>
      </c>
      <c r="W67" s="218" t="n">
        <v>4</v>
      </c>
      <c r="X67" s="218" t="n">
        <v>1</v>
      </c>
      <c r="Y67" s="205"/>
      <c r="Z67" s="218" t="n">
        <v>1</v>
      </c>
      <c r="AA67" s="219" t="n">
        <v>1</v>
      </c>
      <c r="AB67" s="218" t="n">
        <v>1</v>
      </c>
      <c r="AC67" s="192"/>
      <c r="AD67" s="176"/>
    </row>
    <row r="68" s="175" customFormat="true" ht="10.15" hidden="false" customHeight="true" outlineLevel="0" collapsed="false">
      <c r="A68" s="176"/>
      <c r="B68" s="194"/>
      <c r="C68" s="205"/>
      <c r="D68" s="205"/>
      <c r="E68" s="205"/>
      <c r="F68" s="276"/>
      <c r="G68" s="277"/>
      <c r="H68" s="278" t="n">
        <f aca="false">(G68)/(G72)/D56</f>
        <v>0</v>
      </c>
      <c r="I68" s="273"/>
      <c r="J68" s="205"/>
      <c r="K68" s="274"/>
      <c r="L68" s="275"/>
      <c r="M68" s="211"/>
      <c r="N68" s="200"/>
      <c r="O68" s="213"/>
      <c r="P68" s="200"/>
      <c r="Q68" s="265"/>
      <c r="R68" s="279"/>
      <c r="S68" s="279" t="s">
        <v>92</v>
      </c>
      <c r="T68" s="205"/>
      <c r="U68" s="279" t="s">
        <v>92</v>
      </c>
      <c r="V68" s="280" t="s">
        <v>92</v>
      </c>
      <c r="W68" s="279" t="s">
        <v>92</v>
      </c>
      <c r="X68" s="279" t="s">
        <v>92</v>
      </c>
      <c r="Y68" s="205"/>
      <c r="Z68" s="279" t="s">
        <v>92</v>
      </c>
      <c r="AA68" s="279" t="s">
        <v>92</v>
      </c>
      <c r="AB68" s="279" t="s">
        <v>92</v>
      </c>
      <c r="AC68" s="192"/>
      <c r="AD68" s="176"/>
    </row>
    <row r="69" s="175" customFormat="true" ht="10.15" hidden="false" customHeight="true" outlineLevel="0" collapsed="false">
      <c r="A69" s="281"/>
      <c r="B69" s="282"/>
      <c r="C69" s="283"/>
      <c r="D69" s="283"/>
      <c r="E69" s="283"/>
      <c r="F69" s="186"/>
      <c r="G69" s="284"/>
      <c r="H69" s="285"/>
      <c r="I69" s="186"/>
      <c r="J69" s="283"/>
      <c r="K69" s="187"/>
      <c r="L69" s="275"/>
      <c r="M69" s="178"/>
      <c r="N69" s="233"/>
      <c r="O69" s="286"/>
      <c r="P69" s="233"/>
      <c r="Q69" s="287"/>
      <c r="R69" s="288"/>
      <c r="S69" s="288"/>
      <c r="T69" s="286"/>
      <c r="U69" s="288"/>
      <c r="V69" s="288"/>
      <c r="W69" s="288"/>
      <c r="X69" s="288"/>
      <c r="Y69" s="286"/>
      <c r="Z69" s="288"/>
      <c r="AA69" s="288"/>
      <c r="AB69" s="288"/>
      <c r="AC69" s="192"/>
      <c r="AD69" s="281"/>
    </row>
    <row r="70" s="295" customFormat="true" ht="10.15" hidden="false" customHeight="true" outlineLevel="0" collapsed="false">
      <c r="A70" s="289"/>
      <c r="B70" s="290" t="s">
        <v>105</v>
      </c>
      <c r="C70" s="290"/>
      <c r="D70" s="290"/>
      <c r="E70" s="290"/>
      <c r="F70" s="290"/>
      <c r="G70" s="291" t="n">
        <v>4</v>
      </c>
      <c r="H70" s="292" t="n">
        <f aca="false">(G70)/(G72)/D56</f>
        <v>0.1</v>
      </c>
      <c r="I70" s="186"/>
      <c r="J70" s="186"/>
      <c r="K70" s="187"/>
      <c r="L70" s="275"/>
      <c r="M70" s="178"/>
      <c r="N70" s="179"/>
      <c r="O70" s="293"/>
      <c r="P70" s="179"/>
      <c r="Q70" s="179"/>
      <c r="R70" s="180"/>
      <c r="S70" s="180"/>
      <c r="T70" s="293"/>
      <c r="U70" s="180"/>
      <c r="V70" s="180"/>
      <c r="W70" s="180"/>
      <c r="X70" s="180"/>
      <c r="Y70" s="293"/>
      <c r="Z70" s="180"/>
      <c r="AA70" s="180"/>
      <c r="AB70" s="180"/>
      <c r="AC70" s="294"/>
      <c r="AD70" s="289"/>
    </row>
    <row r="71" s="295" customFormat="true" ht="10.15" hidden="false" customHeight="true" outlineLevel="0" collapsed="false">
      <c r="A71" s="289"/>
      <c r="B71" s="194"/>
      <c r="C71" s="186"/>
      <c r="D71" s="186"/>
      <c r="E71" s="186"/>
      <c r="F71" s="296"/>
      <c r="G71" s="297"/>
      <c r="H71" s="298" t="n">
        <f aca="false">SUM(H57:H70)</f>
        <v>2.2875</v>
      </c>
      <c r="I71" s="296"/>
      <c r="J71" s="186"/>
      <c r="K71" s="299"/>
      <c r="L71" s="178"/>
      <c r="M71" s="179"/>
      <c r="N71" s="179"/>
      <c r="O71" s="293"/>
      <c r="P71" s="178"/>
      <c r="Q71" s="178"/>
      <c r="R71" s="300" t="s">
        <v>81</v>
      </c>
      <c r="S71" s="293" t="s">
        <v>106</v>
      </c>
      <c r="T71" s="293"/>
      <c r="U71" s="293"/>
      <c r="V71" s="300" t="s">
        <v>84</v>
      </c>
      <c r="W71" s="293" t="s">
        <v>107</v>
      </c>
      <c r="X71" s="293"/>
      <c r="Y71" s="293"/>
      <c r="Z71" s="300" t="s">
        <v>87</v>
      </c>
      <c r="AA71" s="293" t="s">
        <v>108</v>
      </c>
      <c r="AB71" s="293"/>
      <c r="AC71" s="192"/>
      <c r="AD71" s="289"/>
    </row>
    <row r="72" s="175" customFormat="true" ht="10.15" hidden="false" customHeight="true" outlineLevel="0" collapsed="false">
      <c r="A72" s="289"/>
      <c r="B72" s="290" t="s">
        <v>109</v>
      </c>
      <c r="C72" s="290"/>
      <c r="D72" s="290"/>
      <c r="E72" s="290"/>
      <c r="F72" s="290"/>
      <c r="G72" s="291" t="n">
        <v>40</v>
      </c>
      <c r="H72" s="301" t="s">
        <v>110</v>
      </c>
      <c r="I72" s="186"/>
      <c r="J72" s="186"/>
      <c r="K72" s="187"/>
      <c r="L72" s="178"/>
      <c r="M72" s="178"/>
      <c r="N72" s="178"/>
      <c r="O72" s="293"/>
      <c r="P72" s="178"/>
      <c r="Q72" s="178"/>
      <c r="R72" s="300" t="s">
        <v>82</v>
      </c>
      <c r="S72" s="293" t="s">
        <v>111</v>
      </c>
      <c r="T72" s="293"/>
      <c r="U72" s="293"/>
      <c r="V72" s="300" t="s">
        <v>85</v>
      </c>
      <c r="W72" s="293" t="s">
        <v>112</v>
      </c>
      <c r="X72" s="293"/>
      <c r="Y72" s="293"/>
      <c r="Z72" s="300" t="s">
        <v>88</v>
      </c>
      <c r="AA72" s="293" t="s">
        <v>113</v>
      </c>
      <c r="AB72" s="293"/>
      <c r="AC72" s="192"/>
      <c r="AD72" s="289"/>
      <c r="AE72" s="302"/>
    </row>
    <row r="73" s="175" customFormat="true" ht="10.15" hidden="false" customHeight="true" outlineLevel="0" collapsed="false">
      <c r="A73" s="303"/>
      <c r="B73" s="304"/>
      <c r="C73" s="305"/>
      <c r="D73" s="305"/>
      <c r="E73" s="305"/>
      <c r="F73" s="186"/>
      <c r="G73" s="185"/>
      <c r="H73" s="306"/>
      <c r="I73" s="186"/>
      <c r="J73" s="305"/>
      <c r="K73" s="187"/>
      <c r="L73" s="178"/>
      <c r="M73" s="178"/>
      <c r="N73" s="178"/>
      <c r="O73" s="307"/>
      <c r="P73" s="178"/>
      <c r="Q73" s="178"/>
      <c r="R73" s="300" t="s">
        <v>83</v>
      </c>
      <c r="S73" s="293" t="s">
        <v>114</v>
      </c>
      <c r="T73" s="307"/>
      <c r="U73" s="293"/>
      <c r="V73" s="300" t="s">
        <v>86</v>
      </c>
      <c r="W73" s="293" t="s">
        <v>115</v>
      </c>
      <c r="X73" s="293"/>
      <c r="Y73" s="307"/>
      <c r="Z73" s="300" t="s">
        <v>89</v>
      </c>
      <c r="AA73" s="293" t="s">
        <v>116</v>
      </c>
      <c r="AB73" s="293"/>
      <c r="AC73" s="192"/>
      <c r="AD73" s="303"/>
      <c r="AE73" s="308"/>
    </row>
    <row r="74" s="175" customFormat="true" ht="10.15" hidden="false" customHeight="true" outlineLevel="0" collapsed="false">
      <c r="A74" s="289"/>
      <c r="B74" s="290" t="s">
        <v>117</v>
      </c>
      <c r="C74" s="290"/>
      <c r="D74" s="290"/>
      <c r="E74" s="290"/>
      <c r="F74" s="290"/>
      <c r="G74" s="291" t="n">
        <v>40</v>
      </c>
      <c r="H74" s="301" t="s">
        <v>110</v>
      </c>
      <c r="I74" s="186"/>
      <c r="J74" s="186"/>
      <c r="K74" s="187"/>
      <c r="L74" s="178"/>
      <c r="M74" s="178"/>
      <c r="N74" s="178"/>
      <c r="O74" s="293"/>
      <c r="P74" s="178"/>
      <c r="Q74" s="178"/>
      <c r="R74" s="180"/>
      <c r="S74" s="293"/>
      <c r="T74" s="293"/>
      <c r="U74" s="293"/>
      <c r="V74" s="180"/>
      <c r="W74" s="293"/>
      <c r="X74" s="293"/>
      <c r="Y74" s="293"/>
      <c r="Z74" s="180"/>
      <c r="AA74" s="293"/>
      <c r="AB74" s="293"/>
      <c r="AC74" s="192"/>
      <c r="AD74" s="289"/>
      <c r="AE74" s="308"/>
    </row>
    <row r="75" s="175" customFormat="true" ht="10.15" hidden="false" customHeight="true" outlineLevel="0" collapsed="false">
      <c r="A75" s="309"/>
      <c r="B75" s="304"/>
      <c r="C75" s="310"/>
      <c r="D75" s="310"/>
      <c r="E75" s="310"/>
      <c r="F75" s="310"/>
      <c r="G75" s="311"/>
      <c r="H75" s="306"/>
      <c r="I75" s="186"/>
      <c r="J75" s="310"/>
      <c r="K75" s="187"/>
      <c r="L75" s="178"/>
      <c r="M75" s="178"/>
      <c r="N75" s="178"/>
      <c r="O75" s="312"/>
      <c r="P75" s="178"/>
      <c r="Q75" s="178"/>
      <c r="R75" s="180" t="s">
        <v>118</v>
      </c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294"/>
      <c r="AD75" s="309"/>
      <c r="AE75" s="308"/>
    </row>
    <row r="76" s="175" customFormat="true" ht="10.15" hidden="false" customHeight="true" outlineLevel="0" collapsed="false">
      <c r="A76" s="309"/>
      <c r="B76" s="304"/>
      <c r="C76" s="310"/>
      <c r="D76" s="310"/>
      <c r="E76" s="310"/>
      <c r="F76" s="311"/>
      <c r="G76" s="306"/>
      <c r="H76" s="313"/>
      <c r="I76" s="186"/>
      <c r="J76" s="310"/>
      <c r="K76" s="187"/>
      <c r="L76" s="314"/>
      <c r="M76" s="314"/>
      <c r="N76" s="178"/>
      <c r="O76" s="312"/>
      <c r="P76" s="178"/>
      <c r="Q76" s="178"/>
      <c r="R76" s="180"/>
      <c r="S76" s="180"/>
      <c r="T76" s="312"/>
      <c r="U76" s="180"/>
      <c r="V76" s="180"/>
      <c r="W76" s="180"/>
      <c r="X76" s="180"/>
      <c r="Y76" s="312"/>
      <c r="Z76" s="180"/>
      <c r="AA76" s="180"/>
      <c r="AB76" s="180"/>
      <c r="AC76" s="294"/>
      <c r="AD76" s="309"/>
    </row>
    <row r="77" s="175" customFormat="true" ht="10.15" hidden="false" customHeight="true" outlineLevel="0" collapsed="false">
      <c r="A77" s="315"/>
      <c r="B77" s="316"/>
      <c r="C77" s="317"/>
      <c r="D77" s="317"/>
      <c r="E77" s="317"/>
      <c r="F77" s="317"/>
      <c r="G77" s="317"/>
      <c r="H77" s="317"/>
      <c r="I77" s="317"/>
      <c r="J77" s="317"/>
      <c r="K77" s="318"/>
      <c r="L77" s="319"/>
      <c r="M77" s="319"/>
      <c r="N77" s="319"/>
      <c r="O77" s="320"/>
      <c r="P77" s="319"/>
      <c r="Q77" s="319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1"/>
      <c r="AD77" s="315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1" customFormat="true" ht="12.75" hidden="false" customHeight="false" outlineLevel="0" collapsed="false">
      <c r="A79" s="322"/>
      <c r="C79" s="322"/>
      <c r="D79" s="322"/>
      <c r="E79" s="322"/>
      <c r="F79" s="322"/>
      <c r="G79" s="322"/>
      <c r="J79" s="322"/>
      <c r="O79" s="322"/>
      <c r="T79" s="322"/>
      <c r="Y79" s="322"/>
      <c r="AD79" s="322"/>
    </row>
    <row r="80" s="131" customFormat="true" ht="12.75" hidden="false" customHeight="false" outlineLevel="0" collapsed="false">
      <c r="P80" s="323"/>
      <c r="Q80" s="323"/>
      <c r="R80" s="323"/>
      <c r="S80" s="323"/>
      <c r="U80" s="323"/>
      <c r="V80" s="323"/>
      <c r="W80" s="323"/>
      <c r="X80" s="323"/>
    </row>
    <row r="81" s="131" customFormat="true" ht="12.75" hidden="false" customHeight="false" outlineLevel="0" collapsed="false">
      <c r="P81" s="323"/>
      <c r="Q81" s="323"/>
      <c r="R81" s="323"/>
      <c r="S81" s="323"/>
      <c r="U81" s="323"/>
      <c r="V81" s="323"/>
      <c r="W81" s="323"/>
      <c r="X81" s="323"/>
    </row>
    <row r="82" s="131" customFormat="true" ht="12.75" hidden="false" customHeight="false" outlineLevel="0" collapsed="false">
      <c r="P82" s="323"/>
      <c r="Q82" s="323"/>
      <c r="R82" s="323"/>
      <c r="S82" s="323"/>
      <c r="U82" s="323"/>
      <c r="V82" s="323"/>
      <c r="W82" s="323"/>
      <c r="X82" s="323"/>
    </row>
    <row r="83" s="131" customFormat="true" ht="12.75" hidden="false" customHeight="false" outlineLevel="0" collapsed="false">
      <c r="P83" s="323"/>
      <c r="Q83" s="323"/>
      <c r="R83" s="323"/>
      <c r="S83" s="323"/>
      <c r="U83" s="323"/>
      <c r="V83" s="323"/>
      <c r="W83" s="323"/>
      <c r="X83" s="323"/>
    </row>
    <row r="84" s="131" customFormat="true" ht="12.75" hidden="false" customHeight="false" outlineLevel="0" collapsed="false">
      <c r="P84" s="323"/>
      <c r="Q84" s="323"/>
      <c r="R84" s="323"/>
      <c r="S84" s="323"/>
      <c r="U84" s="323"/>
      <c r="V84" s="323"/>
      <c r="W84" s="323"/>
      <c r="X84" s="323"/>
    </row>
    <row r="85" s="131" customFormat="true" ht="12.75" hidden="false" customHeight="false" outlineLevel="0" collapsed="false">
      <c r="P85" s="323"/>
      <c r="Q85" s="323"/>
      <c r="R85" s="323"/>
      <c r="S85" s="323"/>
      <c r="U85" s="323"/>
      <c r="V85" s="323"/>
      <c r="W85" s="323"/>
      <c r="X85" s="323"/>
    </row>
    <row r="86" s="131" customFormat="true" ht="12.75" hidden="false" customHeight="false" outlineLevel="0" collapsed="false">
      <c r="P86" s="323"/>
      <c r="Q86" s="323"/>
      <c r="R86" s="323"/>
      <c r="S86" s="323"/>
      <c r="U86" s="323"/>
      <c r="V86" s="323"/>
      <c r="W86" s="323"/>
      <c r="X86" s="323"/>
    </row>
    <row r="87" s="131" customFormat="true" ht="12.75" hidden="false" customHeight="false" outlineLevel="0" collapsed="false"/>
    <row r="88" s="131" customFormat="true" ht="12.75" hidden="false" customHeight="false" outlineLevel="0" collapsed="false"/>
    <row r="89" s="131" customFormat="true" ht="12.75" hidden="false" customHeight="false" outlineLevel="0" collapsed="false"/>
    <row r="90" s="131" customFormat="true" ht="12.75" hidden="false" customHeight="false" outlineLevel="0" collapsed="false"/>
    <row r="91" s="131" customFormat="true" ht="12.75" hidden="false" customHeight="false" outlineLevel="0" collapsed="false"/>
    <row r="92" customFormat="false" ht="12.7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</row>
    <row r="93" customFormat="false" ht="12.7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</row>
    <row r="94" customFormat="false" ht="12.75" hidden="false" customHeight="false" outlineLevel="0" collapsed="false">
      <c r="A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</row>
    <row r="95" customFormat="false" ht="12.75" hidden="false" customHeight="false" outlineLevel="0" collapsed="false">
      <c r="A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D95" s="131"/>
    </row>
    <row r="96" customFormat="false" ht="12.75" hidden="false" customHeight="false" outlineLevel="0" collapsed="false">
      <c r="A96" s="131"/>
      <c r="C96" s="131"/>
      <c r="D96" s="131"/>
      <c r="E96" s="131"/>
      <c r="F96" s="131"/>
      <c r="G96" s="131"/>
      <c r="J96" s="131"/>
      <c r="O96" s="131"/>
      <c r="T96" s="131"/>
      <c r="Y96" s="131"/>
      <c r="AD96" s="131"/>
    </row>
    <row r="97" customFormat="false" ht="12.75" hidden="false" customHeight="false" outlineLevel="0" collapsed="false">
      <c r="A97" s="131"/>
      <c r="C97" s="131"/>
      <c r="D97" s="131"/>
      <c r="E97" s="131"/>
      <c r="F97" s="131"/>
      <c r="G97" s="131"/>
      <c r="J97" s="131"/>
      <c r="O97" s="131"/>
      <c r="T97" s="131"/>
      <c r="Y97" s="131"/>
      <c r="AD97" s="131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8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3.85"/>
    <col collapsed="false" customWidth="true" hidden="false" outlineLevel="0" max="3" min="3" style="324" width="13.41"/>
    <col collapsed="false" customWidth="true" hidden="false" outlineLevel="0" max="4" min="4" style="324" width="5.41"/>
    <col collapsed="false" customWidth="true" hidden="false" outlineLevel="0" max="5" min="5" style="324" width="9.99"/>
    <col collapsed="false" customWidth="false" hidden="false" outlineLevel="0" max="257" min="6" style="325" width="12.56"/>
  </cols>
  <sheetData>
    <row r="1" customFormat="false" ht="15" hidden="false" customHeight="true" outlineLevel="0" collapsed="false">
      <c r="B1" s="326" t="s">
        <v>119</v>
      </c>
    </row>
    <row r="2" customFormat="false" ht="15" hidden="false" customHeight="true" outlineLevel="0" collapsed="false">
      <c r="B2" s="326" t="str">
        <f aca="false">'802.15 Graphic'!D2</f>
        <v>50th IEEE 802.15 WPAN MEETING</v>
      </c>
    </row>
    <row r="3" customFormat="false" ht="15" hidden="false" customHeight="true" outlineLevel="0" collapsed="false">
      <c r="B3" s="326" t="str">
        <f aca="false">'802.15 Graphic'!D3</f>
        <v>Hilton Waikoloa Village Hotel, Waikoloa, HI, USA</v>
      </c>
    </row>
    <row r="4" customFormat="false" ht="15" hidden="false" customHeight="true" outlineLevel="0" collapsed="false">
      <c r="B4" s="326" t="str">
        <f aca="false">'802.15 Graphic'!D4</f>
        <v>September 16-20, 2007</v>
      </c>
    </row>
    <row r="6" customFormat="false" ht="15" hidden="false" customHeight="true" outlineLevel="0" collapsed="false">
      <c r="A6" s="327" t="s">
        <v>120</v>
      </c>
      <c r="B6" s="327"/>
      <c r="C6" s="327"/>
      <c r="E6" s="328"/>
    </row>
    <row r="7" customFormat="false" ht="15" hidden="false" customHeight="true" outlineLevel="0" collapsed="false">
      <c r="A7" s="324" t="n">
        <v>1</v>
      </c>
      <c r="B7" s="329" t="s">
        <v>121</v>
      </c>
    </row>
    <row r="8" customFormat="false" ht="15" hidden="false" customHeight="true" outlineLevel="0" collapsed="false">
      <c r="A8" s="330" t="n">
        <v>2</v>
      </c>
      <c r="B8" s="331" t="s">
        <v>122</v>
      </c>
      <c r="E8" s="328"/>
    </row>
    <row r="9" customFormat="false" ht="15" hidden="false" customHeight="true" outlineLevel="0" collapsed="false">
      <c r="A9" s="330" t="n">
        <v>3</v>
      </c>
      <c r="B9" s="331" t="s">
        <v>123</v>
      </c>
      <c r="E9" s="328"/>
    </row>
    <row r="10" customFormat="false" ht="15" hidden="false" customHeight="true" outlineLevel="0" collapsed="false">
      <c r="A10" s="330" t="n">
        <v>4</v>
      </c>
      <c r="B10" s="331" t="s">
        <v>124</v>
      </c>
      <c r="E10" s="328"/>
    </row>
    <row r="11" customFormat="false" ht="15" hidden="false" customHeight="true" outlineLevel="0" collapsed="false">
      <c r="A11" s="330" t="n">
        <v>5</v>
      </c>
      <c r="B11" s="331" t="s">
        <v>125</v>
      </c>
      <c r="E11" s="328"/>
    </row>
    <row r="13" customFormat="false" ht="15" hidden="false" customHeight="true" outlineLevel="0" collapsed="false">
      <c r="B13" s="324" t="s">
        <v>126</v>
      </c>
    </row>
    <row r="14" customFormat="false" ht="15" hidden="false" customHeight="true" outlineLevel="0" collapsed="false">
      <c r="B14" s="332" t="s">
        <v>127</v>
      </c>
    </row>
  </sheetData>
  <hyperlinks>
    <hyperlink ref="B14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4" activeCellId="0" sqref="B14"/>
    </sheetView>
  </sheetViews>
  <sheetFormatPr defaultColWidth="12.5625" defaultRowHeight="1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2.99"/>
    <col collapsed="false" customWidth="true" hidden="false" outlineLevel="0" max="3" min="3" style="324" width="13.41"/>
    <col collapsed="false" customWidth="true" hidden="false" outlineLevel="0" max="4" min="4" style="324" width="5.41"/>
    <col collapsed="false" customWidth="true" hidden="false" outlineLevel="0" max="5" min="5" style="333" width="9.99"/>
    <col collapsed="false" customWidth="false" hidden="false" outlineLevel="0" max="257" min="6" style="325" width="12.56"/>
  </cols>
  <sheetData>
    <row r="1" customFormat="false" ht="15" hidden="false" customHeight="true" outlineLevel="0" collapsed="false">
      <c r="B1" s="326" t="s">
        <v>119</v>
      </c>
    </row>
    <row r="2" customFormat="false" ht="15" hidden="false" customHeight="true" outlineLevel="0" collapsed="false">
      <c r="B2" s="326" t="str">
        <f aca="false">'802.15 Graphic'!D2</f>
        <v>50th IEEE 802.15 WPAN MEETING</v>
      </c>
    </row>
    <row r="3" customFormat="false" ht="15" hidden="false" customHeight="true" outlineLevel="0" collapsed="false">
      <c r="B3" s="326" t="str">
        <f aca="false">'802.15 Graphic'!D3</f>
        <v>Hilton Waikoloa Village Hotel, Waikoloa, HI, USA</v>
      </c>
    </row>
    <row r="4" customFormat="false" ht="15" hidden="false" customHeight="true" outlineLevel="0" collapsed="false">
      <c r="B4" s="326" t="str">
        <f aca="false">'802.15 Graphic'!D4</f>
        <v>September 16-20, 2007</v>
      </c>
    </row>
    <row r="6" customFormat="false" ht="15" hidden="false" customHeight="true" outlineLevel="0" collapsed="false">
      <c r="B6" s="334" t="str">
        <f aca="false">Objectives!B7</f>
        <v>Tues 18 Sept., PM1 - Approve Minutes/Agenda/Objectives/CWPAN Status</v>
      </c>
    </row>
    <row r="7" customFormat="false" ht="15" hidden="false" customHeight="true" outlineLevel="0" collapsed="false">
      <c r="A7" s="330" t="n">
        <v>1.1</v>
      </c>
      <c r="B7" s="329" t="s">
        <v>128</v>
      </c>
      <c r="C7" s="335" t="s">
        <v>129</v>
      </c>
      <c r="D7" s="324" t="n">
        <v>5</v>
      </c>
      <c r="E7" s="336" t="n">
        <v>0.5625</v>
      </c>
      <c r="F7" s="337"/>
    </row>
    <row r="8" s="338" customFormat="true" ht="15" hidden="false" customHeight="true" outlineLevel="0" collapsed="false">
      <c r="A8" s="330" t="n">
        <f aca="false">A7+0.1</f>
        <v>1.2</v>
      </c>
      <c r="B8" s="1" t="s">
        <v>130</v>
      </c>
      <c r="C8" s="335" t="s">
        <v>129</v>
      </c>
      <c r="D8" s="324" t="n">
        <v>10</v>
      </c>
      <c r="E8" s="336" t="n">
        <f aca="false">E7+TIME(0,D7,0)</f>
        <v>0.565972222222222</v>
      </c>
      <c r="F8" s="337"/>
    </row>
    <row r="9" s="338" customFormat="true" ht="15" hidden="false" customHeight="true" outlineLevel="0" collapsed="false">
      <c r="A9" s="330" t="n">
        <f aca="false">A8+0.1</f>
        <v>1.3</v>
      </c>
      <c r="B9" s="1" t="s">
        <v>131</v>
      </c>
      <c r="C9" s="335" t="s">
        <v>129</v>
      </c>
      <c r="D9" s="324" t="n">
        <v>10</v>
      </c>
      <c r="E9" s="336" t="n">
        <f aca="false">E8+TIME(0,D8,0)</f>
        <v>0.572916666666667</v>
      </c>
      <c r="F9" s="337"/>
    </row>
    <row r="10" s="338" customFormat="true" ht="15" hidden="false" customHeight="true" outlineLevel="0" collapsed="false">
      <c r="A10" s="330" t="n">
        <f aca="false">A9+0.1</f>
        <v>1.4</v>
      </c>
      <c r="B10" s="1" t="s">
        <v>132</v>
      </c>
      <c r="C10" s="335" t="s">
        <v>129</v>
      </c>
      <c r="D10" s="324" t="n">
        <v>5</v>
      </c>
      <c r="E10" s="336" t="n">
        <f aca="false">E9+TIME(0,D9,0)</f>
        <v>0.579861111111111</v>
      </c>
      <c r="F10" s="337"/>
    </row>
    <row r="11" s="338" customFormat="true" ht="15" hidden="false" customHeight="true" outlineLevel="0" collapsed="false">
      <c r="A11" s="330" t="n">
        <f aca="false">A10+0.1</f>
        <v>1.5</v>
      </c>
      <c r="B11" s="1" t="s">
        <v>133</v>
      </c>
      <c r="C11" s="335" t="s">
        <v>129</v>
      </c>
      <c r="D11" s="324" t="n">
        <v>5</v>
      </c>
      <c r="E11" s="336" t="n">
        <f aca="false">E10+TIME(0,D10,0)</f>
        <v>0.583333333333333</v>
      </c>
      <c r="F11" s="337"/>
    </row>
    <row r="12" s="338" customFormat="true" ht="15" hidden="false" customHeight="true" outlineLevel="0" collapsed="false">
      <c r="A12" s="330" t="n">
        <f aca="false">A11+0.1</f>
        <v>1.6</v>
      </c>
      <c r="B12" s="1" t="s">
        <v>134</v>
      </c>
      <c r="C12" s="335" t="s">
        <v>129</v>
      </c>
      <c r="D12" s="324" t="n">
        <v>40</v>
      </c>
      <c r="E12" s="336" t="n">
        <f aca="false">E11+TIME(0,D11,0)</f>
        <v>0.586805555555556</v>
      </c>
      <c r="F12" s="337"/>
    </row>
    <row r="13" s="338" customFormat="true" ht="15" hidden="false" customHeight="true" outlineLevel="0" collapsed="false">
      <c r="A13" s="330" t="n">
        <f aca="false">A12+0.1</f>
        <v>1.7</v>
      </c>
      <c r="B13" s="1" t="s">
        <v>135</v>
      </c>
      <c r="C13" s="335" t="s">
        <v>129</v>
      </c>
      <c r="D13" s="324" t="n">
        <v>30</v>
      </c>
      <c r="E13" s="336" t="n">
        <f aca="false">E12+TIME(0,D12,0)</f>
        <v>0.614583333333333</v>
      </c>
      <c r="F13" s="337"/>
    </row>
    <row r="14" s="338" customFormat="true" ht="15" hidden="false" customHeight="true" outlineLevel="0" collapsed="false">
      <c r="A14" s="330" t="n">
        <f aca="false">A13+0.1</f>
        <v>1.8</v>
      </c>
      <c r="B14" s="1" t="s">
        <v>136</v>
      </c>
      <c r="C14" s="335" t="s">
        <v>129</v>
      </c>
      <c r="D14" s="324" t="n">
        <v>15</v>
      </c>
      <c r="E14" s="336" t="n">
        <f aca="false">E13+TIME(0,D13,0)</f>
        <v>0.635416666666667</v>
      </c>
      <c r="F14" s="337"/>
    </row>
    <row r="15" customFormat="false" ht="15" hidden="false" customHeight="true" outlineLevel="0" collapsed="false">
      <c r="A15" s="330" t="n">
        <f aca="false">A14+0.1</f>
        <v>1.9</v>
      </c>
      <c r="B15" s="331" t="s">
        <v>137</v>
      </c>
      <c r="C15" s="335" t="s">
        <v>129</v>
      </c>
      <c r="E15" s="336" t="n">
        <f aca="false">E14+TIME(0,D14,0)</f>
        <v>0.645833333333333</v>
      </c>
      <c r="F15" s="337"/>
    </row>
    <row r="17" customFormat="false" ht="15" hidden="false" customHeight="true" outlineLevel="0" collapsed="false">
      <c r="B17" s="334" t="str">
        <f aca="false">Objectives!B8</f>
        <v>Tues 18 Sept., PM2 - Outline PHY and PHY Req. MAC D's</v>
      </c>
    </row>
    <row r="18" customFormat="false" ht="15" hidden="false" customHeight="true" outlineLevel="0" collapsed="false">
      <c r="A18" s="330" t="n">
        <v>2.1</v>
      </c>
      <c r="B18" s="329" t="s">
        <v>128</v>
      </c>
      <c r="C18" s="335" t="s">
        <v>129</v>
      </c>
      <c r="D18" s="324" t="n">
        <v>5</v>
      </c>
      <c r="E18" s="336" t="n">
        <v>0.666666666666667</v>
      </c>
    </row>
    <row r="19" customFormat="false" ht="15" hidden="false" customHeight="true" outlineLevel="0" collapsed="false">
      <c r="A19" s="330" t="n">
        <f aca="false">A18+0.1</f>
        <v>2.2</v>
      </c>
      <c r="B19" s="1" t="s">
        <v>132</v>
      </c>
      <c r="C19" s="335" t="s">
        <v>129</v>
      </c>
      <c r="D19" s="324" t="n">
        <v>5</v>
      </c>
      <c r="E19" s="336" t="n">
        <f aca="false">E18+TIME(0,D18,0)</f>
        <v>0.670138888888889</v>
      </c>
    </row>
    <row r="20" customFormat="false" ht="15" hidden="false" customHeight="true" outlineLevel="0" collapsed="false">
      <c r="A20" s="330" t="n">
        <f aca="false">A19+0.1</f>
        <v>2.3</v>
      </c>
      <c r="B20" s="1" t="s">
        <v>138</v>
      </c>
      <c r="C20" s="335" t="s">
        <v>129</v>
      </c>
      <c r="D20" s="324" t="n">
        <v>20</v>
      </c>
      <c r="E20" s="336" t="n">
        <f aca="false">E19+TIME(0,D19,0)</f>
        <v>0.673611111111111</v>
      </c>
    </row>
    <row r="21" customFormat="false" ht="15" hidden="false" customHeight="true" outlineLevel="0" collapsed="false">
      <c r="A21" s="330" t="n">
        <f aca="false">A20+0.1</f>
        <v>2.4</v>
      </c>
      <c r="B21" s="1" t="s">
        <v>139</v>
      </c>
      <c r="C21" s="335" t="s">
        <v>129</v>
      </c>
      <c r="D21" s="324" t="n">
        <v>45</v>
      </c>
      <c r="E21" s="336" t="n">
        <f aca="false">E20+TIME(0,D20,0)</f>
        <v>0.6875</v>
      </c>
    </row>
    <row r="22" customFormat="false" ht="15" hidden="false" customHeight="true" outlineLevel="0" collapsed="false">
      <c r="A22" s="330" t="n">
        <f aca="false">A21+0.1</f>
        <v>2.5</v>
      </c>
      <c r="B22" s="1" t="s">
        <v>140</v>
      </c>
      <c r="C22" s="335" t="s">
        <v>129</v>
      </c>
      <c r="D22" s="324" t="n">
        <v>45</v>
      </c>
      <c r="E22" s="336" t="n">
        <f aca="false">E21+TIME(0,D21,0)</f>
        <v>0.71875</v>
      </c>
    </row>
    <row r="23" customFormat="false" ht="15" hidden="false" customHeight="true" outlineLevel="0" collapsed="false">
      <c r="A23" s="330" t="n">
        <f aca="false">A22+0.1</f>
        <v>2.6</v>
      </c>
      <c r="B23" s="331" t="s">
        <v>137</v>
      </c>
      <c r="C23" s="335" t="s">
        <v>129</v>
      </c>
      <c r="E23" s="336" t="n">
        <f aca="false">E22+TIME(0,D22,0)</f>
        <v>0.75</v>
      </c>
    </row>
    <row r="24" customFormat="false" ht="15" hidden="false" customHeight="true" outlineLevel="0" collapsed="false">
      <c r="B24" s="1"/>
    </row>
    <row r="25" customFormat="false" ht="15" hidden="false" customHeight="true" outlineLevel="0" collapsed="false">
      <c r="B25" s="324" t="s">
        <v>126</v>
      </c>
      <c r="E25" s="324"/>
    </row>
    <row r="26" customFormat="false" ht="15" hidden="false" customHeight="true" outlineLevel="0" collapsed="false">
      <c r="B26" s="332" t="s">
        <v>127</v>
      </c>
      <c r="E26" s="324"/>
    </row>
  </sheetData>
  <hyperlinks>
    <hyperlink ref="B2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0.7"/>
    <col collapsed="false" customWidth="true" hidden="false" outlineLevel="0" max="3" min="3" style="324" width="13.41"/>
    <col collapsed="false" customWidth="true" hidden="false" outlineLevel="0" max="4" min="4" style="324" width="5.41"/>
    <col collapsed="false" customWidth="true" hidden="false" outlineLevel="0" max="5" min="5" style="333" width="9.99"/>
    <col collapsed="false" customWidth="false" hidden="false" outlineLevel="0" max="257" min="6" style="325" width="12.56"/>
  </cols>
  <sheetData>
    <row r="1" customFormat="false" ht="15" hidden="false" customHeight="true" outlineLevel="0" collapsed="false">
      <c r="B1" s="326" t="s">
        <v>119</v>
      </c>
    </row>
    <row r="2" customFormat="false" ht="15" hidden="false" customHeight="true" outlineLevel="0" collapsed="false">
      <c r="B2" s="326" t="str">
        <f aca="false">'802.15 Graphic'!D2</f>
        <v>50th IEEE 802.15 WPAN MEETING</v>
      </c>
    </row>
    <row r="3" customFormat="false" ht="15" hidden="false" customHeight="true" outlineLevel="0" collapsed="false">
      <c r="B3" s="326" t="str">
        <f aca="false">'802.15 Graphic'!D3</f>
        <v>Hilton Waikoloa Village Hotel, Waikoloa, HI, USA</v>
      </c>
    </row>
    <row r="4" customFormat="false" ht="15" hidden="false" customHeight="true" outlineLevel="0" collapsed="false">
      <c r="B4" s="326" t="str">
        <f aca="false">'802.15 Graphic'!D4</f>
        <v>September 16-20, 2007</v>
      </c>
      <c r="C4" s="339"/>
      <c r="D4" s="335"/>
      <c r="E4" s="324"/>
      <c r="F4" s="336"/>
    </row>
    <row r="6" customFormat="false" ht="15" hidden="false" customHeight="true" outlineLevel="0" collapsed="false">
      <c r="B6" s="334" t="str">
        <f aca="false">Objectives!B9</f>
        <v>Wed 19 Sept., PM1 - Hear Proposals</v>
      </c>
    </row>
    <row r="7" customFormat="false" ht="15" hidden="false" customHeight="true" outlineLevel="0" collapsed="false">
      <c r="A7" s="330" t="n">
        <v>3.1</v>
      </c>
      <c r="B7" s="329" t="s">
        <v>128</v>
      </c>
      <c r="C7" s="335" t="s">
        <v>129</v>
      </c>
      <c r="D7" s="324" t="n">
        <v>5</v>
      </c>
      <c r="E7" s="336" t="n">
        <v>0.5625</v>
      </c>
      <c r="F7" s="337"/>
    </row>
    <row r="8" s="338" customFormat="true" ht="15" hidden="false" customHeight="true" outlineLevel="0" collapsed="false">
      <c r="A8" s="330" t="n">
        <f aca="false">A7+0.1</f>
        <v>3.2</v>
      </c>
      <c r="B8" s="1" t="s">
        <v>141</v>
      </c>
      <c r="C8" s="335" t="s">
        <v>129</v>
      </c>
      <c r="D8" s="324" t="n">
        <v>5</v>
      </c>
      <c r="E8" s="336" t="n">
        <f aca="false">E7+TIME(0,D7,0)</f>
        <v>0.565972222222222</v>
      </c>
      <c r="F8" s="337"/>
    </row>
    <row r="9" s="338" customFormat="true" ht="15" hidden="false" customHeight="true" outlineLevel="0" collapsed="false">
      <c r="A9" s="330" t="n">
        <f aca="false">A8+0.1</f>
        <v>3.3</v>
      </c>
      <c r="B9" s="339" t="s">
        <v>142</v>
      </c>
      <c r="C9" s="335" t="s">
        <v>143</v>
      </c>
      <c r="D9" s="324" t="n">
        <v>40</v>
      </c>
      <c r="E9" s="336" t="n">
        <f aca="false">E8+TIME(0,D8,0)</f>
        <v>0.569444444444444</v>
      </c>
      <c r="F9" s="337"/>
    </row>
    <row r="10" s="338" customFormat="true" ht="15" hidden="false" customHeight="true" outlineLevel="0" collapsed="false">
      <c r="A10" s="330" t="n">
        <f aca="false">A9+0.1</f>
        <v>3.4</v>
      </c>
      <c r="B10" s="339" t="s">
        <v>144</v>
      </c>
      <c r="C10" s="335" t="s">
        <v>143</v>
      </c>
      <c r="D10" s="324" t="n">
        <v>15</v>
      </c>
      <c r="E10" s="336" t="n">
        <f aca="false">E9+TIME(0,D9,0)</f>
        <v>0.597222222222222</v>
      </c>
      <c r="F10" s="337"/>
    </row>
    <row r="11" s="338" customFormat="true" ht="15" hidden="false" customHeight="true" outlineLevel="0" collapsed="false">
      <c r="A11" s="330" t="n">
        <f aca="false">A10+0.1</f>
        <v>3.5</v>
      </c>
      <c r="B11" s="339" t="s">
        <v>145</v>
      </c>
      <c r="C11" s="335" t="s">
        <v>143</v>
      </c>
      <c r="D11" s="324" t="n">
        <v>40</v>
      </c>
      <c r="E11" s="336" t="n">
        <f aca="false">E10+TIME(0,D10,0)</f>
        <v>0.607638888888889</v>
      </c>
      <c r="F11" s="337"/>
    </row>
    <row r="12" s="338" customFormat="true" ht="15" hidden="false" customHeight="true" outlineLevel="0" collapsed="false">
      <c r="A12" s="330" t="n">
        <f aca="false">A11+0.1</f>
        <v>3.6</v>
      </c>
      <c r="B12" s="339" t="s">
        <v>146</v>
      </c>
      <c r="C12" s="335" t="s">
        <v>143</v>
      </c>
      <c r="D12" s="324" t="n">
        <v>15</v>
      </c>
      <c r="E12" s="336" t="n">
        <f aca="false">E11+TIME(0,D11,0)</f>
        <v>0.635416666666667</v>
      </c>
      <c r="F12" s="337"/>
    </row>
    <row r="13" s="338" customFormat="true" ht="15" hidden="false" customHeight="true" outlineLevel="0" collapsed="false">
      <c r="A13" s="330" t="n">
        <f aca="false">A12+0.1</f>
        <v>3.7</v>
      </c>
      <c r="B13" s="331" t="s">
        <v>137</v>
      </c>
      <c r="C13" s="335" t="s">
        <v>129</v>
      </c>
      <c r="D13" s="324"/>
      <c r="E13" s="336" t="n">
        <f aca="false">E12+TIME(0,D12,0)</f>
        <v>0.645833333333333</v>
      </c>
      <c r="F13" s="337"/>
    </row>
    <row r="14" customFormat="false" ht="15" hidden="false" customHeight="true" outlineLevel="0" collapsed="false">
      <c r="A14" s="330"/>
      <c r="B14" s="331"/>
      <c r="C14" s="335"/>
      <c r="E14" s="336"/>
    </row>
    <row r="15" customFormat="false" ht="15" hidden="false" customHeight="true" outlineLevel="0" collapsed="false">
      <c r="B15" s="324" t="s">
        <v>126</v>
      </c>
      <c r="E15" s="324"/>
    </row>
    <row r="16" customFormat="false" ht="15" hidden="false" customHeight="true" outlineLevel="0" collapsed="false">
      <c r="B16" s="332" t="s">
        <v>127</v>
      </c>
      <c r="E16" s="324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0.7"/>
    <col collapsed="false" customWidth="true" hidden="false" outlineLevel="0" max="3" min="3" style="324" width="13.41"/>
    <col collapsed="false" customWidth="true" hidden="false" outlineLevel="0" max="4" min="4" style="324" width="5.41"/>
    <col collapsed="false" customWidth="true" hidden="false" outlineLevel="0" max="5" min="5" style="333" width="9.99"/>
    <col collapsed="false" customWidth="false" hidden="false" outlineLevel="0" max="257" min="6" style="325" width="12.56"/>
  </cols>
  <sheetData>
    <row r="1" customFormat="false" ht="15" hidden="false" customHeight="true" outlineLevel="0" collapsed="false">
      <c r="B1" s="326" t="s">
        <v>119</v>
      </c>
    </row>
    <row r="2" customFormat="false" ht="15" hidden="false" customHeight="true" outlineLevel="0" collapsed="false">
      <c r="B2" s="326" t="str">
        <f aca="false">'802.15 Graphic'!D2</f>
        <v>50th IEEE 802.15 WPAN MEETING</v>
      </c>
    </row>
    <row r="3" customFormat="false" ht="15" hidden="false" customHeight="true" outlineLevel="0" collapsed="false">
      <c r="B3" s="326" t="str">
        <f aca="false">'802.15 Graphic'!D3</f>
        <v>Hilton Waikoloa Village Hotel, Waikoloa, HI, USA</v>
      </c>
    </row>
    <row r="4" customFormat="false" ht="15" hidden="false" customHeight="true" outlineLevel="0" collapsed="false">
      <c r="B4" s="326" t="str">
        <f aca="false">'802.15 Graphic'!D4</f>
        <v>September 16-20, 2007</v>
      </c>
    </row>
    <row r="6" customFormat="false" ht="15" hidden="false" customHeight="true" outlineLevel="0" collapsed="false">
      <c r="B6" s="334" t="str">
        <f aca="false">Objectives!B10</f>
        <v>Thurs 20 Sept., PM1 - Hear Proposals</v>
      </c>
    </row>
    <row r="7" customFormat="false" ht="15" hidden="false" customHeight="true" outlineLevel="0" collapsed="false">
      <c r="A7" s="330" t="n">
        <v>4.1</v>
      </c>
      <c r="B7" s="329" t="s">
        <v>128</v>
      </c>
      <c r="C7" s="335" t="s">
        <v>129</v>
      </c>
      <c r="D7" s="324" t="n">
        <v>5</v>
      </c>
      <c r="E7" s="336" t="n">
        <v>0.5625</v>
      </c>
      <c r="F7" s="337"/>
    </row>
    <row r="8" s="338" customFormat="true" ht="15" hidden="false" customHeight="true" outlineLevel="0" collapsed="false">
      <c r="A8" s="330" t="n">
        <f aca="false">A7+0.1</f>
        <v>4.2</v>
      </c>
      <c r="B8" s="1" t="s">
        <v>141</v>
      </c>
      <c r="C8" s="335" t="s">
        <v>129</v>
      </c>
      <c r="D8" s="324" t="n">
        <v>5</v>
      </c>
      <c r="E8" s="336" t="n">
        <f aca="false">E7+TIME(0,D7,0)</f>
        <v>0.565972222222222</v>
      </c>
      <c r="F8" s="337"/>
    </row>
    <row r="9" s="338" customFormat="true" ht="15" hidden="false" customHeight="true" outlineLevel="0" collapsed="false">
      <c r="A9" s="330" t="n">
        <f aca="false">A8+0.1</f>
        <v>4.3</v>
      </c>
      <c r="B9" s="339" t="s">
        <v>147</v>
      </c>
      <c r="C9" s="335" t="s">
        <v>143</v>
      </c>
      <c r="D9" s="324" t="n">
        <v>40</v>
      </c>
      <c r="E9" s="336" t="n">
        <f aca="false">E8+TIME(0,D8,0)</f>
        <v>0.569444444444444</v>
      </c>
      <c r="F9" s="337"/>
    </row>
    <row r="10" s="338" customFormat="true" ht="15" hidden="false" customHeight="true" outlineLevel="0" collapsed="false">
      <c r="A10" s="330" t="n">
        <f aca="false">A9+0.1</f>
        <v>4.4</v>
      </c>
      <c r="B10" s="339" t="s">
        <v>148</v>
      </c>
      <c r="C10" s="335" t="s">
        <v>143</v>
      </c>
      <c r="D10" s="324" t="n">
        <v>15</v>
      </c>
      <c r="E10" s="336" t="n">
        <f aca="false">E9+TIME(0,D9,0)</f>
        <v>0.597222222222222</v>
      </c>
      <c r="F10" s="337"/>
    </row>
    <row r="11" s="338" customFormat="true" ht="15" hidden="false" customHeight="true" outlineLevel="0" collapsed="false">
      <c r="A11" s="330" t="n">
        <f aca="false">A10+0.1</f>
        <v>4.5</v>
      </c>
      <c r="B11" s="339" t="s">
        <v>149</v>
      </c>
      <c r="C11" s="335" t="s">
        <v>143</v>
      </c>
      <c r="D11" s="324" t="n">
        <v>40</v>
      </c>
      <c r="E11" s="336" t="n">
        <f aca="false">E10+TIME(0,D10,0)</f>
        <v>0.607638888888889</v>
      </c>
      <c r="F11" s="337"/>
    </row>
    <row r="12" s="338" customFormat="true" ht="15" hidden="false" customHeight="true" outlineLevel="0" collapsed="false">
      <c r="A12" s="330" t="n">
        <f aca="false">A11+0.1</f>
        <v>4.6</v>
      </c>
      <c r="B12" s="339" t="s">
        <v>150</v>
      </c>
      <c r="C12" s="335" t="s">
        <v>143</v>
      </c>
      <c r="D12" s="324" t="n">
        <v>15</v>
      </c>
      <c r="E12" s="336" t="n">
        <f aca="false">E11+TIME(0,D11,0)</f>
        <v>0.635416666666667</v>
      </c>
      <c r="F12" s="337"/>
    </row>
    <row r="13" s="338" customFormat="true" ht="15" hidden="false" customHeight="true" outlineLevel="0" collapsed="false">
      <c r="A13" s="330" t="n">
        <f aca="false">A12+0.1</f>
        <v>4.7</v>
      </c>
      <c r="B13" s="331" t="s">
        <v>137</v>
      </c>
      <c r="C13" s="335" t="s">
        <v>129</v>
      </c>
      <c r="D13" s="324"/>
      <c r="E13" s="336" t="n">
        <f aca="false">E12+TIME(0,D12,0)</f>
        <v>0.645833333333333</v>
      </c>
      <c r="F13" s="337"/>
    </row>
    <row r="14" s="338" customFormat="true" ht="15" hidden="false" customHeight="true" outlineLevel="0" collapsed="false">
      <c r="A14" s="330"/>
      <c r="B14" s="331"/>
      <c r="C14" s="335"/>
      <c r="D14" s="324"/>
      <c r="E14" s="336"/>
      <c r="F14" s="337"/>
    </row>
    <row r="15" customFormat="false" ht="15" hidden="false" customHeight="true" outlineLevel="0" collapsed="false">
      <c r="A15" s="330"/>
      <c r="B15" s="331"/>
      <c r="C15" s="335"/>
      <c r="E15" s="336"/>
      <c r="F15" s="337"/>
    </row>
    <row r="16" customFormat="false" ht="15" hidden="false" customHeight="true" outlineLevel="0" collapsed="false">
      <c r="A16" s="330"/>
      <c r="B16" s="340" t="str">
        <f aca="false">Objectives!B11</f>
        <v>Thurs 20 Sept., PM2 - Open</v>
      </c>
      <c r="C16" s="335"/>
      <c r="E16" s="336"/>
      <c r="F16" s="337"/>
    </row>
    <row r="17" customFormat="false" ht="15" hidden="false" customHeight="true" outlineLevel="0" collapsed="false">
      <c r="A17" s="330" t="n">
        <v>5.1</v>
      </c>
      <c r="B17" s="329" t="s">
        <v>128</v>
      </c>
      <c r="C17" s="335" t="s">
        <v>129</v>
      </c>
      <c r="D17" s="324" t="n">
        <v>0</v>
      </c>
      <c r="E17" s="336" t="n">
        <v>0.666666666666667</v>
      </c>
      <c r="F17" s="337"/>
    </row>
    <row r="18" s="338" customFormat="true" ht="15" hidden="false" customHeight="true" outlineLevel="0" collapsed="false">
      <c r="A18" s="330" t="n">
        <f aca="false">A17+0.1</f>
        <v>5.2</v>
      </c>
      <c r="B18" s="1" t="s">
        <v>141</v>
      </c>
      <c r="C18" s="335" t="s">
        <v>129</v>
      </c>
      <c r="D18" s="324" t="n">
        <v>0</v>
      </c>
      <c r="E18" s="336" t="n">
        <f aca="false">E17+TIME(0,D17,0)</f>
        <v>0.666666666666667</v>
      </c>
      <c r="F18" s="337"/>
    </row>
    <row r="19" s="338" customFormat="true" ht="15" hidden="false" customHeight="true" outlineLevel="0" collapsed="false">
      <c r="A19" s="330" t="n">
        <f aca="false">A17+0.1</f>
        <v>5.2</v>
      </c>
      <c r="B19" s="1" t="s">
        <v>151</v>
      </c>
      <c r="C19" s="335" t="s">
        <v>143</v>
      </c>
      <c r="D19" s="324" t="n">
        <v>120</v>
      </c>
      <c r="E19" s="336" t="n">
        <f aca="false">E18+TIME(0,D18,0)</f>
        <v>0.666666666666667</v>
      </c>
      <c r="F19" s="337"/>
    </row>
    <row r="20" customFormat="false" ht="15" hidden="false" customHeight="true" outlineLevel="0" collapsed="false">
      <c r="A20" s="330" t="n">
        <f aca="false">A19+0.1</f>
        <v>5.3</v>
      </c>
      <c r="B20" s="331" t="s">
        <v>152</v>
      </c>
      <c r="C20" s="335" t="s">
        <v>129</v>
      </c>
      <c r="E20" s="336" t="n">
        <f aca="false">E19+TIME(0,D19,0)</f>
        <v>0.75</v>
      </c>
      <c r="F20" s="337"/>
    </row>
    <row r="21" customFormat="false" ht="15" hidden="false" customHeight="true" outlineLevel="0" collapsed="false">
      <c r="A21" s="330"/>
      <c r="B21" s="331"/>
      <c r="C21" s="335"/>
      <c r="E21" s="336"/>
      <c r="F21" s="337"/>
    </row>
    <row r="22" customFormat="false" ht="15" hidden="false" customHeight="true" outlineLevel="0" collapsed="false">
      <c r="B22" s="324" t="s">
        <v>126</v>
      </c>
      <c r="E22" s="324"/>
    </row>
    <row r="23" customFormat="false" ht="15" hidden="false" customHeight="true" outlineLevel="0" collapsed="false">
      <c r="B23" s="332" t="s">
        <v>127</v>
      </c>
      <c r="E23" s="324"/>
    </row>
  </sheetData>
  <hyperlinks>
    <hyperlink ref="B2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Clinton Powell</cp:lastModifiedBy>
  <dcterms:modified xsi:type="dcterms:W3CDTF">2007-08-23T2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0342104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-R64664</vt:lpwstr>
  </property>
  <property fmtid="{D5CDD505-2E9C-101B-9397-08002B2CF9AE}" pid="5" name="_EmailSubject">
    <vt:lpwstr>sept agenda</vt:lpwstr>
  </property>
  <property fmtid="{D5CDD505-2E9C-101B-9397-08002B2CF9AE}" pid="6" name="_NewReviewCycle">
    <vt:lpwstr/>
  </property>
  <property fmtid="{D5CDD505-2E9C-101B-9397-08002B2CF9AE}" pid="7" name="_PreviousAdHocReviewCycleID">
    <vt:r8>2129367988</vt:r8>
  </property>
</Properties>
</file>