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17Mon slot1,2" sheetId="3" state="visible" r:id="rId4"/>
    <sheet name="18Tue slot3-6" sheetId="4" state="visible" r:id="rId5"/>
    <sheet name="19Wed slot7-9" sheetId="5" state="visible" r:id="rId6"/>
    <sheet name="20Thu slot10-13" sheetId="6" state="visible" r:id="rId7"/>
    <sheet name="List_Contribution" sheetId="7" state="visible" r:id="rId8"/>
  </sheets>
  <definedNames>
    <definedName function="false" hidden="false" localSheetId="2" name="_xlnm.Print_Area" vbProcedure="false">'17Mon slot1,2'!$A$1:$K$35</definedName>
    <definedName function="false" hidden="false" localSheetId="3" name="_xlnm.Print_Area" vbProcedure="false">'18Tue slot3-6'!$A$1:$J$38</definedName>
    <definedName function="false" hidden="false" localSheetId="4" name="_xlnm.Print_Area" vbProcedure="false">'19Wed slot7-9'!$A$1:$J$34</definedName>
    <definedName function="false" hidden="false" localSheetId="5" name="_xlnm.Print_Area" vbProcedure="false">'20Thu slot10-13'!$A$1:$J$35</definedName>
    <definedName function="false" hidden="false" localSheetId="6" name="_xlnm.Print_Area" vbProcedure="false">List_Contribution!$A$1:$I$19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7Mon slot1,2'!$C$3:$H$4</definedName>
    <definedName function="false" hidden="false" localSheetId="2" name="_Parse_In" vbProcedure="false">'17Mon slot1,2'!$C$5:$C$35</definedName>
    <definedName function="false" hidden="false" localSheetId="2" name="_Parse_Out" vbProcedure="false">'17Mon slot1,2'!$C$37</definedName>
    <definedName function="false" hidden="false" localSheetId="3" name="PRINT_AREA_MI" vbProcedure="false">'18Tue slot3-6'!$C$3:$H$5</definedName>
    <definedName function="false" hidden="false" localSheetId="3" name="_Parse_In" vbProcedure="false">'18Tue slot3-6'!$C$35:$C$48</definedName>
    <definedName function="false" hidden="false" localSheetId="3" name="_Parse_Out" vbProcedure="false">'18Tue slot3-6'!$C$50</definedName>
    <definedName function="false" hidden="false" localSheetId="4" name="PRINT_AREA_MI" vbProcedure="false">'19Wed slot7-9'!$C$3:$H$5</definedName>
    <definedName function="false" hidden="false" localSheetId="4" name="_Parse_In" vbProcedure="false">'19Wed slot7-9'!$C$32:$C$45</definedName>
    <definedName function="false" hidden="false" localSheetId="4" name="_Parse_Out" vbProcedure="false">'19Wed slot7-9'!$C$47</definedName>
    <definedName function="false" hidden="false" localSheetId="5" name="PRINT_AREA_MI" vbProcedure="false">'20Thu slot10-13'!$C$3:$H$5</definedName>
    <definedName function="false" hidden="false" localSheetId="5" name="_Parse_In" vbProcedure="false">'20Thu slot10-13'!$C$33:$C$46</definedName>
    <definedName function="false" hidden="false" localSheetId="5" name="_Parse_Out" vbProcedure="false">'20Thu slot10-13'!$C$48</definedName>
    <definedName function="false" hidden="false" localSheetId="6" name="PRINT_AREA_MI" vbProcedure="false">List_Contribution!$C$2:$H$19</definedName>
    <definedName function="false" hidden="false" localSheetId="6" name="_Parse_In" vbProcedure="false">List_Contribution!$C$22:$C$30</definedName>
    <definedName function="false" hidden="false" localSheetId="6" name="_Parse_Out" vbProcedure="false">List_Contribution!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0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5th MEETING</t>
  </si>
  <si>
    <t xml:space="preserve">September 16-21, 2007</t>
  </si>
  <si>
    <t xml:space="preserve">50th IEEE802.15 WPAN MEETING</t>
  </si>
  <si>
    <t xml:space="preserve">Hilton Waikaloa Village Hotel, Waikoloa, HI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September 17, 2007</t>
  </si>
  <si>
    <t xml:space="preserve">Approved Agenda in Item 2.3 on September 17 </t>
  </si>
  <si>
    <t xml:space="preserve">Joint Opening Plwenary</t>
  </si>
  <si>
    <t xml:space="preserve">802.15 WG opening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818r0</t>
  </si>
  <si>
    <t xml:space="preserve">DT</t>
  </si>
  <si>
    <t xml:space="preserve">Call for Recording Secretary</t>
  </si>
  <si>
    <t xml:space="preserve">MI</t>
  </si>
  <si>
    <t xml:space="preserve">Approval of San Francisco Meeting Minutes</t>
  </si>
  <si>
    <t xml:space="preserve">07/811r1</t>
  </si>
  <si>
    <t xml:space="preserve">Review of remaining proposals list</t>
  </si>
  <si>
    <t xml:space="preserve">07/795r6</t>
  </si>
  <si>
    <t xml:space="preserve">Definition of a merged proposal</t>
  </si>
  <si>
    <t xml:space="preserve">07/808r0</t>
  </si>
  <si>
    <t xml:space="preserve">Call for Merged Proposals and withdrawing proposals, Confiming final Proposals</t>
  </si>
  <si>
    <t xml:space="preserve">RECESS</t>
  </si>
  <si>
    <t xml:space="preserve">2.1</t>
  </si>
  <si>
    <t xml:space="preserve">II </t>
  </si>
  <si>
    <t xml:space="preserve">2.2</t>
  </si>
  <si>
    <t xml:space="preserve">Allocating the time slots for presentations of proposals, and for Votes</t>
  </si>
  <si>
    <t xml:space="preserve">2.3</t>
  </si>
  <si>
    <t xml:space="preserve">APPROVAL OF AGENDA</t>
  </si>
  <si>
    <t xml:space="preserve">07/821r1</t>
  </si>
  <si>
    <t xml:space="preserve">2.4</t>
  </si>
  <si>
    <t xml:space="preserve">Presentation, Merged Proposals</t>
  </si>
  <si>
    <t xml:space="preserve">07/761r8</t>
  </si>
  <si>
    <t xml:space="preserve">H. Harada</t>
  </si>
  <si>
    <t xml:space="preserve">2.5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8, 2007</t>
  </si>
  <si>
    <t xml:space="preserve">Discussion of merged proposals</t>
  </si>
  <si>
    <t xml:space="preserve">FCC NPRM Position</t>
  </si>
  <si>
    <t xml:space="preserve">07/840r1</t>
  </si>
  <si>
    <t xml:space="preserve">J. Barr</t>
  </si>
  <si>
    <t xml:space="preserve">Approval of modified Agenda</t>
  </si>
  <si>
    <t xml:space="preserve">07/821r2</t>
  </si>
  <si>
    <r>
      <rPr>
        <b val="true"/>
        <sz val="10"/>
        <rFont val="Times New Roman"/>
        <family val="1"/>
      </rPr>
      <t xml:space="preserve">2Gbps Transmission Demonstration using </t>
    </r>
    <r>
      <rPr>
        <b val="true"/>
        <sz val="10"/>
        <rFont val="ＭＳ Ｐ明朝"/>
        <family val="1"/>
        <charset val="128"/>
      </rPr>
      <t xml:space="preserve">π</t>
    </r>
    <r>
      <rPr>
        <b val="true"/>
        <sz val="10"/>
        <rFont val="Times New Roman"/>
        <family val="1"/>
      </rPr>
      <t xml:space="preserve">/2 DBPSK Alternative</t>
    </r>
  </si>
  <si>
    <t xml:space="preserve">07/835r0</t>
  </si>
  <si>
    <t xml:space="preserve">Y. Katayama</t>
  </si>
  <si>
    <t xml:space="preserve">Approved Agenda in Item 5.6 on September 18 </t>
  </si>
  <si>
    <t xml:space="preserve">Presentations of  merged Proposals</t>
  </si>
  <si>
    <t xml:space="preserve">07/761r10</t>
  </si>
  <si>
    <t xml:space="preserve">Review of Downselection Ballot #1 and procedure                          07/844r0</t>
  </si>
  <si>
    <t xml:space="preserve">05/692r3</t>
  </si>
  <si>
    <t xml:space="preserve">07/760r2</t>
  </si>
  <si>
    <t xml:space="preserve">J. Gilb</t>
  </si>
  <si>
    <t xml:space="preserve">07/821r3</t>
  </si>
  <si>
    <t xml:space="preserve">RECESS untilWednesday, AM1</t>
  </si>
  <si>
    <t xml:space="preserve">Wednesday, September 19, 2007</t>
  </si>
  <si>
    <t xml:space="preserve">Executed results of Agenda on September 19</t>
  </si>
  <si>
    <t xml:space="preserve">Why We want a single 60GHz Standards</t>
  </si>
  <si>
    <t xml:space="preserve">07/850r1</t>
  </si>
  <si>
    <t xml:space="preserve">E. Casas</t>
  </si>
  <si>
    <t xml:space="preserve">An Etiquette for 60 GHz Band Access</t>
  </si>
  <si>
    <t xml:space="preserve">07/846r2</t>
  </si>
  <si>
    <t xml:space="preserve">C. Hansen</t>
  </si>
  <si>
    <t xml:space="preserve">RECESS until Wednesday, PM2</t>
  </si>
  <si>
    <t xml:space="preserve">802. 15 WG Midweek</t>
  </si>
  <si>
    <t xml:space="preserve">TG3c Editing team</t>
  </si>
  <si>
    <t xml:space="preserve">07/857r0</t>
  </si>
  <si>
    <t xml:space="preserve">DISCUSSION ON PROJECT TIMELINE/ OBJECTIVES</t>
  </si>
  <si>
    <t xml:space="preserve">05/311rx</t>
  </si>
  <si>
    <t xml:space="preserve">R. Roberts</t>
  </si>
  <si>
    <t xml:space="preserve">GENERATING TG3c CLOSING REPORT </t>
  </si>
  <si>
    <t xml:space="preserve">07/848r0</t>
  </si>
  <si>
    <t xml:space="preserve">ADJOURNMENT</t>
  </si>
  <si>
    <t xml:space="preserve">Thursday, September 20, 2007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unified-and-flexible-millimeter-wave-wpan-systems-supported-by-common-mode.pdf</t>
  </si>
  <si>
    <t xml:space="preserve">mmWave OFDM Physical Layer Proposal </t>
  </si>
  <si>
    <t xml:space="preserve">Why We want a single 60GHz Standard</t>
  </si>
  <si>
    <t xml:space="preserve">tg3c downselection proposers list</t>
  </si>
  <si>
    <t xml:space="preserve">07/844r0</t>
  </si>
  <si>
    <t xml:space="preserve">tg3c-editing-team</t>
  </si>
  <si>
    <t xml:space="preserve">tg3c-project-plan</t>
  </si>
  <si>
    <t xml:space="preserve">05/311r16</t>
  </si>
  <si>
    <t xml:space="preserve">tg3c-closing-report-sep07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5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5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5</xdr:row>
      <xdr:rowOff>162000</xdr:rowOff>
    </xdr:from>
    <xdr:to>
      <xdr:col>3</xdr:col>
      <xdr:colOff>2847600</xdr:colOff>
      <xdr:row>17</xdr:row>
      <xdr:rowOff>9720</xdr:rowOff>
    </xdr:to>
    <xdr:sp>
      <xdr:nvSpPr>
        <xdr:cNvPr id="1" name="Text Box 2"/>
        <xdr:cNvSpPr/>
      </xdr:nvSpPr>
      <xdr:spPr>
        <a:xfrm>
          <a:off x="3654720" y="306720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1" activeCellId="0" sqref="F16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s="345" customFormat="true" ht="15.75" hidden="false" customHeight="false" outlineLevel="0" collapsed="false">
      <c r="A5" s="342"/>
      <c r="B5" s="343" t="s">
        <v>131</v>
      </c>
      <c r="C5" s="344"/>
      <c r="F5" s="346"/>
    </row>
    <row r="6" customFormat="false" ht="15" hidden="false" customHeight="true" outlineLevel="0" collapsed="false">
      <c r="A6" s="337"/>
      <c r="B6" s="347"/>
      <c r="C6" s="348"/>
      <c r="D6" s="349" t="s">
        <v>132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3</v>
      </c>
      <c r="E10" s="349"/>
      <c r="F10" s="350"/>
      <c r="G10" s="349"/>
      <c r="H10" s="349"/>
      <c r="I10" s="351" t="n">
        <f aca="false">TIME(10,30,0)</f>
        <v>0.4375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n">
        <v>1.1</v>
      </c>
      <c r="C15" s="348" t="s">
        <v>134</v>
      </c>
      <c r="D15" s="349" t="s">
        <v>135</v>
      </c>
      <c r="E15" s="349"/>
      <c r="F15" s="350" t="s">
        <v>136</v>
      </c>
      <c r="G15" s="349" t="s">
        <v>137</v>
      </c>
      <c r="H15" s="349" t="n">
        <v>1</v>
      </c>
      <c r="I15" s="351" t="n">
        <f aca="false">TIME(13,30,0)</f>
        <v>0.5625</v>
      </c>
    </row>
    <row r="16" customFormat="false" ht="15" hidden="false" customHeight="true" outlineLevel="0" collapsed="false">
      <c r="A16" s="337"/>
      <c r="B16" s="347" t="n">
        <v>1.2</v>
      </c>
      <c r="C16" s="348" t="s">
        <v>134</v>
      </c>
      <c r="D16" s="349" t="s">
        <v>138</v>
      </c>
      <c r="E16" s="349" t="s">
        <v>139</v>
      </c>
      <c r="F16" s="350" t="s">
        <v>136</v>
      </c>
      <c r="G16" s="349" t="s">
        <v>137</v>
      </c>
      <c r="H16" s="349" t="n">
        <v>20</v>
      </c>
      <c r="I16" s="351" t="n">
        <f aca="false">I15+TIME(0,H15,0)</f>
        <v>0.563194444444444</v>
      </c>
    </row>
    <row r="17" customFormat="false" ht="15" hidden="false" customHeight="true" outlineLevel="0" collapsed="false">
      <c r="A17" s="337"/>
      <c r="B17" s="347" t="n">
        <v>1.3</v>
      </c>
      <c r="C17" s="348" t="s">
        <v>140</v>
      </c>
      <c r="D17" s="349" t="s">
        <v>141</v>
      </c>
      <c r="E17" s="349"/>
      <c r="F17" s="350" t="s">
        <v>136</v>
      </c>
      <c r="G17" s="349" t="s">
        <v>137</v>
      </c>
      <c r="H17" s="349" t="n">
        <v>5</v>
      </c>
      <c r="I17" s="351" t="n">
        <f aca="false">I16+TIME(0,H16,0)</f>
        <v>0.577083333333333</v>
      </c>
    </row>
    <row r="18" customFormat="false" ht="15" hidden="false" customHeight="true" outlineLevel="0" collapsed="false">
      <c r="A18" s="337"/>
      <c r="B18" s="347" t="n">
        <v>1.4</v>
      </c>
      <c r="C18" s="348" t="s">
        <v>142</v>
      </c>
      <c r="D18" s="349" t="s">
        <v>143</v>
      </c>
      <c r="E18" s="349" t="s">
        <v>144</v>
      </c>
      <c r="F18" s="350" t="s">
        <v>136</v>
      </c>
      <c r="G18" s="349" t="s">
        <v>137</v>
      </c>
      <c r="H18" s="349" t="n">
        <v>24</v>
      </c>
      <c r="I18" s="351" t="n">
        <f aca="false">I17+TIME(0,H17,0)</f>
        <v>0.580555555555556</v>
      </c>
    </row>
    <row r="19" s="355" customFormat="true" ht="15" hidden="false" customHeight="true" outlineLevel="0" collapsed="false">
      <c r="A19" s="352"/>
      <c r="B19" s="347" t="n">
        <v>1.5</v>
      </c>
      <c r="C19" s="348" t="s">
        <v>140</v>
      </c>
      <c r="D19" s="349" t="s">
        <v>145</v>
      </c>
      <c r="E19" s="349" t="s">
        <v>146</v>
      </c>
      <c r="F19" s="350" t="s">
        <v>136</v>
      </c>
      <c r="G19" s="349" t="s">
        <v>137</v>
      </c>
      <c r="H19" s="349" t="n">
        <v>30</v>
      </c>
      <c r="I19" s="351" t="n">
        <f aca="false">I18+TIME(0,H18,0)</f>
        <v>0.597222222222222</v>
      </c>
      <c r="J19" s="354"/>
      <c r="K19" s="354"/>
    </row>
    <row r="20" s="355" customFormat="true" ht="15" hidden="false" customHeight="true" outlineLevel="0" collapsed="false">
      <c r="A20" s="352"/>
      <c r="B20" s="347" t="n">
        <v>1.6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20</v>
      </c>
      <c r="I20" s="351" t="n">
        <f aca="false">I19+TIME(0,H19,0)</f>
        <v>0.618055555555556</v>
      </c>
      <c r="J20" s="354"/>
      <c r="K20" s="354"/>
    </row>
    <row r="21" s="355" customFormat="true" ht="15" hidden="false" customHeight="true" outlineLevel="0" collapsed="false">
      <c r="A21" s="352"/>
      <c r="B21" s="347" t="n">
        <v>1.7</v>
      </c>
      <c r="C21" s="348" t="s">
        <v>140</v>
      </c>
      <c r="D21" s="349" t="s">
        <v>149</v>
      </c>
      <c r="E21" s="349"/>
      <c r="F21" s="350" t="s">
        <v>136</v>
      </c>
      <c r="G21" s="349" t="s">
        <v>137</v>
      </c>
      <c r="H21" s="349" t="n">
        <v>20</v>
      </c>
      <c r="I21" s="351" t="n">
        <f aca="false">I20+TIME(0,H20,0)</f>
        <v>0.631944444444444</v>
      </c>
      <c r="J21" s="354"/>
      <c r="K21" s="354"/>
    </row>
    <row r="22" customFormat="false" ht="15" hidden="false" customHeight="true" outlineLevel="0" collapsed="false">
      <c r="A22" s="337"/>
      <c r="B22" s="347" t="n">
        <v>1.8</v>
      </c>
      <c r="C22" s="348" t="s">
        <v>142</v>
      </c>
      <c r="D22" s="349" t="s">
        <v>150</v>
      </c>
      <c r="E22" s="349"/>
      <c r="F22" s="350" t="s">
        <v>136</v>
      </c>
      <c r="G22" s="349" t="s">
        <v>137</v>
      </c>
      <c r="H22" s="349" t="n">
        <v>1</v>
      </c>
      <c r="I22" s="351" t="n">
        <f aca="false">I21+TIME(0,H21,0)</f>
        <v>0.645833333333333</v>
      </c>
    </row>
    <row r="23" s="355" customFormat="true" ht="15" hidden="false" customHeight="true" outlineLevel="0" collapsed="false">
      <c r="A23" s="352"/>
      <c r="B23" s="353"/>
      <c r="C23" s="331"/>
      <c r="D23" s="332"/>
      <c r="E23" s="332"/>
      <c r="F23" s="336"/>
      <c r="G23" s="332"/>
      <c r="H23" s="332"/>
      <c r="I23" s="334"/>
      <c r="J23" s="354"/>
      <c r="K23" s="354"/>
    </row>
    <row r="24" customFormat="false" ht="15" hidden="false" customHeight="true" outlineLevel="0" collapsed="false">
      <c r="A24" s="337"/>
      <c r="B24" s="347" t="s">
        <v>151</v>
      </c>
      <c r="C24" s="348" t="s">
        <v>152</v>
      </c>
      <c r="D24" s="349" t="s">
        <v>135</v>
      </c>
      <c r="E24" s="349"/>
      <c r="F24" s="350" t="s">
        <v>136</v>
      </c>
      <c r="G24" s="349" t="s">
        <v>137</v>
      </c>
      <c r="H24" s="349" t="n">
        <v>1</v>
      </c>
      <c r="I24" s="351" t="n">
        <f aca="false">TIME(16,0,0)</f>
        <v>0.666666666666667</v>
      </c>
    </row>
    <row r="25" customFormat="false" ht="15" hidden="false" customHeight="true" outlineLevel="0" collapsed="false">
      <c r="A25" s="337"/>
      <c r="B25" s="347" t="s">
        <v>153</v>
      </c>
      <c r="C25" s="348" t="s">
        <v>140</v>
      </c>
      <c r="D25" s="349" t="s">
        <v>154</v>
      </c>
      <c r="E25" s="349"/>
      <c r="F25" s="350" t="s">
        <v>136</v>
      </c>
      <c r="G25" s="349" t="s">
        <v>137</v>
      </c>
      <c r="H25" s="349" t="n">
        <v>19</v>
      </c>
      <c r="I25" s="351" t="n">
        <f aca="false">I24+TIME(0,H24,0)</f>
        <v>0.667361111111111</v>
      </c>
    </row>
    <row r="26" customFormat="false" ht="15" hidden="false" customHeight="true" outlineLevel="0" collapsed="false">
      <c r="A26" s="337"/>
      <c r="B26" s="347" t="s">
        <v>155</v>
      </c>
      <c r="C26" s="348" t="s">
        <v>142</v>
      </c>
      <c r="D26" s="349" t="s">
        <v>156</v>
      </c>
      <c r="E26" s="349" t="s">
        <v>157</v>
      </c>
      <c r="F26" s="350" t="s">
        <v>136</v>
      </c>
      <c r="G26" s="349" t="s">
        <v>137</v>
      </c>
      <c r="H26" s="349" t="n">
        <v>40</v>
      </c>
      <c r="I26" s="351" t="n">
        <f aca="false">I25+TIME(0,H25,0)</f>
        <v>0.680555555555556</v>
      </c>
    </row>
    <row r="27" customFormat="false" ht="15" hidden="false" customHeight="true" outlineLevel="0" collapsed="false">
      <c r="A27" s="337"/>
      <c r="B27" s="347" t="s">
        <v>158</v>
      </c>
      <c r="C27" s="348" t="s">
        <v>140</v>
      </c>
      <c r="D27" s="356" t="s">
        <v>159</v>
      </c>
      <c r="E27" s="357" t="s">
        <v>160</v>
      </c>
      <c r="F27" s="350" t="s">
        <v>136</v>
      </c>
      <c r="G27" s="358" t="s">
        <v>161</v>
      </c>
      <c r="H27" s="349" t="n">
        <v>50</v>
      </c>
      <c r="I27" s="351" t="n">
        <f aca="false">I26+TIME(0,H26,0)</f>
        <v>0.708333333333333</v>
      </c>
    </row>
    <row r="28" customFormat="false" ht="15" hidden="false" customHeight="true" outlineLevel="0" collapsed="false">
      <c r="A28" s="337"/>
      <c r="B28" s="347" t="s">
        <v>162</v>
      </c>
      <c r="C28" s="348" t="s">
        <v>142</v>
      </c>
      <c r="D28" s="349" t="s">
        <v>150</v>
      </c>
      <c r="E28" s="349"/>
      <c r="F28" s="350" t="s">
        <v>136</v>
      </c>
      <c r="G28" s="349" t="s">
        <v>137</v>
      </c>
      <c r="H28" s="349" t="n">
        <v>1</v>
      </c>
      <c r="I28" s="351" t="n">
        <f aca="false">I27+TIME(0,H27,0)</f>
        <v>0.743055555555556</v>
      </c>
    </row>
    <row r="29" customFormat="false" ht="15" hidden="false" customHeight="false" outlineLevel="0" collapsed="false">
      <c r="A29" s="359"/>
      <c r="B29" s="360"/>
      <c r="C29" s="329"/>
      <c r="D29" s="337"/>
      <c r="E29" s="337"/>
      <c r="F29" s="361"/>
      <c r="G29" s="337"/>
      <c r="H29" s="337"/>
      <c r="I29" s="337"/>
    </row>
    <row r="30" customFormat="false" ht="15" hidden="false" customHeight="false" outlineLevel="0" collapsed="false">
      <c r="A30" s="337"/>
      <c r="B30" s="359" t="s">
        <v>163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false" outlineLevel="0" collapsed="false">
      <c r="A31" s="337"/>
      <c r="B31" s="359" t="s">
        <v>164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false" outlineLevel="0" collapsed="false">
      <c r="A32" s="337"/>
      <c r="B32" s="359" t="s">
        <v>165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A33" s="337"/>
      <c r="B33" s="359" t="s">
        <v>166</v>
      </c>
      <c r="C33" s="337"/>
      <c r="D33" s="337"/>
      <c r="E33" s="337"/>
      <c r="F33" s="337"/>
      <c r="G33" s="337"/>
      <c r="H33" s="337"/>
      <c r="I33" s="337"/>
    </row>
    <row r="34" customFormat="false" ht="15" hidden="false" customHeight="false" outlineLevel="0" collapsed="false">
      <c r="A34" s="337"/>
      <c r="B34" s="339"/>
      <c r="C34" s="362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A35" s="337"/>
      <c r="B35" s="337"/>
      <c r="C35" s="362"/>
      <c r="D35" s="337"/>
      <c r="E35" s="337"/>
      <c r="F35" s="361"/>
      <c r="G35" s="337"/>
      <c r="H35" s="337"/>
      <c r="I35" s="337"/>
    </row>
    <row r="36" customFormat="false" ht="15" hidden="false" customHeight="false" outlineLevel="0" collapsed="false">
      <c r="A36" s="337"/>
      <c r="B36" s="339"/>
      <c r="C36" s="362"/>
      <c r="D36" s="332"/>
      <c r="E36" s="332"/>
      <c r="F36" s="361"/>
      <c r="G36" s="337"/>
      <c r="H36" s="337"/>
      <c r="I36" s="337"/>
    </row>
    <row r="37" customFormat="false" ht="15" hidden="false" customHeight="false" outlineLevel="0" collapsed="false">
      <c r="A37" s="337"/>
      <c r="B37" s="339"/>
      <c r="C37" s="362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2"/>
      <c r="D38" s="337"/>
      <c r="E38" s="337"/>
      <c r="F38" s="361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2"/>
      <c r="D39" s="337"/>
      <c r="E39" s="337"/>
      <c r="F39" s="361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2"/>
      <c r="D40" s="352"/>
      <c r="E40" s="337"/>
      <c r="F40" s="361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2"/>
      <c r="D41" s="337"/>
      <c r="E41" s="337"/>
      <c r="F41" s="361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2"/>
      <c r="D43" s="337"/>
      <c r="E43" s="337"/>
      <c r="F43" s="361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2"/>
      <c r="D44" s="337"/>
      <c r="E44" s="337"/>
      <c r="F44" s="361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2"/>
      <c r="D45" s="337"/>
      <c r="E45" s="337"/>
      <c r="F45" s="361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2"/>
      <c r="D46" s="337"/>
      <c r="E46" s="337"/>
      <c r="F46" s="361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2"/>
      <c r="D47" s="337"/>
      <c r="E47" s="337"/>
      <c r="F47" s="361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2"/>
      <c r="D48" s="337"/>
      <c r="E48" s="337"/>
      <c r="F48" s="361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2"/>
      <c r="D49" s="337"/>
      <c r="E49" s="337"/>
      <c r="F49" s="361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2"/>
      <c r="D50" s="337"/>
      <c r="E50" s="337"/>
      <c r="F50" s="361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2"/>
      <c r="D51" s="337"/>
      <c r="E51" s="337"/>
      <c r="F51" s="361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2"/>
      <c r="D52" s="337"/>
      <c r="E52" s="337"/>
      <c r="F52" s="361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2"/>
      <c r="D53" s="337"/>
      <c r="E53" s="337"/>
      <c r="F53" s="361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2"/>
      <c r="D54" s="337"/>
      <c r="E54" s="337"/>
      <c r="F54" s="361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2"/>
      <c r="D55" s="337"/>
      <c r="E55" s="337"/>
      <c r="F55" s="361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2"/>
      <c r="D56" s="337"/>
      <c r="E56" s="337"/>
      <c r="F56" s="361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2"/>
      <c r="D57" s="337"/>
      <c r="E57" s="337"/>
      <c r="F57" s="361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2"/>
      <c r="D58" s="337"/>
      <c r="E58" s="337"/>
      <c r="F58" s="361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2"/>
      <c r="D59" s="337"/>
      <c r="E59" s="337"/>
      <c r="F59" s="361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2"/>
      <c r="D60" s="337"/>
      <c r="E60" s="337"/>
      <c r="F60" s="361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2"/>
      <c r="D61" s="337"/>
      <c r="E61" s="337"/>
      <c r="F61" s="361"/>
      <c r="G61" s="337"/>
      <c r="H61" s="337"/>
      <c r="I61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5.77"/>
    <col collapsed="false" customWidth="true" hidden="false" outlineLevel="0" max="5" min="5" style="0" width="10.33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4" t="n">
        <v>3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4" t="n">
        <v>3.2</v>
      </c>
      <c r="C8" s="348" t="s">
        <v>140</v>
      </c>
      <c r="D8" s="356" t="s">
        <v>168</v>
      </c>
      <c r="E8" s="365"/>
      <c r="F8" s="350"/>
      <c r="G8" s="349" t="s">
        <v>137</v>
      </c>
      <c r="H8" s="349" t="n">
        <v>59</v>
      </c>
      <c r="I8" s="351" t="n">
        <f aca="false">I7+TIME(0,H7,0)</f>
        <v>0.334027777777778</v>
      </c>
    </row>
    <row r="9" customFormat="false" ht="15" hidden="false" customHeight="true" outlineLevel="0" collapsed="false">
      <c r="B9" s="364" t="n">
        <v>4.3</v>
      </c>
      <c r="C9" s="348" t="s">
        <v>140</v>
      </c>
      <c r="D9" s="356" t="s">
        <v>169</v>
      </c>
      <c r="E9" s="365" t="s">
        <v>170</v>
      </c>
      <c r="F9" s="350"/>
      <c r="G9" s="349" t="s">
        <v>171</v>
      </c>
      <c r="H9" s="349" t="n">
        <v>59</v>
      </c>
      <c r="I9" s="351" t="n">
        <f aca="false">I8+TIME(0,H8,0)</f>
        <v>0.375</v>
      </c>
    </row>
    <row r="10" customFormat="false" ht="15" hidden="false" customHeight="true" outlineLevel="0" collapsed="false">
      <c r="B10" s="364" t="n">
        <v>3.5</v>
      </c>
      <c r="C10" s="348" t="s">
        <v>142</v>
      </c>
      <c r="D10" s="349" t="s">
        <v>150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415972222222222</v>
      </c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customFormat="false" ht="15" hidden="false" customHeight="true" outlineLevel="0" collapsed="false">
      <c r="B12" s="364" t="n">
        <v>4.1</v>
      </c>
      <c r="C12" s="348" t="s">
        <v>134</v>
      </c>
      <c r="D12" s="349" t="s">
        <v>135</v>
      </c>
      <c r="E12" s="349"/>
      <c r="F12" s="350" t="s">
        <v>136</v>
      </c>
      <c r="G12" s="349" t="s">
        <v>137</v>
      </c>
      <c r="H12" s="349" t="n">
        <v>1</v>
      </c>
      <c r="I12" s="351" t="n">
        <f aca="false">TIME(10,30,0)</f>
        <v>0.4375</v>
      </c>
    </row>
    <row r="13" customFormat="false" ht="15" hidden="false" customHeight="true" outlineLevel="0" collapsed="false">
      <c r="B13" s="364" t="n">
        <v>4.2</v>
      </c>
      <c r="C13" s="348" t="s">
        <v>142</v>
      </c>
      <c r="D13" s="356" t="s">
        <v>172</v>
      </c>
      <c r="E13" s="365" t="s">
        <v>173</v>
      </c>
      <c r="F13" s="350"/>
      <c r="G13" s="349" t="s">
        <v>137</v>
      </c>
      <c r="H13" s="349" t="n">
        <v>30</v>
      </c>
      <c r="I13" s="351" t="n">
        <f aca="false">I12+TIME(0,H12,0)</f>
        <v>0.438194444444444</v>
      </c>
    </row>
    <row r="14" customFormat="false" ht="15" hidden="false" customHeight="true" outlineLevel="0" collapsed="false">
      <c r="B14" s="364" t="n">
        <v>4.3</v>
      </c>
      <c r="C14" s="348" t="s">
        <v>140</v>
      </c>
      <c r="D14" s="356" t="s">
        <v>5</v>
      </c>
      <c r="E14" s="365" t="s">
        <v>5</v>
      </c>
      <c r="F14" s="350"/>
      <c r="G14" s="349" t="s">
        <v>5</v>
      </c>
      <c r="H14" s="349" t="n">
        <v>30</v>
      </c>
      <c r="I14" s="351" t="n">
        <f aca="false">I13+TIME(0,H13,0)</f>
        <v>0.459027777777778</v>
      </c>
    </row>
    <row r="15" customFormat="false" ht="15" hidden="false" customHeight="true" outlineLevel="0" collapsed="false">
      <c r="B15" s="364" t="n">
        <v>4.3</v>
      </c>
      <c r="C15" s="348" t="s">
        <v>140</v>
      </c>
      <c r="D15" s="356" t="s">
        <v>174</v>
      </c>
      <c r="E15" s="365" t="s">
        <v>175</v>
      </c>
      <c r="F15" s="350"/>
      <c r="G15" s="349" t="s">
        <v>176</v>
      </c>
      <c r="H15" s="349" t="n">
        <v>30</v>
      </c>
      <c r="I15" s="351" t="n">
        <f aca="false">I14+TIME(0,H14,0)</f>
        <v>0.479861111111111</v>
      </c>
    </row>
    <row r="16" customFormat="false" ht="15" hidden="false" customHeight="true" outlineLevel="0" collapsed="false">
      <c r="B16" s="364" t="n">
        <v>4.4</v>
      </c>
      <c r="C16" s="348" t="s">
        <v>142</v>
      </c>
      <c r="D16" s="349" t="s">
        <v>150</v>
      </c>
      <c r="E16" s="349"/>
      <c r="F16" s="350" t="s">
        <v>136</v>
      </c>
      <c r="G16" s="349" t="s">
        <v>137</v>
      </c>
      <c r="H16" s="349" t="n">
        <v>1</v>
      </c>
      <c r="I16" s="351" t="n">
        <f aca="false">I15+TIME(0,H15,0)</f>
        <v>0.500694444444444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66" t="s">
        <v>177</v>
      </c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4" t="n">
        <v>5.1</v>
      </c>
      <c r="C19" s="348" t="s">
        <v>134</v>
      </c>
      <c r="D19" s="349" t="s">
        <v>135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4" t="n">
        <v>5.2</v>
      </c>
      <c r="C20" s="348" t="s">
        <v>140</v>
      </c>
      <c r="D20" s="349" t="s">
        <v>147</v>
      </c>
      <c r="E20" s="349" t="s">
        <v>148</v>
      </c>
      <c r="F20" s="350" t="s">
        <v>136</v>
      </c>
      <c r="G20" s="349" t="s">
        <v>137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4" t="n">
        <v>5.3</v>
      </c>
      <c r="C21" s="348" t="s">
        <v>140</v>
      </c>
      <c r="D21" s="356" t="s">
        <v>178</v>
      </c>
      <c r="E21" s="349" t="s">
        <v>179</v>
      </c>
      <c r="F21" s="350"/>
      <c r="G21" s="349" t="s">
        <v>161</v>
      </c>
      <c r="H21" s="349" t="n">
        <v>40</v>
      </c>
      <c r="I21" s="351" t="n">
        <f aca="false">I20+TIME(0,H20,0)</f>
        <v>0.570138888888889</v>
      </c>
      <c r="J21" s="354"/>
      <c r="K21" s="354"/>
    </row>
    <row r="22" customFormat="false" ht="15.75" hidden="false" customHeight="true" outlineLevel="0" collapsed="false">
      <c r="B22" s="364" t="n">
        <v>5.4</v>
      </c>
      <c r="C22" s="348" t="s">
        <v>140</v>
      </c>
      <c r="D22" s="349" t="s">
        <v>180</v>
      </c>
      <c r="E22" s="349" t="s">
        <v>181</v>
      </c>
      <c r="F22" s="350"/>
      <c r="G22" s="349" t="s">
        <v>137</v>
      </c>
      <c r="H22" s="349" t="n">
        <v>15</v>
      </c>
      <c r="I22" s="351" t="n">
        <f aca="false">I21+TIME(0,H21,0)</f>
        <v>0.597916666666667</v>
      </c>
    </row>
    <row r="23" customFormat="false" ht="15.75" hidden="false" customHeight="true" outlineLevel="0" collapsed="false">
      <c r="B23" s="364" t="n">
        <v>5.5</v>
      </c>
      <c r="C23" s="348" t="s">
        <v>140</v>
      </c>
      <c r="D23" s="356" t="s">
        <v>178</v>
      </c>
      <c r="E23" s="349" t="s">
        <v>182</v>
      </c>
      <c r="F23" s="350"/>
      <c r="G23" s="349" t="s">
        <v>183</v>
      </c>
      <c r="H23" s="349" t="n">
        <v>20</v>
      </c>
      <c r="I23" s="351" t="n">
        <f aca="false">I22+TIME(0,H22,0)</f>
        <v>0.608333333333333</v>
      </c>
    </row>
    <row r="24" customFormat="false" ht="15.75" hidden="false" customHeight="true" outlineLevel="0" collapsed="false">
      <c r="B24" s="364" t="n">
        <v>5.6</v>
      </c>
      <c r="C24" s="348" t="s">
        <v>142</v>
      </c>
      <c r="D24" s="356" t="s">
        <v>172</v>
      </c>
      <c r="E24" s="349" t="s">
        <v>184</v>
      </c>
      <c r="F24" s="350"/>
      <c r="G24" s="349" t="s">
        <v>137</v>
      </c>
      <c r="H24" s="349" t="n">
        <v>20</v>
      </c>
      <c r="I24" s="351" t="n">
        <f aca="false">I23+TIME(0,H23,0)</f>
        <v>0.622222222222222</v>
      </c>
    </row>
    <row r="25" s="355" customFormat="true" ht="15" hidden="false" customHeight="true" outlineLevel="0" collapsed="false">
      <c r="B25" s="364" t="n">
        <v>5.7</v>
      </c>
      <c r="C25" s="348" t="s">
        <v>142</v>
      </c>
      <c r="D25" s="349" t="s">
        <v>185</v>
      </c>
      <c r="E25" s="349"/>
      <c r="F25" s="350" t="s">
        <v>136</v>
      </c>
      <c r="G25" s="349" t="s">
        <v>137</v>
      </c>
      <c r="H25" s="349" t="n">
        <v>1</v>
      </c>
      <c r="I25" s="351" t="n">
        <f aca="false">I24+TIME(0,H24,0)</f>
        <v>0.636111111111111</v>
      </c>
      <c r="J25" s="354"/>
      <c r="K25" s="354"/>
    </row>
    <row r="26" customFormat="false" ht="15.75" hidden="false" customHeight="true" outlineLevel="0" collapsed="false">
      <c r="B26" s="339"/>
      <c r="C26" s="362"/>
      <c r="D26" s="337"/>
      <c r="E26" s="337"/>
      <c r="F26" s="361"/>
      <c r="G26" s="337"/>
      <c r="H26" s="337"/>
      <c r="I26" s="337"/>
    </row>
    <row r="27" customFormat="false" ht="15.75" hidden="false" customHeight="true" outlineLevel="0" collapsed="false">
      <c r="B27" s="364" t="n">
        <v>6.1</v>
      </c>
      <c r="C27" s="348"/>
      <c r="D27" s="349"/>
      <c r="E27" s="349"/>
      <c r="F27" s="350"/>
      <c r="G27" s="349"/>
      <c r="H27" s="349"/>
      <c r="I27" s="351" t="n">
        <f aca="false">TIME(16,0,0)</f>
        <v>0.666666666666667</v>
      </c>
    </row>
    <row r="28" customFormat="false" ht="15.75" hidden="false" customHeight="true" outlineLevel="0" collapsed="false">
      <c r="B28" s="364" t="n">
        <v>6.2</v>
      </c>
      <c r="C28" s="348"/>
      <c r="D28" s="356"/>
      <c r="E28" s="365"/>
      <c r="F28" s="350"/>
      <c r="G28" s="349"/>
      <c r="H28" s="349"/>
      <c r="I28" s="351" t="n">
        <f aca="false">I27+TIME(0,H27,0)</f>
        <v>0.666666666666667</v>
      </c>
      <c r="J28" s="354"/>
    </row>
    <row r="29" customFormat="false" ht="15.75" hidden="false" customHeight="true" outlineLevel="0" collapsed="false">
      <c r="B29" s="364" t="n">
        <v>6.3</v>
      </c>
      <c r="C29" s="348"/>
      <c r="D29" s="356"/>
      <c r="E29" s="349"/>
      <c r="F29" s="350"/>
      <c r="G29" s="367"/>
      <c r="H29" s="349"/>
      <c r="I29" s="351" t="n">
        <f aca="false">I28+TIME(0,H28,0)</f>
        <v>0.666666666666667</v>
      </c>
    </row>
    <row r="30" s="355" customFormat="true" ht="15" hidden="false" customHeight="true" outlineLevel="0" collapsed="false">
      <c r="B30" s="364" t="n">
        <v>6.4</v>
      </c>
      <c r="C30" s="348"/>
      <c r="D30" s="356"/>
      <c r="E30" s="365"/>
      <c r="F30" s="350"/>
      <c r="G30" s="349"/>
      <c r="H30" s="349"/>
      <c r="I30" s="351" t="n">
        <f aca="false">I29+TIME(0,H29,0)</f>
        <v>0.666666666666667</v>
      </c>
      <c r="J30" s="354"/>
      <c r="K30" s="354"/>
    </row>
    <row r="31" customFormat="false" ht="15" hidden="false" customHeight="true" outlineLevel="0" collapsed="false">
      <c r="B31" s="364" t="n">
        <v>6.5</v>
      </c>
      <c r="C31" s="348"/>
      <c r="D31" s="356"/>
      <c r="E31" s="365"/>
      <c r="F31" s="350"/>
      <c r="G31" s="349"/>
      <c r="H31" s="349"/>
      <c r="I31" s="351" t="n">
        <f aca="false">I30+TIME(0,H30,0)</f>
        <v>0.666666666666667</v>
      </c>
    </row>
    <row r="32" customFormat="false" ht="15" hidden="false" customHeight="true" outlineLevel="0" collapsed="false">
      <c r="B32" s="364" t="n">
        <v>6.6</v>
      </c>
      <c r="C32" s="348"/>
      <c r="D32" s="349"/>
      <c r="E32" s="349"/>
      <c r="F32" s="350"/>
      <c r="G32" s="349"/>
      <c r="H32" s="349"/>
      <c r="I32" s="351" t="n">
        <f aca="false">I31+TIME(0,H31,0)</f>
        <v>0.666666666666667</v>
      </c>
    </row>
    <row r="33" s="355" customFormat="true" ht="15" hidden="false" customHeight="true" outlineLevel="0" collapsed="false">
      <c r="B33" s="337"/>
      <c r="C33" s="331"/>
      <c r="D33" s="332"/>
      <c r="E33" s="332"/>
      <c r="F33" s="336"/>
      <c r="G33" s="332"/>
      <c r="H33" s="332"/>
      <c r="I33" s="334"/>
      <c r="J33" s="354"/>
      <c r="K33" s="354"/>
    </row>
    <row r="34" s="355" customFormat="true" ht="15" hidden="false" customHeight="true" outlineLevel="0" collapsed="false">
      <c r="B34" s="337"/>
      <c r="C34" s="331"/>
      <c r="D34" s="332"/>
      <c r="E34" s="332"/>
      <c r="F34" s="336"/>
      <c r="G34" s="332"/>
      <c r="H34" s="332"/>
      <c r="I34" s="334"/>
      <c r="J34" s="354"/>
      <c r="K34" s="354"/>
    </row>
    <row r="35" s="355" customFormat="true" ht="15" hidden="false" customHeight="true" outlineLevel="0" collapsed="false">
      <c r="B35" s="359" t="s">
        <v>5</v>
      </c>
      <c r="C35" s="329" t="s">
        <v>128</v>
      </c>
      <c r="D35" s="329"/>
      <c r="E35" s="329"/>
      <c r="F35" s="361"/>
      <c r="G35" s="329"/>
      <c r="H35" s="337"/>
      <c r="I35" s="337"/>
      <c r="J35" s="354"/>
      <c r="K35" s="354"/>
    </row>
    <row r="36" customFormat="false" ht="15" hidden="false" customHeight="false" outlineLevel="0" collapsed="false">
      <c r="A36" s="368"/>
      <c r="B36" s="360"/>
      <c r="C36" s="329" t="s">
        <v>129</v>
      </c>
      <c r="D36" s="337"/>
      <c r="E36" s="337"/>
      <c r="F36" s="361"/>
      <c r="G36" s="337"/>
      <c r="H36" s="337"/>
      <c r="I36" s="337"/>
    </row>
    <row r="37" customFormat="false" ht="15" hidden="false" customHeight="false" outlineLevel="0" collapsed="false">
      <c r="A37" s="368" t="s">
        <v>5</v>
      </c>
      <c r="B37" s="360"/>
      <c r="C37" s="329"/>
      <c r="D37" s="337"/>
      <c r="E37" s="337"/>
      <c r="F37" s="361"/>
      <c r="G37" s="337"/>
      <c r="H37" s="337"/>
      <c r="I37" s="337"/>
    </row>
    <row r="38" customFormat="false" ht="15" hidden="false" customHeight="false" outlineLevel="0" collapsed="false">
      <c r="A38" s="369"/>
      <c r="B38" s="359" t="s">
        <v>163</v>
      </c>
      <c r="C38" s="329"/>
      <c r="D38" s="329"/>
      <c r="E38" s="329"/>
      <c r="F38" s="337"/>
      <c r="G38" s="337"/>
      <c r="H38" s="337"/>
      <c r="I38" s="337"/>
    </row>
    <row r="39" customFormat="false" ht="15" hidden="false" customHeight="false" outlineLevel="0" collapsed="false">
      <c r="B39" s="359" t="s">
        <v>164</v>
      </c>
      <c r="C39" s="329"/>
      <c r="D39" s="329"/>
      <c r="E39" s="329"/>
      <c r="F39" s="337"/>
      <c r="G39" s="337"/>
      <c r="H39" s="337"/>
      <c r="I39" s="337"/>
    </row>
    <row r="40" customFormat="false" ht="15" hidden="false" customHeight="false" outlineLevel="0" collapsed="false">
      <c r="B40" s="359" t="s">
        <v>165</v>
      </c>
      <c r="C40" s="329"/>
      <c r="D40" s="329"/>
      <c r="E40" s="329"/>
      <c r="F40" s="337"/>
      <c r="G40" s="337"/>
      <c r="H40" s="337"/>
      <c r="I40" s="337"/>
    </row>
    <row r="41" customFormat="false" ht="15" hidden="false" customHeight="false" outlineLevel="0" collapsed="false">
      <c r="B41" s="359" t="s">
        <v>166</v>
      </c>
      <c r="C41" s="337"/>
      <c r="D41" s="337"/>
      <c r="E41" s="337"/>
      <c r="F41" s="337"/>
      <c r="G41" s="337"/>
      <c r="H41" s="337"/>
      <c r="I41" s="337"/>
    </row>
    <row r="42" customFormat="false" ht="15" hidden="false" customHeight="false" outlineLevel="0" collapsed="false">
      <c r="B42" s="339"/>
      <c r="C42" s="362"/>
      <c r="D42" s="337"/>
      <c r="E42" s="337"/>
      <c r="F42" s="361"/>
      <c r="G42" s="337"/>
      <c r="H42" s="337"/>
      <c r="I42" s="337"/>
    </row>
    <row r="43" customFormat="false" ht="15" hidden="false" customHeight="false" outlineLevel="0" collapsed="false">
      <c r="B43" s="353"/>
      <c r="C43" s="331"/>
      <c r="D43" s="332"/>
      <c r="E43" s="332"/>
      <c r="F43" s="336"/>
      <c r="G43" s="332"/>
      <c r="H43" s="332"/>
      <c r="I43" s="334"/>
    </row>
    <row r="44" s="355" customFormat="true" ht="15" hidden="false" customHeight="true" outlineLevel="0" collapsed="false">
      <c r="B44" s="352"/>
      <c r="C44" s="370"/>
      <c r="D44" s="332"/>
      <c r="E44" s="332"/>
      <c r="F44" s="371"/>
      <c r="G44" s="352"/>
      <c r="H44" s="352"/>
      <c r="I44" s="352"/>
      <c r="J44" s="354"/>
      <c r="K44" s="354"/>
    </row>
    <row r="45" s="352" customFormat="true" ht="15" hidden="false" customHeight="false" outlineLevel="0" collapsed="false">
      <c r="B45" s="337"/>
      <c r="C45" s="362"/>
      <c r="D45" s="337"/>
      <c r="E45" s="337"/>
      <c r="F45" s="361"/>
      <c r="G45" s="337"/>
      <c r="H45" s="337"/>
      <c r="I45" s="337"/>
      <c r="J45" s="354"/>
      <c r="K45" s="354"/>
    </row>
    <row r="46" s="337" customFormat="true" ht="15" hidden="false" customHeight="false" outlineLevel="0" collapsed="false">
      <c r="B46" s="338"/>
      <c r="C46" s="317"/>
      <c r="D46" s="0"/>
      <c r="E46" s="0"/>
      <c r="F46" s="318"/>
      <c r="G46" s="0"/>
      <c r="H46" s="319"/>
      <c r="I46" s="319"/>
      <c r="J46" s="319"/>
      <c r="K46" s="319"/>
      <c r="L46" s="0"/>
      <c r="M46" s="0"/>
      <c r="N46" s="0"/>
      <c r="O4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7&amp;RIEEE P802.15 07/82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5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86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ilton Waikaloa Village Hotel, Waikoloa, HI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2"/>
      <c r="D5" s="337"/>
      <c r="E5" s="337"/>
      <c r="F5" s="328"/>
      <c r="G5" s="329"/>
      <c r="H5" s="329"/>
      <c r="I5" s="337"/>
      <c r="J5" s="322"/>
      <c r="K5" s="322"/>
    </row>
    <row r="6" s="372" customFormat="true" ht="15" hidden="false" customHeight="true" outlineLevel="0" collapsed="false">
      <c r="B6" s="343" t="s">
        <v>187</v>
      </c>
      <c r="C6" s="373"/>
      <c r="D6" s="374"/>
      <c r="E6" s="374"/>
      <c r="F6" s="375"/>
      <c r="G6" s="374"/>
      <c r="H6" s="374"/>
      <c r="I6" s="376"/>
    </row>
    <row r="7" s="355" customFormat="true" ht="15" hidden="false" customHeight="true" outlineLevel="0" collapsed="false">
      <c r="B7" s="364" t="n">
        <v>7.1</v>
      </c>
      <c r="C7" s="348" t="s">
        <v>134</v>
      </c>
      <c r="D7" s="349" t="s">
        <v>135</v>
      </c>
      <c r="E7" s="349"/>
      <c r="F7" s="350" t="s">
        <v>136</v>
      </c>
      <c r="G7" s="349" t="s">
        <v>137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4" t="n">
        <v>7.2</v>
      </c>
      <c r="C8" s="348" t="s">
        <v>140</v>
      </c>
      <c r="D8" s="349" t="s">
        <v>188</v>
      </c>
      <c r="E8" s="349" t="s">
        <v>189</v>
      </c>
      <c r="F8" s="350" t="s">
        <v>136</v>
      </c>
      <c r="G8" s="349" t="s">
        <v>190</v>
      </c>
      <c r="H8" s="349" t="n">
        <v>30</v>
      </c>
      <c r="I8" s="351" t="n">
        <f aca="false">I7+TIME(0,H7,0)</f>
        <v>0.334027777777778</v>
      </c>
      <c r="J8" s="354"/>
      <c r="K8" s="354"/>
    </row>
    <row r="9" s="355" customFormat="true" ht="15" hidden="false" customHeight="true" outlineLevel="0" collapsed="false">
      <c r="B9" s="364" t="n">
        <v>7.3</v>
      </c>
      <c r="C9" s="348" t="s">
        <v>140</v>
      </c>
      <c r="D9" s="377" t="s">
        <v>191</v>
      </c>
      <c r="E9" s="349" t="s">
        <v>192</v>
      </c>
      <c r="F9" s="350" t="s">
        <v>136</v>
      </c>
      <c r="G9" s="349" t="s">
        <v>193</v>
      </c>
      <c r="H9" s="349" t="n">
        <v>40</v>
      </c>
      <c r="I9" s="351" t="n">
        <f aca="false">I8+TIME(0,H8,0)</f>
        <v>0.354861111111111</v>
      </c>
      <c r="J9" s="354"/>
      <c r="K9" s="354"/>
    </row>
    <row r="10" s="355" customFormat="true" ht="15" hidden="false" customHeight="true" outlineLevel="0" collapsed="false">
      <c r="B10" s="364" t="n">
        <v>7.4</v>
      </c>
      <c r="C10" s="348" t="s">
        <v>142</v>
      </c>
      <c r="D10" s="349" t="s">
        <v>194</v>
      </c>
      <c r="E10" s="349"/>
      <c r="F10" s="350" t="s">
        <v>136</v>
      </c>
      <c r="G10" s="349" t="s">
        <v>137</v>
      </c>
      <c r="H10" s="349" t="n">
        <v>1</v>
      </c>
      <c r="I10" s="351" t="n">
        <f aca="false">I9+TIME(0,H9,0)</f>
        <v>0.382638888888889</v>
      </c>
      <c r="J10" s="354"/>
      <c r="K10" s="354"/>
    </row>
    <row r="11" s="355" customFormat="true" ht="15" hidden="false" customHeight="true" outlineLevel="0" collapsed="false">
      <c r="B11" s="333"/>
      <c r="C11" s="331"/>
      <c r="D11" s="332"/>
      <c r="E11" s="332"/>
      <c r="F11" s="336"/>
      <c r="G11" s="332"/>
      <c r="H11" s="332"/>
      <c r="I11" s="334"/>
      <c r="J11" s="354"/>
      <c r="K11" s="354"/>
    </row>
    <row r="12" s="355" customFormat="true" ht="15" hidden="false" customHeight="true" outlineLevel="0" collapsed="false">
      <c r="B12" s="364"/>
      <c r="C12" s="348"/>
      <c r="D12" s="349" t="s">
        <v>195</v>
      </c>
      <c r="E12" s="349"/>
      <c r="F12" s="350"/>
      <c r="G12" s="349"/>
      <c r="H12" s="349"/>
      <c r="I12" s="351" t="n">
        <f aca="false">TIME(10,30,0)</f>
        <v>0.4375</v>
      </c>
      <c r="J12" s="354"/>
      <c r="K12" s="354"/>
    </row>
    <row r="13" s="355" customFormat="true" ht="15" hidden="false" customHeight="true" outlineLevel="0" collapsed="false">
      <c r="B13" s="364"/>
      <c r="C13" s="348"/>
      <c r="D13" s="356"/>
      <c r="E13" s="365"/>
      <c r="F13" s="350"/>
      <c r="G13" s="349"/>
      <c r="H13" s="349"/>
      <c r="I13" s="351"/>
      <c r="J13" s="354"/>
      <c r="K13" s="354"/>
    </row>
    <row r="14" s="355" customFormat="true" ht="15" hidden="false" customHeight="true" outlineLevel="0" collapsed="false">
      <c r="B14" s="364"/>
      <c r="C14" s="348"/>
      <c r="D14" s="356"/>
      <c r="E14" s="365"/>
      <c r="F14" s="350"/>
      <c r="G14" s="349"/>
      <c r="H14" s="349"/>
      <c r="I14" s="351"/>
      <c r="J14" s="354"/>
      <c r="K14" s="354"/>
    </row>
    <row r="15" s="355" customFormat="true" ht="15" hidden="false" customHeight="true" outlineLevel="0" collapsed="false">
      <c r="B15" s="364"/>
      <c r="C15" s="348"/>
      <c r="D15" s="356"/>
      <c r="E15" s="365"/>
      <c r="F15" s="350"/>
      <c r="G15" s="349"/>
      <c r="H15" s="349"/>
      <c r="I15" s="351"/>
      <c r="J15" s="354"/>
      <c r="K15" s="354"/>
    </row>
    <row r="16" s="355" customFormat="true" ht="15" hidden="false" customHeight="true" outlineLevel="0" collapsed="false">
      <c r="B16" s="364"/>
      <c r="C16" s="348"/>
      <c r="D16" s="349"/>
      <c r="E16" s="349"/>
      <c r="F16" s="350"/>
      <c r="G16" s="349"/>
      <c r="H16" s="349"/>
      <c r="I16" s="351"/>
      <c r="J16" s="354"/>
      <c r="K16" s="354"/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4" t="n">
        <v>8.1</v>
      </c>
      <c r="C19" s="348" t="s">
        <v>134</v>
      </c>
      <c r="D19" s="349" t="s">
        <v>135</v>
      </c>
      <c r="E19" s="349"/>
      <c r="F19" s="350" t="s">
        <v>136</v>
      </c>
      <c r="G19" s="349" t="s">
        <v>137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4" t="n">
        <v>8.2</v>
      </c>
      <c r="C20" s="348" t="s">
        <v>140</v>
      </c>
      <c r="D20" s="349" t="s">
        <v>196</v>
      </c>
      <c r="E20" s="349" t="s">
        <v>197</v>
      </c>
      <c r="F20" s="350" t="s">
        <v>136</v>
      </c>
      <c r="G20" s="349" t="s">
        <v>183</v>
      </c>
      <c r="H20" s="349" t="n">
        <v>10</v>
      </c>
      <c r="I20" s="351" t="n">
        <f aca="false">I19+TIME(0,H19,0)</f>
        <v>0.563194444444444</v>
      </c>
      <c r="J20" s="354"/>
      <c r="K20" s="354"/>
    </row>
    <row r="21" s="355" customFormat="true" ht="15" hidden="false" customHeight="true" outlineLevel="0" collapsed="false">
      <c r="B21" s="364" t="n">
        <v>8.3</v>
      </c>
      <c r="C21" s="348" t="s">
        <v>140</v>
      </c>
      <c r="D21" s="349" t="s">
        <v>198</v>
      </c>
      <c r="E21" s="349" t="s">
        <v>199</v>
      </c>
      <c r="F21" s="350" t="s">
        <v>136</v>
      </c>
      <c r="G21" s="349" t="s">
        <v>200</v>
      </c>
      <c r="H21" s="349" t="n">
        <v>30</v>
      </c>
      <c r="I21" s="351" t="n">
        <f aca="false">I20+TIME(0,H20,0)</f>
        <v>0.570138888888889</v>
      </c>
      <c r="J21" s="354"/>
      <c r="K21" s="354"/>
    </row>
    <row r="22" customFormat="false" ht="15" hidden="false" customHeight="true" outlineLevel="0" collapsed="false">
      <c r="B22" s="364" t="n">
        <v>8.4</v>
      </c>
      <c r="C22" s="348" t="s">
        <v>140</v>
      </c>
      <c r="D22" s="349" t="s">
        <v>201</v>
      </c>
      <c r="E22" s="349" t="s">
        <v>202</v>
      </c>
      <c r="F22" s="350" t="s">
        <v>136</v>
      </c>
      <c r="G22" s="349" t="s">
        <v>137</v>
      </c>
      <c r="H22" s="349" t="n">
        <v>30</v>
      </c>
      <c r="I22" s="351" t="n">
        <f aca="false">I21+TIME(0,H21,0)</f>
        <v>0.590972222222222</v>
      </c>
    </row>
    <row r="23" customFormat="false" ht="15" hidden="false" customHeight="true" outlineLevel="0" collapsed="false">
      <c r="B23" s="364" t="n">
        <v>8.5</v>
      </c>
      <c r="C23" s="348" t="s">
        <v>142</v>
      </c>
      <c r="D23" s="349" t="s">
        <v>203</v>
      </c>
      <c r="E23" s="349"/>
      <c r="F23" s="350" t="s">
        <v>136</v>
      </c>
      <c r="G23" s="349" t="s">
        <v>137</v>
      </c>
      <c r="H23" s="349" t="n">
        <v>1</v>
      </c>
      <c r="I23" s="351" t="n">
        <f aca="false">I22+TIME(0,H22,0)</f>
        <v>0.611805555555556</v>
      </c>
    </row>
    <row r="24" s="355" customFormat="true" ht="15" hidden="false" customHeight="true" outlineLevel="0" collapsed="false">
      <c r="B24" s="333"/>
      <c r="C24" s="331"/>
      <c r="D24" s="332"/>
      <c r="E24" s="332"/>
      <c r="F24" s="336"/>
      <c r="G24" s="332"/>
      <c r="H24" s="332"/>
      <c r="I24" s="334"/>
      <c r="J24" s="354"/>
      <c r="K24" s="354"/>
    </row>
    <row r="25" s="355" customFormat="true" ht="15" hidden="false" customHeight="true" outlineLevel="0" collapsed="false">
      <c r="B25" s="364"/>
      <c r="C25" s="348"/>
      <c r="D25" s="349"/>
      <c r="E25" s="349"/>
      <c r="F25" s="350"/>
      <c r="G25" s="349"/>
      <c r="H25" s="349"/>
      <c r="I25" s="351"/>
      <c r="J25" s="354"/>
      <c r="K25" s="354"/>
    </row>
    <row r="26" s="355" customFormat="true" ht="15" hidden="false" customHeight="true" outlineLevel="0" collapsed="false">
      <c r="B26" s="364"/>
      <c r="C26" s="348"/>
      <c r="D26" s="356"/>
      <c r="E26" s="365"/>
      <c r="F26" s="350"/>
      <c r="G26" s="349"/>
      <c r="H26" s="349"/>
      <c r="I26" s="351"/>
      <c r="J26" s="354"/>
      <c r="K26" s="354"/>
    </row>
    <row r="27" s="355" customFormat="true" ht="15" hidden="false" customHeight="true" outlineLevel="0" collapsed="false">
      <c r="B27" s="364"/>
      <c r="C27" s="348"/>
      <c r="D27" s="356"/>
      <c r="E27" s="365"/>
      <c r="F27" s="350"/>
      <c r="G27" s="349"/>
      <c r="H27" s="349"/>
      <c r="I27" s="351"/>
      <c r="J27" s="354"/>
      <c r="K27" s="354"/>
    </row>
    <row r="28" s="355" customFormat="true" ht="15" hidden="false" customHeight="true" outlineLevel="0" collapsed="false">
      <c r="B28" s="364"/>
      <c r="C28" s="348"/>
      <c r="D28" s="356"/>
      <c r="E28" s="365"/>
      <c r="F28" s="350"/>
      <c r="G28" s="349"/>
      <c r="H28" s="349"/>
      <c r="I28" s="351"/>
      <c r="J28" s="354"/>
      <c r="K28" s="354"/>
    </row>
    <row r="29" s="355" customFormat="true" ht="15" hidden="false" customHeight="true" outlineLevel="0" collapsed="false">
      <c r="B29" s="364"/>
      <c r="C29" s="348"/>
      <c r="D29" s="349"/>
      <c r="E29" s="349"/>
      <c r="F29" s="350"/>
      <c r="G29" s="349"/>
      <c r="H29" s="349"/>
      <c r="I29" s="351"/>
      <c r="J29" s="354"/>
      <c r="K29" s="354"/>
    </row>
    <row r="30" s="355" customFormat="true" ht="15" hidden="false" customHeight="true" outlineLevel="0" collapsed="false">
      <c r="B30" s="337"/>
      <c r="C30" s="331"/>
      <c r="D30" s="332"/>
      <c r="E30" s="332"/>
      <c r="F30" s="336"/>
      <c r="G30" s="332"/>
      <c r="H30" s="332"/>
      <c r="I30" s="334"/>
      <c r="J30" s="354"/>
      <c r="K30" s="354"/>
    </row>
    <row r="31" s="355" customFormat="true" ht="15" hidden="false" customHeight="true" outlineLevel="0" collapsed="false"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customFormat="false" ht="15" hidden="false" customHeight="false" outlineLevel="0" collapsed="false">
      <c r="A32" s="368"/>
      <c r="B32" s="359" t="s">
        <v>5</v>
      </c>
      <c r="C32" s="329" t="s">
        <v>128</v>
      </c>
      <c r="D32" s="329"/>
      <c r="E32" s="329"/>
      <c r="F32" s="361"/>
      <c r="G32" s="329"/>
      <c r="H32" s="337"/>
      <c r="I32" s="337"/>
    </row>
    <row r="33" customFormat="false" ht="15" hidden="false" customHeight="false" outlineLevel="0" collapsed="false">
      <c r="A33" s="368" t="s">
        <v>5</v>
      </c>
      <c r="B33" s="360"/>
      <c r="C33" s="329" t="s">
        <v>129</v>
      </c>
      <c r="D33" s="337"/>
      <c r="E33" s="337"/>
      <c r="F33" s="361"/>
      <c r="G33" s="337"/>
      <c r="H33" s="337"/>
      <c r="I33" s="337"/>
    </row>
    <row r="34" customFormat="false" ht="15" hidden="false" customHeight="false" outlineLevel="0" collapsed="false">
      <c r="A34" s="369"/>
      <c r="B34" s="360"/>
      <c r="C34" s="329"/>
      <c r="D34" s="337"/>
      <c r="E34" s="337"/>
      <c r="F34" s="361"/>
      <c r="G34" s="337"/>
      <c r="H34" s="337"/>
      <c r="I34" s="337"/>
    </row>
    <row r="35" customFormat="false" ht="15" hidden="false" customHeight="false" outlineLevel="0" collapsed="false">
      <c r="B35" s="359" t="s">
        <v>163</v>
      </c>
      <c r="C35" s="329"/>
      <c r="D35" s="329"/>
      <c r="E35" s="329"/>
      <c r="F35" s="337"/>
      <c r="G35" s="337"/>
      <c r="H35" s="337"/>
      <c r="I35" s="337"/>
    </row>
    <row r="36" customFormat="false" ht="15" hidden="false" customHeight="false" outlineLevel="0" collapsed="false">
      <c r="B36" s="359" t="s">
        <v>164</v>
      </c>
      <c r="C36" s="329"/>
      <c r="D36" s="329"/>
      <c r="E36" s="329"/>
      <c r="F36" s="337"/>
      <c r="G36" s="337"/>
      <c r="H36" s="337"/>
      <c r="I36" s="337"/>
    </row>
    <row r="37" customFormat="false" ht="15" hidden="false" customHeight="false" outlineLevel="0" collapsed="false">
      <c r="B37" s="359" t="s">
        <v>165</v>
      </c>
      <c r="C37" s="329"/>
      <c r="D37" s="329"/>
      <c r="E37" s="329"/>
      <c r="F37" s="337"/>
      <c r="G37" s="337"/>
      <c r="H37" s="337"/>
      <c r="I37" s="337"/>
    </row>
    <row r="38" customFormat="false" ht="15" hidden="false" customHeight="false" outlineLevel="0" collapsed="false">
      <c r="B38" s="359" t="s">
        <v>166</v>
      </c>
      <c r="C38" s="337"/>
      <c r="D38" s="337"/>
      <c r="E38" s="337"/>
      <c r="F38" s="337"/>
      <c r="G38" s="337"/>
      <c r="H38" s="337"/>
      <c r="I38" s="337"/>
    </row>
    <row r="39" customFormat="false" ht="15" hidden="false" customHeight="false" outlineLevel="0" collapsed="false">
      <c r="B39" s="339"/>
      <c r="C39" s="362"/>
      <c r="D39" s="337"/>
      <c r="E39" s="337"/>
      <c r="F39" s="361"/>
      <c r="G39" s="337"/>
      <c r="H39" s="337"/>
      <c r="I39" s="337"/>
    </row>
    <row r="40" s="355" customFormat="true" ht="15" hidden="false" customHeight="true" outlineLevel="0" collapsed="false">
      <c r="B40" s="353"/>
      <c r="C40" s="331"/>
      <c r="D40" s="332"/>
      <c r="E40" s="332"/>
      <c r="F40" s="336"/>
      <c r="G40" s="332"/>
      <c r="H40" s="378"/>
      <c r="I40" s="379"/>
      <c r="J40" s="354"/>
      <c r="K40" s="354"/>
    </row>
    <row r="41" s="352" customFormat="true" ht="15" hidden="false" customHeight="false" outlineLevel="0" collapsed="false">
      <c r="C41" s="380"/>
      <c r="D41" s="332"/>
      <c r="E41" s="332"/>
      <c r="F41" s="381"/>
      <c r="G41" s="355"/>
      <c r="H41" s="354"/>
      <c r="I41" s="354"/>
      <c r="J41" s="354"/>
      <c r="K41" s="354"/>
    </row>
    <row r="42" s="337" customFormat="true" ht="15" hidden="false" customHeight="false" outlineLevel="0" collapsed="false">
      <c r="C42" s="317"/>
      <c r="F42" s="318"/>
      <c r="G42" s="0"/>
      <c r="H42" s="319"/>
      <c r="I42" s="319"/>
      <c r="J42" s="319"/>
      <c r="K42" s="319"/>
      <c r="L42" s="0"/>
      <c r="M42" s="0"/>
      <c r="N42" s="0"/>
      <c r="O4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5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204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0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ilton Waikaloa Village Hotel, Waikoloa, HI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6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4"/>
      <c r="C7" s="348"/>
      <c r="D7" s="349"/>
      <c r="E7" s="349"/>
      <c r="F7" s="350"/>
      <c r="G7" s="349"/>
      <c r="H7" s="349"/>
      <c r="I7" s="351" t="n">
        <f aca="false">TIME(8,0,0)</f>
        <v>0.333333333333333</v>
      </c>
      <c r="J7" s="354"/>
      <c r="K7" s="354"/>
    </row>
    <row r="8" customFormat="false" ht="15" hidden="false" customHeight="true" outlineLevel="0" collapsed="false">
      <c r="A8" s="337"/>
      <c r="B8" s="364"/>
      <c r="C8" s="348"/>
      <c r="D8" s="356"/>
      <c r="E8" s="365"/>
      <c r="F8" s="350"/>
      <c r="G8" s="349"/>
      <c r="H8" s="349"/>
      <c r="I8" s="351" t="n">
        <f aca="false">I7+TIME(0,H7,0)</f>
        <v>0.333333333333333</v>
      </c>
    </row>
    <row r="9" customFormat="false" ht="15" hidden="false" customHeight="true" outlineLevel="0" collapsed="false">
      <c r="A9" s="337"/>
      <c r="B9" s="364"/>
      <c r="C9" s="348"/>
      <c r="D9" s="356"/>
      <c r="E9" s="365"/>
      <c r="F9" s="350"/>
      <c r="G9" s="349"/>
      <c r="H9" s="349"/>
      <c r="I9" s="351" t="n">
        <f aca="false">I8+TIME(0,H8,0)</f>
        <v>0.333333333333333</v>
      </c>
    </row>
    <row r="10" s="345" customFormat="true" ht="15" hidden="false" customHeight="true" outlineLevel="0" collapsed="false">
      <c r="A10" s="337"/>
      <c r="B10" s="364"/>
      <c r="C10" s="348"/>
      <c r="D10" s="356"/>
      <c r="E10" s="365"/>
      <c r="F10" s="350"/>
      <c r="G10" s="349"/>
      <c r="H10" s="349"/>
      <c r="I10" s="351" t="n">
        <f aca="false">I9+TIME(0,H9,0)</f>
        <v>0.333333333333333</v>
      </c>
    </row>
    <row r="11" s="355" customFormat="true" ht="15" hidden="false" customHeight="true" outlineLevel="0" collapsed="false">
      <c r="A11" s="352"/>
      <c r="B11" s="364"/>
      <c r="C11" s="348"/>
      <c r="D11" s="349"/>
      <c r="E11" s="349"/>
      <c r="F11" s="350"/>
      <c r="G11" s="349"/>
      <c r="H11" s="349"/>
      <c r="I11" s="351" t="n">
        <f aca="false">I10+TIME(0,H10,0)</f>
        <v>0.333333333333333</v>
      </c>
      <c r="J11" s="354"/>
      <c r="K11" s="354"/>
    </row>
    <row r="12" s="355" customFormat="true" ht="15" hidden="false" customHeight="true" outlineLevel="0" collapsed="false">
      <c r="A12" s="352"/>
      <c r="B12" s="333"/>
      <c r="C12" s="331"/>
      <c r="D12" s="332"/>
      <c r="E12" s="332"/>
      <c r="F12" s="336"/>
      <c r="G12" s="332"/>
      <c r="H12" s="332"/>
      <c r="I12" s="334"/>
      <c r="J12" s="354"/>
      <c r="K12" s="354"/>
    </row>
    <row r="13" s="355" customFormat="true" ht="15" hidden="false" customHeight="true" outlineLevel="0" collapsed="false">
      <c r="A13" s="352"/>
      <c r="B13" s="364"/>
      <c r="C13" s="348"/>
      <c r="D13" s="349"/>
      <c r="E13" s="349"/>
      <c r="F13" s="350"/>
      <c r="G13" s="349"/>
      <c r="H13" s="349"/>
      <c r="I13" s="351" t="n">
        <f aca="false">TIME(10,30,0)</f>
        <v>0.4375</v>
      </c>
      <c r="J13" s="354"/>
      <c r="K13" s="354"/>
    </row>
    <row r="14" s="372" customFormat="true" ht="15" hidden="false" customHeight="true" outlineLevel="0" collapsed="false">
      <c r="A14" s="352"/>
      <c r="B14" s="364"/>
      <c r="C14" s="348"/>
      <c r="D14" s="349"/>
      <c r="E14" s="365"/>
      <c r="F14" s="350"/>
      <c r="G14" s="349"/>
      <c r="H14" s="349"/>
      <c r="I14" s="351" t="n">
        <f aca="false">I13+TIME(0,H13,0)</f>
        <v>0.4375</v>
      </c>
    </row>
    <row r="15" s="355" customFormat="true" ht="15" hidden="false" customHeight="true" outlineLevel="0" collapsed="false">
      <c r="A15" s="352"/>
      <c r="B15" s="364"/>
      <c r="C15" s="348"/>
      <c r="D15" s="356"/>
      <c r="E15" s="365"/>
      <c r="F15" s="350"/>
      <c r="G15" s="349"/>
      <c r="H15" s="349"/>
      <c r="I15" s="351" t="n">
        <f aca="false">I14+TIME(0,H14,0)</f>
        <v>0.4375</v>
      </c>
      <c r="J15" s="354"/>
      <c r="K15" s="354"/>
    </row>
    <row r="16" s="355" customFormat="true" ht="15" hidden="false" customHeight="true" outlineLevel="0" collapsed="false">
      <c r="A16" s="352"/>
      <c r="B16" s="364"/>
      <c r="C16" s="348"/>
      <c r="D16" s="356"/>
      <c r="E16" s="365"/>
      <c r="F16" s="350"/>
      <c r="G16" s="349"/>
      <c r="H16" s="349"/>
      <c r="I16" s="351" t="n">
        <f aca="false">I15+TIME(0,H15,0)</f>
        <v>0.4375</v>
      </c>
      <c r="J16" s="354"/>
      <c r="K16" s="354"/>
    </row>
    <row r="17" s="355" customFormat="true" ht="15" hidden="false" customHeight="true" outlineLevel="0" collapsed="false">
      <c r="A17" s="352"/>
      <c r="B17" s="364"/>
      <c r="C17" s="348"/>
      <c r="D17" s="356"/>
      <c r="E17" s="365"/>
      <c r="F17" s="350"/>
      <c r="G17" s="349"/>
      <c r="H17" s="349"/>
      <c r="I17" s="351" t="n">
        <f aca="false">I16+TIME(0,H16,0)</f>
        <v>0.4375</v>
      </c>
      <c r="K17" s="354"/>
    </row>
    <row r="18" s="355" customFormat="true" ht="15" hidden="false" customHeight="true" outlineLevel="0" collapsed="false">
      <c r="A18" s="352"/>
      <c r="B18" s="364"/>
      <c r="C18" s="348"/>
      <c r="D18" s="356"/>
      <c r="E18" s="365"/>
      <c r="F18" s="350"/>
      <c r="G18" s="349"/>
      <c r="H18" s="349"/>
      <c r="I18" s="351" t="n">
        <f aca="false">I17+TIME(0,H17,0)</f>
        <v>0.4375</v>
      </c>
      <c r="K18" s="354"/>
    </row>
    <row r="19" s="355" customFormat="true" ht="15" hidden="false" customHeight="true" outlineLevel="0" collapsed="false">
      <c r="A19" s="352"/>
      <c r="B19" s="364"/>
      <c r="C19" s="348"/>
      <c r="D19" s="349"/>
      <c r="E19" s="349"/>
      <c r="F19" s="350"/>
      <c r="G19" s="349"/>
      <c r="H19" s="349"/>
      <c r="I19" s="351" t="n">
        <f aca="false">I18+TIME(0,H18,0)</f>
        <v>0.4375</v>
      </c>
      <c r="J19" s="354"/>
      <c r="K19" s="354"/>
    </row>
    <row r="20" s="355" customFormat="true" ht="14.25" hidden="false" customHeight="true" outlineLevel="0" collapsed="false">
      <c r="A20" s="352"/>
      <c r="B20" s="333"/>
      <c r="C20" s="331"/>
      <c r="D20" s="332"/>
      <c r="E20" s="332"/>
      <c r="F20" s="336"/>
      <c r="G20" s="332"/>
      <c r="H20" s="332"/>
      <c r="I20" s="334"/>
      <c r="J20" s="354"/>
      <c r="K20" s="354"/>
    </row>
    <row r="21" s="355" customFormat="true" ht="15" hidden="false" customHeight="true" outlineLevel="0" collapsed="false">
      <c r="A21" s="352"/>
      <c r="B21" s="333"/>
      <c r="C21" s="331"/>
      <c r="D21" s="332"/>
      <c r="E21" s="332"/>
      <c r="F21" s="336"/>
      <c r="G21" s="332"/>
      <c r="H21" s="332"/>
      <c r="I21" s="334"/>
      <c r="J21" s="354"/>
      <c r="K21" s="354"/>
    </row>
    <row r="22" s="355" customFormat="true" ht="15" hidden="false" customHeight="true" outlineLevel="0" collapsed="false">
      <c r="A22" s="352"/>
      <c r="B22" s="364"/>
      <c r="C22" s="348"/>
      <c r="D22" s="349"/>
      <c r="E22" s="349"/>
      <c r="F22" s="350"/>
      <c r="G22" s="349"/>
      <c r="H22" s="349"/>
      <c r="I22" s="351" t="n">
        <f aca="false">TIME(13,30,0)</f>
        <v>0.5625</v>
      </c>
      <c r="J22" s="354"/>
      <c r="K22" s="354"/>
    </row>
    <row r="23" s="355" customFormat="true" ht="15" hidden="false" customHeight="true" outlineLevel="0" collapsed="false">
      <c r="A23" s="352"/>
      <c r="B23" s="364"/>
      <c r="C23" s="348"/>
      <c r="D23" s="349"/>
      <c r="E23" s="349"/>
      <c r="F23" s="350"/>
      <c r="G23" s="349"/>
      <c r="H23" s="349"/>
      <c r="I23" s="351" t="n">
        <f aca="false">TIME(13,30,0)</f>
        <v>0.5625</v>
      </c>
      <c r="J23" s="354"/>
      <c r="K23" s="354"/>
    </row>
    <row r="24" s="355" customFormat="true" ht="15" hidden="false" customHeight="true" outlineLevel="0" collapsed="false">
      <c r="A24" s="352"/>
      <c r="B24" s="364"/>
      <c r="C24" s="348"/>
      <c r="D24" s="349"/>
      <c r="E24" s="349"/>
      <c r="F24" s="350"/>
      <c r="G24" s="349"/>
      <c r="H24" s="349"/>
      <c r="I24" s="351" t="n">
        <f aca="false">I23+TIME(0,H23,0)</f>
        <v>0.5625</v>
      </c>
      <c r="J24" s="354"/>
      <c r="K24" s="354"/>
    </row>
    <row r="25" s="355" customFormat="true" ht="15" hidden="false" customHeight="true" outlineLevel="0" collapsed="false">
      <c r="A25" s="352"/>
      <c r="B25" s="364"/>
      <c r="C25" s="348"/>
      <c r="D25" s="349"/>
      <c r="E25" s="349"/>
      <c r="F25" s="350"/>
      <c r="G25" s="349"/>
      <c r="H25" s="349"/>
      <c r="I25" s="351" t="n">
        <f aca="false">I24+TIME(0,H24,0)</f>
        <v>0.5625</v>
      </c>
      <c r="J25" s="354"/>
      <c r="K25" s="354"/>
    </row>
    <row r="26" s="355" customFormat="true" ht="15" hidden="false" customHeight="true" outlineLevel="0" collapsed="false">
      <c r="A26" s="352"/>
      <c r="B26" s="333"/>
      <c r="C26" s="331"/>
      <c r="D26" s="332"/>
      <c r="E26" s="332"/>
      <c r="F26" s="336"/>
      <c r="G26" s="332"/>
      <c r="H26" s="332"/>
      <c r="I26" s="334"/>
      <c r="J26" s="354"/>
      <c r="K26" s="354"/>
    </row>
    <row r="27" s="355" customFormat="true" ht="15" hidden="false" customHeight="true" outlineLevel="0" collapsed="false">
      <c r="A27" s="352"/>
      <c r="B27" s="364"/>
      <c r="C27" s="348"/>
      <c r="D27" s="349"/>
      <c r="E27" s="349"/>
      <c r="F27" s="350"/>
      <c r="G27" s="349"/>
      <c r="H27" s="349"/>
      <c r="I27" s="351" t="n">
        <f aca="false">TIME(16,0,0)</f>
        <v>0.666666666666667</v>
      </c>
      <c r="J27" s="354"/>
      <c r="K27" s="354"/>
    </row>
    <row r="28" s="355" customFormat="true" ht="15" hidden="false" customHeight="true" outlineLevel="0" collapsed="false">
      <c r="A28" s="352"/>
      <c r="B28" s="364"/>
      <c r="C28" s="348"/>
      <c r="D28" s="349"/>
      <c r="E28" s="349"/>
      <c r="F28" s="350"/>
      <c r="G28" s="349"/>
      <c r="H28" s="349"/>
      <c r="I28" s="351" t="n">
        <f aca="false">I27+TIME(0,H27,0)</f>
        <v>0.666666666666667</v>
      </c>
      <c r="J28" s="354"/>
      <c r="K28" s="354"/>
    </row>
    <row r="29" s="355" customFormat="true" ht="15" hidden="false" customHeight="true" outlineLevel="0" collapsed="false">
      <c r="A29" s="352"/>
      <c r="B29" s="364"/>
      <c r="C29" s="348"/>
      <c r="D29" s="349"/>
      <c r="E29" s="349"/>
      <c r="F29" s="350"/>
      <c r="G29" s="349"/>
      <c r="H29" s="349"/>
      <c r="I29" s="351" t="n">
        <f aca="false">I28+TIME(0,H28,0)</f>
        <v>0.666666666666667</v>
      </c>
      <c r="J29" s="354"/>
      <c r="K29" s="354"/>
    </row>
    <row r="30" s="355" customFormat="true" ht="15" hidden="false" customHeight="true" outlineLevel="0" collapsed="false">
      <c r="A30" s="352"/>
      <c r="B30" s="364"/>
      <c r="C30" s="348"/>
      <c r="D30" s="349"/>
      <c r="E30" s="349"/>
      <c r="F30" s="350"/>
      <c r="G30" s="349"/>
      <c r="H30" s="349"/>
      <c r="I30" s="351" t="n">
        <f aca="false">I29+TIME(0,H29,0)</f>
        <v>0.666666666666667</v>
      </c>
      <c r="J30" s="354"/>
      <c r="K30" s="354"/>
    </row>
    <row r="31" s="355" customFormat="true" ht="15" hidden="false" customHeight="true" outlineLevel="0" collapsed="false">
      <c r="A31" s="352"/>
      <c r="B31" s="337"/>
      <c r="C31" s="331"/>
      <c r="D31" s="332"/>
      <c r="E31" s="332"/>
      <c r="F31" s="336"/>
      <c r="G31" s="332"/>
      <c r="H31" s="332"/>
      <c r="I31" s="334"/>
      <c r="J31" s="354"/>
      <c r="K31" s="354"/>
    </row>
    <row r="32" s="355" customFormat="true" ht="15" hidden="false" customHeight="true" outlineLevel="0" collapsed="false">
      <c r="A32" s="352"/>
      <c r="B32" s="337"/>
      <c r="C32" s="331"/>
      <c r="D32" s="332"/>
      <c r="E32" s="332"/>
      <c r="F32" s="336"/>
      <c r="G32" s="332"/>
      <c r="H32" s="332"/>
      <c r="I32" s="334"/>
      <c r="J32" s="354"/>
      <c r="K32" s="354"/>
    </row>
    <row r="33" customFormat="false" ht="15" hidden="false" customHeight="false" outlineLevel="0" collapsed="false">
      <c r="A33" s="368"/>
      <c r="B33" s="368" t="s">
        <v>5</v>
      </c>
      <c r="C33" s="329" t="s">
        <v>128</v>
      </c>
      <c r="D33" s="329"/>
      <c r="E33" s="329"/>
      <c r="G33" s="329"/>
    </row>
    <row r="34" customFormat="false" ht="15" hidden="false" customHeight="false" outlineLevel="0" collapsed="false">
      <c r="A34" s="368" t="s">
        <v>5</v>
      </c>
      <c r="B34" s="360"/>
      <c r="C34" s="329" t="s">
        <v>129</v>
      </c>
    </row>
    <row r="35" customFormat="false" ht="15" hidden="false" customHeight="false" outlineLevel="0" collapsed="false">
      <c r="A35" s="369"/>
      <c r="B35" s="360"/>
      <c r="C35" s="329"/>
    </row>
    <row r="36" customFormat="false" ht="15" hidden="false" customHeight="false" outlineLevel="0" collapsed="false">
      <c r="B36" s="368" t="s">
        <v>163</v>
      </c>
      <c r="C36" s="329"/>
      <c r="D36" s="329"/>
      <c r="E36" s="329"/>
      <c r="F36" s="337"/>
    </row>
    <row r="37" customFormat="false" ht="15" hidden="false" customHeight="false" outlineLevel="0" collapsed="false">
      <c r="B37" s="368" t="s">
        <v>164</v>
      </c>
      <c r="C37" s="329"/>
      <c r="D37" s="329"/>
      <c r="E37" s="329"/>
      <c r="F37" s="0"/>
    </row>
    <row r="38" customFormat="false" ht="15" hidden="false" customHeight="false" outlineLevel="0" collapsed="false">
      <c r="B38" s="368" t="s">
        <v>165</v>
      </c>
      <c r="C38" s="329"/>
      <c r="D38" s="329"/>
      <c r="E38" s="329"/>
      <c r="F38" s="0"/>
    </row>
    <row r="39" customFormat="false" ht="15" hidden="false" customHeight="false" outlineLevel="0" collapsed="false">
      <c r="B39" s="368" t="s">
        <v>166</v>
      </c>
      <c r="C39" s="337"/>
      <c r="D39" s="337"/>
      <c r="E39" s="337"/>
      <c r="F39" s="0"/>
    </row>
    <row r="41" s="355" customFormat="true" ht="15" hidden="false" customHeight="true" outlineLevel="0" collapsed="false">
      <c r="B41" s="353"/>
      <c r="C41" s="331"/>
      <c r="D41" s="332"/>
      <c r="E41" s="332"/>
      <c r="F41" s="336"/>
      <c r="G41" s="332"/>
      <c r="H41" s="378"/>
      <c r="I41" s="379"/>
      <c r="J41" s="354"/>
      <c r="K41" s="354"/>
    </row>
    <row r="42" s="352" customFormat="true" ht="15" hidden="false" customHeight="false" outlineLevel="0" collapsed="false">
      <c r="C42" s="380"/>
      <c r="D42" s="332"/>
      <c r="E42" s="332"/>
      <c r="F42" s="381"/>
      <c r="G42" s="355"/>
      <c r="H42" s="354"/>
      <c r="I42" s="354"/>
      <c r="J42" s="354"/>
      <c r="K42" s="354"/>
    </row>
    <row r="43" s="337" customFormat="true" ht="15" hidden="false" customHeight="false" outlineLevel="0" collapsed="false">
      <c r="C43" s="317"/>
      <c r="F43" s="318"/>
      <c r="G43" s="0"/>
      <c r="H43" s="319"/>
      <c r="I43" s="319"/>
      <c r="J43" s="319"/>
      <c r="K43" s="319"/>
      <c r="L43" s="0"/>
      <c r="M43" s="0"/>
      <c r="N43" s="0"/>
      <c r="O43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8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205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82"/>
      <c r="D3" s="382"/>
      <c r="E3" s="382"/>
      <c r="F3" s="382"/>
      <c r="G3" s="382"/>
      <c r="H3" s="382"/>
      <c r="I3" s="382"/>
      <c r="J3" s="341"/>
      <c r="K3" s="341"/>
    </row>
    <row r="4" customFormat="false" ht="15.75" hidden="false" customHeight="false" outlineLevel="0" collapsed="false">
      <c r="C4" s="317" t="s">
        <v>206</v>
      </c>
      <c r="D4" s="329" t="s">
        <v>207</v>
      </c>
      <c r="E4" s="329" t="s">
        <v>208</v>
      </c>
      <c r="F4" s="328"/>
      <c r="G4" s="329" t="s">
        <v>209</v>
      </c>
      <c r="I4" s="330" t="s">
        <v>210</v>
      </c>
      <c r="J4" s="322"/>
      <c r="K4" s="322"/>
    </row>
    <row r="5" customFormat="false" ht="15.75" hidden="false" customHeight="false" outlineLevel="0" collapsed="false">
      <c r="C5" s="348" t="n">
        <v>1</v>
      </c>
      <c r="D5" s="349" t="s">
        <v>138</v>
      </c>
      <c r="E5" s="349" t="s">
        <v>139</v>
      </c>
      <c r="F5" s="350" t="s">
        <v>136</v>
      </c>
      <c r="G5" s="349" t="s">
        <v>137</v>
      </c>
      <c r="H5" s="383"/>
      <c r="I5" s="377"/>
      <c r="J5" s="322"/>
      <c r="K5" s="322"/>
    </row>
    <row r="6" customFormat="false" ht="15.75" hidden="false" customHeight="false" outlineLevel="0" collapsed="false">
      <c r="C6" s="348" t="n">
        <v>2</v>
      </c>
      <c r="D6" s="349" t="s">
        <v>211</v>
      </c>
      <c r="E6" s="349" t="s">
        <v>179</v>
      </c>
      <c r="F6" s="350" t="s">
        <v>136</v>
      </c>
      <c r="G6" s="349" t="s">
        <v>161</v>
      </c>
      <c r="H6" s="377"/>
      <c r="I6" s="383"/>
      <c r="J6" s="322"/>
      <c r="K6" s="322"/>
    </row>
    <row r="7" customFormat="false" ht="15.75" hidden="false" customHeight="false" outlineLevel="0" collapsed="false">
      <c r="C7" s="348" t="n">
        <v>3</v>
      </c>
      <c r="D7" s="349" t="s">
        <v>212</v>
      </c>
      <c r="E7" s="349" t="s">
        <v>182</v>
      </c>
      <c r="F7" s="350" t="s">
        <v>136</v>
      </c>
      <c r="G7" s="349" t="s">
        <v>183</v>
      </c>
      <c r="H7" s="377"/>
      <c r="I7" s="383"/>
      <c r="J7" s="322"/>
      <c r="K7" s="322"/>
    </row>
    <row r="8" customFormat="false" ht="15.75" hidden="false" customHeight="false" outlineLevel="0" collapsed="false">
      <c r="C8" s="348" t="n">
        <v>4</v>
      </c>
      <c r="D8" s="356" t="s">
        <v>169</v>
      </c>
      <c r="E8" s="357" t="s">
        <v>170</v>
      </c>
      <c r="F8" s="350" t="s">
        <v>136</v>
      </c>
      <c r="G8" s="349" t="s">
        <v>171</v>
      </c>
      <c r="H8" s="377"/>
      <c r="I8" s="383"/>
      <c r="J8" s="322"/>
      <c r="K8" s="322"/>
    </row>
    <row r="9" customFormat="false" ht="15" hidden="false" customHeight="true" outlineLevel="0" collapsed="false">
      <c r="B9" s="384"/>
      <c r="C9" s="348" t="n">
        <v>5</v>
      </c>
      <c r="D9" s="356" t="s">
        <v>174</v>
      </c>
      <c r="E9" s="357" t="s">
        <v>175</v>
      </c>
      <c r="F9" s="350" t="s">
        <v>136</v>
      </c>
      <c r="G9" s="349" t="s">
        <v>176</v>
      </c>
      <c r="H9" s="377"/>
      <c r="I9" s="385"/>
    </row>
    <row r="10" customFormat="false" ht="15" hidden="false" customHeight="true" outlineLevel="0" collapsed="false">
      <c r="B10" s="384"/>
      <c r="C10" s="348" t="n">
        <v>6</v>
      </c>
      <c r="D10" s="349" t="s">
        <v>213</v>
      </c>
      <c r="E10" s="349" t="s">
        <v>189</v>
      </c>
      <c r="F10" s="350" t="s">
        <v>136</v>
      </c>
      <c r="G10" s="349" t="s">
        <v>190</v>
      </c>
      <c r="H10" s="377"/>
      <c r="I10" s="385"/>
    </row>
    <row r="11" customFormat="false" ht="15" hidden="false" customHeight="true" outlineLevel="0" collapsed="false">
      <c r="B11" s="384"/>
      <c r="C11" s="348" t="n">
        <v>7</v>
      </c>
      <c r="D11" s="377" t="s">
        <v>191</v>
      </c>
      <c r="E11" s="349" t="s">
        <v>192</v>
      </c>
      <c r="F11" s="350" t="s">
        <v>136</v>
      </c>
      <c r="G11" s="349" t="s">
        <v>193</v>
      </c>
      <c r="H11" s="377"/>
      <c r="I11" s="385"/>
    </row>
    <row r="12" customFormat="false" ht="15" hidden="false" customHeight="true" outlineLevel="0" collapsed="false">
      <c r="B12" s="384"/>
      <c r="C12" s="348" t="n">
        <v>8</v>
      </c>
      <c r="D12" s="349" t="s">
        <v>214</v>
      </c>
      <c r="E12" s="349" t="s">
        <v>215</v>
      </c>
      <c r="F12" s="350" t="s">
        <v>136</v>
      </c>
      <c r="G12" s="349" t="s">
        <v>137</v>
      </c>
      <c r="H12" s="377"/>
      <c r="I12" s="385"/>
    </row>
    <row r="13" customFormat="false" ht="15" hidden="false" customHeight="false" outlineLevel="0" collapsed="false">
      <c r="B13" s="384"/>
      <c r="C13" s="348" t="n">
        <v>9</v>
      </c>
      <c r="D13" s="349" t="s">
        <v>216</v>
      </c>
      <c r="E13" s="349" t="s">
        <v>197</v>
      </c>
      <c r="F13" s="350" t="s">
        <v>136</v>
      </c>
      <c r="G13" s="349" t="s">
        <v>183</v>
      </c>
      <c r="H13" s="377"/>
      <c r="I13" s="385"/>
    </row>
    <row r="14" customFormat="false" ht="15.75" hidden="false" customHeight="false" outlineLevel="0" collapsed="false">
      <c r="C14" s="348" t="n">
        <v>10</v>
      </c>
      <c r="D14" s="349" t="s">
        <v>217</v>
      </c>
      <c r="E14" s="349" t="s">
        <v>218</v>
      </c>
      <c r="F14" s="350" t="s">
        <v>136</v>
      </c>
      <c r="G14" s="349" t="s">
        <v>200</v>
      </c>
      <c r="H14" s="377"/>
      <c r="I14" s="383"/>
      <c r="J14" s="322"/>
      <c r="K14" s="322"/>
    </row>
    <row r="15" customFormat="false" ht="15.75" hidden="false" customHeight="false" outlineLevel="0" collapsed="false">
      <c r="C15" s="348" t="n">
        <v>11</v>
      </c>
      <c r="D15" s="349" t="s">
        <v>219</v>
      </c>
      <c r="E15" s="349" t="s">
        <v>202</v>
      </c>
      <c r="F15" s="350" t="s">
        <v>136</v>
      </c>
      <c r="G15" s="349" t="s">
        <v>137</v>
      </c>
      <c r="H15" s="378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78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78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78"/>
      <c r="I18" s="354"/>
      <c r="J18" s="322"/>
      <c r="K18" s="322"/>
    </row>
    <row r="19" customFormat="false" ht="15.75" hidden="false" customHeight="false" outlineLevel="0" collapsed="false">
      <c r="C19" s="331"/>
      <c r="D19" s="332"/>
      <c r="E19" s="332"/>
      <c r="F19" s="336"/>
      <c r="G19" s="332"/>
      <c r="H19" s="378"/>
      <c r="I19" s="354"/>
      <c r="J19" s="322"/>
      <c r="K19" s="322"/>
    </row>
    <row r="21" s="355" customFormat="true" ht="15" hidden="false" customHeight="true" outlineLevel="0" collapsed="false">
      <c r="B21" s="353"/>
      <c r="C21" s="331"/>
      <c r="D21" s="332"/>
      <c r="E21" s="332"/>
      <c r="F21" s="336"/>
      <c r="G21" s="332"/>
      <c r="H21" s="378"/>
      <c r="I21" s="379"/>
      <c r="J21" s="386"/>
      <c r="K21" s="354"/>
    </row>
    <row r="22" customFormat="false" ht="15" hidden="false" customHeight="false" outlineLevel="0" collapsed="false">
      <c r="A22" s="368"/>
      <c r="B22" s="368" t="s">
        <v>5</v>
      </c>
      <c r="C22" s="329"/>
      <c r="D22" s="329"/>
      <c r="E22" s="329"/>
      <c r="G22" s="329"/>
    </row>
    <row r="23" customFormat="false" ht="15" hidden="false" customHeight="false" outlineLevel="0" collapsed="false">
      <c r="A23" s="368" t="s">
        <v>5</v>
      </c>
      <c r="B23" s="360"/>
      <c r="C23" s="329"/>
    </row>
    <row r="24" customFormat="false" ht="15" hidden="false" customHeight="false" outlineLevel="0" collapsed="false">
      <c r="A24" s="369"/>
      <c r="B24" s="360"/>
      <c r="C24" s="329"/>
    </row>
    <row r="25" customFormat="false" ht="15" hidden="false" customHeight="false" outlineLevel="0" collapsed="false">
      <c r="B25" s="368"/>
      <c r="C25" s="329"/>
      <c r="D25" s="329"/>
      <c r="E25" s="329"/>
      <c r="F25" s="337"/>
    </row>
    <row r="26" customFormat="false" ht="15" hidden="false" customHeight="false" outlineLevel="0" collapsed="false">
      <c r="B26" s="368"/>
      <c r="C26" s="329"/>
      <c r="D26" s="329"/>
      <c r="E26" s="329"/>
      <c r="F26" s="0"/>
    </row>
    <row r="27" customFormat="false" ht="15" hidden="false" customHeight="false" outlineLevel="0" collapsed="false">
      <c r="B27" s="368"/>
      <c r="C27" s="329"/>
      <c r="D27" s="329"/>
      <c r="E27" s="329"/>
      <c r="F27" s="0"/>
    </row>
    <row r="28" customFormat="false" ht="15" hidden="false" customHeight="false" outlineLevel="0" collapsed="false">
      <c r="B28" s="368"/>
      <c r="C28" s="337"/>
      <c r="D28" s="337"/>
      <c r="E28" s="337"/>
      <c r="F28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7-08-16T09:39:17Z</cp:lastPrinted>
  <dcterms:modified xsi:type="dcterms:W3CDTF">2007-09-20T00:31:31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