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59</definedName>
    <definedName function="false" hidden="false" localSheetId="4" name="_xlnm.Print_Area" vbProcedure="false">Wednesday!$A$5:$G$4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1</definedName>
    <definedName function="false" hidden="false" localSheetId="4" name="_Parse_In" vbProcedure="false">Wednesday!$A$42:$A$51</definedName>
    <definedName function="false" hidden="false" localSheetId="4" name="_Parse_Out" vbProcedure="false">Wednesday!$A$53</definedName>
    <definedName function="false" hidden="false" localSheetId="5" name="PRINT_AREA_MI" vbProcedure="false">Thursday!$A$1:$F$51</definedName>
    <definedName function="false" hidden="false" localSheetId="5" name="Z_2A0FDEE0_69FA_11D3_B977_C0F04DC10124__wvu_PrintArea" vbProcedure="false">Thursday!$A$1:$G$59</definedName>
    <definedName function="false" hidden="false" localSheetId="5" name="_Parse_In" vbProcedure="false">Thursday!$A$51:$A$72</definedName>
    <definedName function="false" hidden="false" localSheetId="5" name="_Parse_Out" vbProcedure="false">Thurs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50">
  <si>
    <t xml:space="preserve">R1</t>
  </si>
  <si>
    <t xml:space="preserve">50th IEEE 802.15 WPAN MEETING</t>
  </si>
  <si>
    <t xml:space="preserve">Hilton Waikaloa Village Hotel, Waikaloa, HI, USA</t>
  </si>
  <si>
    <t xml:space="preserve">September 16-20,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50th IEEE 802.15 WIRELESS LOCAL AREA NETWORKS SESSION</t>
  </si>
  <si>
    <t xml:space="preserve">Hilton Waikoloa Village Hotel, Waikoloa, HI</t>
  </si>
  <si>
    <t xml:space="preserve">OPENING PLENARY AGENDA - Monday, September 16th, 2007 - 08:00-9:00</t>
  </si>
  <si>
    <t xml:space="preserve">Guidance Timing</t>
  </si>
  <si>
    <t xml:space="preserve">MEETING CALLED TO ORDER</t>
  </si>
  <si>
    <t xml:space="preserve"> -</t>
  </si>
  <si>
    <t xml:space="preserve">KERRY</t>
  </si>
  <si>
    <t xml:space="preserve">1.2.1</t>
  </si>
  <si>
    <t xml:space="preserve">II</t>
  </si>
  <si>
    <t xml:space="preserve">STRAW POLL OF NEW ATTENDEES</t>
  </si>
  <si>
    <t xml:space="preserve">ALL</t>
  </si>
  <si>
    <t xml:space="preserve">II/MI</t>
  </si>
  <si>
    <t xml:space="preserve">FINANCIALS / YTD SUMMARY - 802.11 &amp; 802.15 JOINT TREASURY</t>
  </si>
  <si>
    <t xml:space="preserve">HEILE</t>
  </si>
  <si>
    <t xml:space="preserve">ANNOUNCEMENTS</t>
  </si>
  <si>
    <t xml:space="preserve">WIRELESS NETWORK UPDATE</t>
  </si>
  <si>
    <t xml:space="preserve">ALFVIN</t>
  </si>
  <si>
    <t xml:space="preserve">GETTING YOUR WEBID</t>
  </si>
  <si>
    <t xml:space="preserve">CAMP</t>
  </si>
  <si>
    <t xml:space="preserve">OTHER ANNOUNCEMENTS</t>
  </si>
  <si>
    <t xml:space="preserve">SUMMARY OF KEY WORKING GROUP / 802 EVENTS / ACTIVITIES</t>
  </si>
  <si>
    <t xml:space="preserve">REVIEW INTERIM SESSIONS</t>
  </si>
  <si>
    <t xml:space="preserve">4.1.1</t>
  </si>
  <si>
    <t xml:space="preserve">JAN 13-18, 2008 -HOWARD HOTEL, TAIPEI, TAIWAN</t>
  </si>
  <si>
    <t xml:space="preserve">4.1.2</t>
  </si>
  <si>
    <t xml:space="preserve">FUTURE INTERIM SESSION LOCATIONS:</t>
  </si>
  <si>
    <t xml:space="preserve">4.1.2.1</t>
  </si>
  <si>
    <t xml:space="preserve">MAY 11-16, 2008 - Hyatt Regency Jacksonville Riverfront, Jacksonville, FL, USA</t>
  </si>
  <si>
    <t xml:space="preserve">4.1.2.2</t>
  </si>
  <si>
    <t xml:space="preserve">SEPTEMBER 7-12 2008 - LOCATION "tbd"</t>
  </si>
  <si>
    <t xml:space="preserve">4.1.2.3</t>
  </si>
  <si>
    <t xml:space="preserve">4.1.2.4</t>
  </si>
  <si>
    <t xml:space="preserve">REVIEW WORKING GROUPS &amp; TECH. ADVISORY GROUPS, OBJECTIVES, ACTIVITIES, &amp; PLANS FOR THIS SESSION</t>
  </si>
  <si>
    <t xml:space="preserve">802.11 WIRELESS LOCAL AREA NETWORKS WG ACTIVITIES &amp; PLANS</t>
  </si>
  <si>
    <t xml:space="preserve">5.2.1</t>
  </si>
  <si>
    <t xml:space="preserve">WORKING GROUP REPORTS:</t>
  </si>
  <si>
    <t xml:space="preserve">5.3.1</t>
  </si>
  <si>
    <t xml:space="preserve">5.3.1.1</t>
  </si>
  <si>
    <t xml:space="preserve">5.3.2</t>
  </si>
  <si>
    <t xml:space="preserve">5.3.3</t>
  </si>
  <si>
    <t xml:space="preserve">5.3.4</t>
  </si>
  <si>
    <t xml:space="preserve">5.3.5</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SHARMA, N</t>
  </si>
  <si>
    <t xml:space="preserve">5.5.8</t>
  </si>
  <si>
    <t xml:space="preserve">TGU - INTERWORKING WITH EXTERNAL NETWORKS</t>
  </si>
  <si>
    <t xml:space="preserve">MCCANN</t>
  </si>
  <si>
    <t xml:space="preserve">5.5.9</t>
  </si>
  <si>
    <t xml:space="preserve">TGV - WIRELESS NETWORK MANAGEMENT</t>
  </si>
  <si>
    <t xml:space="preserve">STANLEY</t>
  </si>
  <si>
    <t xml:space="preserve">5.5.10</t>
  </si>
  <si>
    <t xml:space="preserve">TGW - PROTECTED MANAGEMENT FRAMES</t>
  </si>
  <si>
    <t xml:space="preserve">WALKER</t>
  </si>
  <si>
    <t xml:space="preserve">5.5.11</t>
  </si>
  <si>
    <t xml:space="preserve">TGY - 3650-3700 OPERATION IN USA</t>
  </si>
  <si>
    <t xml:space="preserve">ECCLESINE</t>
  </si>
  <si>
    <t xml:space="preserve">TGZ -DLS - DIRECT LINK SETUP</t>
  </si>
  <si>
    <t xml:space="preserve">WENTINK</t>
  </si>
  <si>
    <t xml:space="preserve">STUDY GROUP REPORTS:</t>
  </si>
  <si>
    <t xml:space="preserve">5.6.1</t>
  </si>
  <si>
    <t xml:space="preserve">DLS SG - DIRECT LINK SETUP</t>
  </si>
  <si>
    <t xml:space="preserve">SHARMA, S</t>
  </si>
  <si>
    <t xml:space="preserve">5.6.2</t>
  </si>
  <si>
    <t xml:space="preserve">QES SG - QOS ENHARNCEMENTS</t>
  </si>
  <si>
    <t xml:space="preserve">O'HARA</t>
  </si>
  <si>
    <t xml:space="preserve">5.6.3</t>
  </si>
  <si>
    <t xml:space="preserve">VHT SG - VERY HIGH THROUGHPUT</t>
  </si>
  <si>
    <t xml:space="preserve">WORSTELL</t>
  </si>
  <si>
    <t xml:space="preserve">5.6.4</t>
  </si>
  <si>
    <t xml:space="preserve">VTS SG - VIDEO TRANSPORT STREAMS</t>
  </si>
  <si>
    <t xml:space="preserve">VENKATESAN</t>
  </si>
  <si>
    <t xml:space="preserve">ADHOC GROUP REPORTS:</t>
  </si>
  <si>
    <t xml:space="preserve">IETF AHC - IETF </t>
  </si>
  <si>
    <t xml:space="preserve">IMT AHC - IMT ADVANCED</t>
  </si>
  <si>
    <t xml:space="preserve">ENGWER / KRAEMER</t>
  </si>
  <si>
    <t xml:space="preserve">802.15 WIRELESS PERSONAL AREA NETWORKS WG ACTIVITIES &amp; PLANS</t>
  </si>
  <si>
    <t xml:space="preserve">6.2.1</t>
  </si>
  <si>
    <t xml:space="preserve">KINNEY</t>
  </si>
  <si>
    <t xml:space="preserve">&amp; INTEREST GROUP</t>
  </si>
  <si>
    <t xml:space="preserve">6.3.1</t>
  </si>
  <si>
    <t xml:space="preserve">TASK GROUP 3C - MILLIMETER WAVE</t>
  </si>
  <si>
    <t xml:space="preserve">FISHER</t>
  </si>
  <si>
    <t xml:space="preserve">6.3.2</t>
  </si>
  <si>
    <t xml:space="preserve">STUDY GROUP 4C - ALTERNATIVE PHY</t>
  </si>
  <si>
    <t xml:space="preserve">POWELL</t>
  </si>
  <si>
    <t xml:space="preserve">6.3.3</t>
  </si>
  <si>
    <t xml:space="preserve">TASK GROUP 4D - ALTERNATIVE PHY FOR JAPAN</t>
  </si>
  <si>
    <t xml:space="preserve">BEECHER</t>
  </si>
  <si>
    <t xml:space="preserve">6.3.4</t>
  </si>
  <si>
    <t xml:space="preserve">TASK GROUP 5 - MESH NETWORKING</t>
  </si>
  <si>
    <t xml:space="preserve">LEE</t>
  </si>
  <si>
    <t xml:space="preserve">6.4.1</t>
  </si>
  <si>
    <t xml:space="preserve">STUDY GROUP 4e - 15.4 MAC ENHANCEMENTS</t>
  </si>
  <si>
    <t xml:space="preserve">6.4.2</t>
  </si>
  <si>
    <t xml:space="preserve">STUDY GROUP BAN - BODY AREA NETWORKING</t>
  </si>
  <si>
    <t xml:space="preserve">ASTRI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WG VOTERS SUMMARY</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MI</t>
  </si>
  <si>
    <t xml:space="preserve">ADJOURN JOINT MEETING </t>
  </si>
  <si>
    <t xml:space="preserve">Tentative AGENDA  - 50th IEEE 802.15 WPAN MEETING</t>
  </si>
  <si>
    <t xml:space="preserve">Monday, SEPT 17, 2007</t>
  </si>
  <si>
    <t xml:space="preserve">1.</t>
  </si>
  <si>
    <t xml:space="preserve">*</t>
  </si>
  <si>
    <t xml:space="preserve">SOCIAL</t>
  </si>
  <si>
    <t xml:space="preserve">REMINDER TO REGISTER FOR ATLANTA</t>
  </si>
  <si>
    <t xml:space="preserve">IEEE PATENT POLICY</t>
  </si>
  <si>
    <t xml:space="preserve">APPROVE THE AGENDA (15-07-0816-02)</t>
  </si>
  <si>
    <t xml:space="preserve">APPROVE THE MINUTES FROM SFO (15-07-0775-00)</t>
  </si>
  <si>
    <t xml:space="preserve">NETWORK, ATTENDANCE, VOTER STATS</t>
  </si>
  <si>
    <t xml:space="preserve">3.</t>
  </si>
  <si>
    <t xml:space="preserve">REVIEW LIAISON LIST</t>
  </si>
  <si>
    <t xml:space="preserve">4.</t>
  </si>
  <si>
    <t xml:space="preserve">ANY OTHER BUSINESS</t>
  </si>
  <si>
    <t xml:space="preserve">5.</t>
  </si>
  <si>
    <t xml:space="preserve">RECESS FOR WNG</t>
  </si>
  <si>
    <t xml:space="preserve">BEGIN MEETINGS OF TG3a, TG3b, TG4a AND TG4b</t>
  </si>
  <si>
    <t xml:space="preserve">ME - Motion, External        MI - Motion, Internal</t>
  </si>
  <si>
    <t xml:space="preserve">DT- Discussion Topic           II - Information Item</t>
  </si>
  <si>
    <t xml:space="preserve">* Consent Agends</t>
  </si>
  <si>
    <t xml:space="preserve">Wednesday, SEPT 19, 2007</t>
  </si>
  <si>
    <t xml:space="preserve">3.1</t>
  </si>
  <si>
    <t xml:space="preserve">STATUS OF 802.18-ANY VOTES OR ACTIONS?</t>
  </si>
  <si>
    <t xml:space="preserve">BARR</t>
  </si>
  <si>
    <t xml:space="preserve">3.2</t>
  </si>
  <si>
    <t xml:space="preserve">STATUS OF 802.19</t>
  </si>
  <si>
    <t xml:space="preserve">LI</t>
  </si>
  <si>
    <t xml:space="preserve">3.3</t>
  </si>
  <si>
    <t xml:space="preserve">3.4</t>
  </si>
  <si>
    <t xml:space="preserve">STATUS OF TG3c</t>
  </si>
  <si>
    <t xml:space="preserve">3.5</t>
  </si>
  <si>
    <t xml:space="preserve">STATUS OF TG3b </t>
  </si>
  <si>
    <t xml:space="preserve">STATUS OF TG5</t>
  </si>
  <si>
    <t xml:space="preserve">3.6</t>
  </si>
  <si>
    <t xml:space="preserve">STATUS OF SG4c</t>
  </si>
  <si>
    <t xml:space="preserve">3.7</t>
  </si>
  <si>
    <t xml:space="preserve">STATUS OF TG4d</t>
  </si>
  <si>
    <t xml:space="preserve">3.8</t>
  </si>
  <si>
    <t xml:space="preserve">STATUS OF SG-BAN</t>
  </si>
  <si>
    <t xml:space="preserve">3.9</t>
  </si>
  <si>
    <t xml:space="preserve">STATUS OF SG-4e</t>
  </si>
  <si>
    <t xml:space="preserve">3.10</t>
  </si>
  <si>
    <t xml:space="preserve">CLOSING REPORT OF WNG SC</t>
  </si>
  <si>
    <t xml:space="preserve">NEW BUSINESS</t>
  </si>
  <si>
    <t xml:space="preserve">Thursday, SEPT 20, 2007</t>
  </si>
  <si>
    <t xml:space="preserve">2.</t>
  </si>
  <si>
    <t xml:space="preserve">ATTENDANCE</t>
  </si>
  <si>
    <t xml:space="preserve">FUTURE INTERIMS</t>
  </si>
  <si>
    <t xml:space="preserve">Category  (* = consent agenda)</t>
  </si>
  <si>
    <t xml:space="preserve">DT</t>
  </si>
  <si>
    <t xml:space="preserve">OLD BUSINESS</t>
  </si>
  <si>
    <t xml:space="preserve">4.1</t>
  </si>
  <si>
    <t xml:space="preserve">802.19 LIAISON REPORT</t>
  </si>
  <si>
    <t xml:space="preserve">4.2</t>
  </si>
  <si>
    <t xml:space="preserve">802.18 LIAISON REPORT</t>
  </si>
  <si>
    <t xml:space="preserve">4.3</t>
  </si>
  <si>
    <t xml:space="preserve">TG3c  CLOSING REPORT &amp; NEXT MEETING OBJECTIVES</t>
  </si>
  <si>
    <t xml:space="preserve">4.4</t>
  </si>
  <si>
    <t xml:space="preserve">SG4c CLOSING REPORT &amp; NEXT MEETING OBJECTIVES</t>
  </si>
  <si>
    <t xml:space="preserve">4.5</t>
  </si>
  <si>
    <t xml:space="preserve">TG4d CLOSING REPORT &amp; NEXT MEETING OBJECTIVES</t>
  </si>
  <si>
    <t xml:space="preserve">4.6</t>
  </si>
  <si>
    <t xml:space="preserve">TG5 CLOSING REPORT &amp; NEXT MEETING OBJECTIVES</t>
  </si>
  <si>
    <t xml:space="preserve">4.7</t>
  </si>
  <si>
    <t xml:space="preserve">SG-BAN CLOSING REPORT &amp; NEXT MEETING OBJECTIVES</t>
  </si>
  <si>
    <t xml:space="preserve">4.8</t>
  </si>
  <si>
    <t xml:space="preserve">4e STUDY GROUP CLOSING REPORT</t>
  </si>
  <si>
    <t xml:space="preserve">4.9</t>
  </si>
  <si>
    <t xml:space="preserve">4.10</t>
  </si>
  <si>
    <t xml:space="preserve">4.11</t>
  </si>
  <si>
    <t xml:space="preserve">11 n LIAISON REPORT</t>
  </si>
  <si>
    <t xml:space="preserve">GILB</t>
  </si>
  <si>
    <t xml:space="preserve">4.12</t>
  </si>
  <si>
    <t xml:space="preserve">802.11 WNG LIAISON REPORT</t>
  </si>
  <si>
    <t xml:space="preserve">4.13</t>
  </si>
  <si>
    <t xml:space="preserve">802.11 TGs LIAISON REPORT</t>
  </si>
  <si>
    <t xml:space="preserve">4.14</t>
  </si>
  <si>
    <t xml:space="preserve">BT SIG LIAISON REPORT</t>
  </si>
  <si>
    <t xml:space="preserve">4.15</t>
  </si>
  <si>
    <t xml:space="preserve">ZIGBEE LIAISON REPORT </t>
  </si>
  <si>
    <t xml:space="preserve">4.16</t>
  </si>
  <si>
    <t xml:space="preserve">ISA100</t>
  </si>
  <si>
    <t xml:space="preserve">4.17</t>
  </si>
  <si>
    <t xml:space="preserve">4.18</t>
  </si>
  <si>
    <t xml:space="preserve">6.</t>
  </si>
  <si>
    <t xml:space="preserve">OPEN DISCUSSION / NEXT STEPS</t>
  </si>
  <si>
    <t xml:space="preserve">ATL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0"/>
    <numFmt numFmtId="172" formatCode="@"/>
    <numFmt numFmtId="173" formatCode="hh:mm\ AM/PM_)"/>
  </numFmts>
  <fonts count="96">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3366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663300"/>
      <name val="Arial"/>
      <family val="2"/>
    </font>
    <font>
      <b val="true"/>
      <sz val="10"/>
      <color rgb="FF999933"/>
      <name val="Arial"/>
      <family val="2"/>
    </font>
    <font>
      <b val="true"/>
      <sz val="10"/>
      <color rgb="FF996633"/>
      <name val="Arial"/>
      <family val="2"/>
    </font>
    <font>
      <b val="true"/>
      <sz val="8"/>
      <color rgb="FFFFFFFF"/>
      <name val="Arial"/>
      <family val="2"/>
    </font>
    <font>
      <b val="true"/>
      <sz val="9"/>
      <color rgb="FFFFFFFF"/>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663300"/>
      <name val="Arial"/>
      <family val="2"/>
    </font>
    <font>
      <b val="true"/>
      <sz val="9"/>
      <color rgb="FF996633"/>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999933"/>
      <name val="Arial"/>
      <family val="2"/>
    </font>
    <font>
      <b val="true"/>
      <sz val="8"/>
      <color rgb="FF969696"/>
      <name val="Arial"/>
      <family val="2"/>
    </font>
    <font>
      <b val="true"/>
      <sz val="8"/>
      <color rgb="FF808080"/>
      <name val="Arial"/>
      <family val="2"/>
    </font>
    <font>
      <b val="true"/>
      <sz val="8"/>
      <color rgb="FF996666"/>
      <name val="Arial"/>
      <family val="2"/>
    </font>
    <font>
      <b val="true"/>
      <sz val="8"/>
      <color rgb="FF336666"/>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sz val="10"/>
      <color rgb="FF0000FF"/>
      <name val="Arial"/>
      <family val="2"/>
    </font>
    <font>
      <b val="true"/>
      <sz val="10"/>
      <color rgb="FF000000"/>
      <name val="Arial"/>
      <family val="0"/>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1" fillId="12" borderId="2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13" borderId="27"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1" fillId="8" borderId="30"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9" borderId="3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4" borderId="31"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4"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33"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5"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26" fillId="15" borderId="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23"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8" fillId="15" borderId="23"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2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3" fillId="15" borderId="23"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3"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15" borderId="24"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37"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7"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34" xfId="0" applyFont="true" applyBorder="true" applyAlignment="true" applyProtection="false">
      <alignment horizontal="center" vertical="center" textRotation="0" wrapText="false" indent="0" shrinkToFit="false"/>
      <protection locked="true" hidden="false"/>
    </xf>
    <xf numFmtId="164" fontId="37" fillId="16" borderId="35"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37" fillId="3" borderId="35" xfId="0" applyFont="true" applyBorder="true" applyAlignment="true" applyProtection="false">
      <alignment horizontal="general" vertical="center" textRotation="0" wrapText="fals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6" fontId="41" fillId="15" borderId="35" xfId="0" applyFont="true" applyBorder="true" applyAlignment="true" applyProtection="false">
      <alignment horizontal="center" vertical="center" textRotation="0" wrapText="false" indent="0" shrinkToFit="false"/>
      <protection locked="true" hidden="false"/>
    </xf>
    <xf numFmtId="167" fontId="41" fillId="15" borderId="37" xfId="0" applyFont="true" applyBorder="true" applyAlignment="true" applyProtection="true">
      <alignment horizontal="center" vertical="center" textRotation="0" wrapText="false" indent="0" shrinkToFit="false"/>
      <protection locked="true" hidden="false"/>
    </xf>
    <xf numFmtId="168" fontId="41" fillId="3" borderId="0" xfId="0" applyFont="true" applyBorder="true" applyAlignment="true" applyProtection="true">
      <alignment horizontal="right" vertical="center" textRotation="0" wrapText="false" indent="0" shrinkToFit="false"/>
      <protection locked="true" hidden="false"/>
    </xf>
    <xf numFmtId="168" fontId="41" fillId="3" borderId="7" xfId="0" applyFont="true" applyBorder="true" applyAlignment="true" applyProtection="true">
      <alignment horizontal="right" vertical="center" textRotation="0" wrapText="false" indent="0" shrinkToFit="false"/>
      <protection locked="true" hidden="false"/>
    </xf>
    <xf numFmtId="168" fontId="4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37" fillId="15" borderId="35" xfId="0" applyFont="true" applyBorder="true" applyAlignment="true" applyProtection="false">
      <alignment horizontal="center" vertical="center" textRotation="0" wrapText="false" indent="0" shrinkToFit="false"/>
      <protection locked="true" hidden="false"/>
    </xf>
    <xf numFmtId="164" fontId="37" fillId="15" borderId="36" xfId="0" applyFont="true" applyBorder="true" applyAlignment="true" applyProtection="false">
      <alignment horizontal="center" vertical="center" textRotation="0" wrapText="false" indent="0" shrinkToFit="false"/>
      <protection locked="true" hidden="false"/>
    </xf>
    <xf numFmtId="166" fontId="41" fillId="15" borderId="38" xfId="0" applyFont="true" applyBorder="true" applyAlignment="true" applyProtection="false">
      <alignment horizontal="center" vertical="center" textRotation="0" wrapText="false" indent="0" shrinkToFit="false"/>
      <protection locked="true" hidden="false"/>
    </xf>
    <xf numFmtId="167" fontId="41" fillId="15" borderId="6" xfId="0" applyFont="true" applyBorder="true" applyAlignment="true" applyProtection="true">
      <alignment horizontal="center" vertical="center" textRotation="0" wrapText="false" indent="0" shrinkToFit="false"/>
      <protection locked="true" hidden="false"/>
    </xf>
    <xf numFmtId="164" fontId="37" fillId="15" borderId="38"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6" fontId="42" fillId="15" borderId="38" xfId="0" applyFont="true" applyBorder="true" applyAlignment="true" applyProtection="false">
      <alignment horizontal="center" vertical="center" textRotation="0" wrapText="false" indent="0" shrinkToFit="false"/>
      <protection locked="true" hidden="false"/>
    </xf>
    <xf numFmtId="168" fontId="43" fillId="3" borderId="0" xfId="0" applyFont="true" applyBorder="true" applyAlignment="true" applyProtection="true">
      <alignment horizontal="right" vertical="center" textRotation="0" wrapText="false" indent="0" shrinkToFit="false"/>
      <protection locked="true" hidden="false"/>
    </xf>
    <xf numFmtId="168" fontId="43" fillId="3" borderId="7" xfId="0" applyFont="true" applyBorder="true" applyAlignment="true" applyProtection="true">
      <alignment horizontal="right" vertical="center" textRotation="0" wrapText="false" indent="0" shrinkToFit="false"/>
      <protection locked="true" hidden="false"/>
    </xf>
    <xf numFmtId="168" fontId="43"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5" fillId="15" borderId="38"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46" fillId="3" borderId="0" xfId="0" applyFont="true" applyBorder="true" applyAlignment="true" applyProtection="true">
      <alignment horizontal="right" vertical="center" textRotation="0" wrapText="false" indent="0" shrinkToFit="false"/>
      <protection locked="true" hidden="false"/>
    </xf>
    <xf numFmtId="168" fontId="46" fillId="3" borderId="7" xfId="0" applyFont="true" applyBorder="true" applyAlignment="true" applyProtection="true">
      <alignment horizontal="right" vertical="center" textRotation="0" wrapText="false" indent="0" shrinkToFit="false"/>
      <protection locked="true" hidden="false"/>
    </xf>
    <xf numFmtId="168" fontId="46" fillId="16" borderId="0" xfId="0" applyFont="true" applyBorder="true" applyAlignment="true" applyProtection="tru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4" fillId="15" borderId="38"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6" borderId="0" xfId="0" applyFont="true" applyBorder="true" applyAlignment="true" applyProtection="tru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50" fillId="15" borderId="38"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8"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46" fillId="15" borderId="38"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44" fillId="3" borderId="0" xfId="0" applyFont="true" applyBorder="true" applyAlignment="true" applyProtection="true">
      <alignment horizontal="right" vertical="center" textRotation="0" wrapText="false" indent="0" shrinkToFit="false"/>
      <protection locked="true" hidden="false"/>
    </xf>
    <xf numFmtId="168" fontId="44" fillId="3" borderId="7" xfId="0" applyFont="true" applyBorder="true" applyAlignment="true" applyProtection="true">
      <alignment horizontal="right" vertical="center" textRotation="0" wrapText="false" indent="0" shrinkToFit="false"/>
      <protection locked="true" hidden="false"/>
    </xf>
    <xf numFmtId="168" fontId="44"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52" fillId="15" borderId="38" xfId="0" applyFont="true" applyBorder="true" applyAlignment="true" applyProtection="false">
      <alignment horizontal="center" vertical="center" textRotation="0" wrapText="false" indent="0" shrinkToFit="false"/>
      <protection locked="true" hidden="false"/>
    </xf>
    <xf numFmtId="167" fontId="53" fillId="15" borderId="6" xfId="0" applyFont="true" applyBorder="true" applyAlignment="true" applyProtection="tru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55" fillId="15" borderId="38" xfId="0" applyFont="true" applyBorder="true" applyAlignment="true" applyProtection="false">
      <alignment horizontal="center" vertical="center" textRotation="0" wrapText="false" indent="0" shrinkToFit="false"/>
      <protection locked="true" hidden="false"/>
    </xf>
    <xf numFmtId="167" fontId="55" fillId="15" borderId="6" xfId="0" applyFont="true" applyBorder="true" applyAlignment="true" applyProtection="true">
      <alignment horizontal="center"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3" fillId="15" borderId="38"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0" fillId="3" borderId="7" xfId="0" applyFont="true" applyBorder="true" applyAlignment="true" applyProtection="false">
      <alignment horizontal="general" vertical="center" textRotation="0" wrapText="false" indent="0" shrinkToFit="false"/>
      <protection locked="true" hidden="false"/>
    </xf>
    <xf numFmtId="168" fontId="40" fillId="16"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6" fontId="46" fillId="15" borderId="39" xfId="0" applyFont="true" applyBorder="true" applyAlignment="true" applyProtection="false">
      <alignment horizontal="center" vertical="center" textRotation="0" wrapText="false" indent="0" shrinkToFit="false"/>
      <protection locked="true" hidden="false"/>
    </xf>
    <xf numFmtId="167" fontId="46" fillId="15" borderId="40" xfId="0" applyFont="true" applyBorder="true" applyAlignment="true" applyProtection="true">
      <alignment horizontal="center" vertical="center" textRotation="0" wrapText="false" indent="0" shrinkToFit="false"/>
      <protection locked="true" hidden="false"/>
    </xf>
    <xf numFmtId="164" fontId="37" fillId="15" borderId="39" xfId="0" applyFont="true" applyBorder="true" applyAlignment="true" applyProtection="false">
      <alignment horizontal="center" vertical="center" textRotation="0" wrapText="false" indent="0" shrinkToFit="false"/>
      <protection locked="true" hidden="false"/>
    </xf>
    <xf numFmtId="164" fontId="37" fillId="15" borderId="1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7" fontId="47" fillId="3" borderId="0"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right" vertical="center" textRotation="0" wrapText="false" indent="0" shrinkToFit="false"/>
      <protection locked="true" hidden="false"/>
    </xf>
    <xf numFmtId="166" fontId="37" fillId="15" borderId="41" xfId="0" applyFont="true" applyBorder="true" applyAlignment="true" applyProtection="false">
      <alignment horizontal="center" vertical="center" textRotation="0" wrapText="false" indent="0" shrinkToFit="false"/>
      <protection locked="true" hidden="false"/>
    </xf>
    <xf numFmtId="167" fontId="46" fillId="15" borderId="41" xfId="0" applyFont="true" applyBorder="true" applyAlignment="true" applyProtection="tru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false" indent="0" shrinkToFit="false"/>
      <protection locked="true" hidden="false"/>
    </xf>
    <xf numFmtId="164" fontId="57" fillId="16" borderId="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true" applyAlignment="true" applyProtection="false">
      <alignment horizontal="general" vertical="center" textRotation="0" wrapText="false" indent="0" shrinkToFit="false"/>
      <protection locked="true" hidden="false"/>
    </xf>
    <xf numFmtId="167" fontId="40" fillId="3" borderId="0" xfId="0" applyFont="tru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true" applyProtection="false">
      <alignment horizontal="general" vertical="center" textRotation="0" wrapText="false" indent="0" shrinkToFit="false"/>
      <protection locked="true" hidden="false"/>
    </xf>
    <xf numFmtId="164" fontId="37" fillId="11" borderId="41"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37"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6" fontId="37" fillId="3"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general" vertical="center" textRotation="0" wrapText="false" indent="0" shrinkToFit="false"/>
      <protection locked="true" hidden="false"/>
    </xf>
    <xf numFmtId="164" fontId="37" fillId="16" borderId="9" xfId="0" applyFont="true" applyBorder="true" applyAlignment="true" applyProtection="false">
      <alignment horizontal="general" vertical="center" textRotation="0" wrapText="false" indent="0" shrinkToFit="false"/>
      <protection locked="true" hidden="false"/>
    </xf>
    <xf numFmtId="164" fontId="37" fillId="11" borderId="9" xfId="0" applyFont="true" applyBorder="true" applyAlignment="true" applyProtection="false">
      <alignment horizontal="general" vertical="center" textRotation="0" wrapText="false" indent="0" shrinkToFit="false"/>
      <protection locked="true" hidden="false"/>
    </xf>
    <xf numFmtId="164" fontId="37" fillId="16"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0" fillId="17"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9" fontId="11" fillId="15" borderId="0" xfId="20" applyFont="true" applyBorder="true" applyAlignment="true" applyProtection="true">
      <alignment horizontal="center" vertical="center" textRotation="0" wrapText="false" indent="0" shrinkToFit="false"/>
      <protection locked="true" hidden="false"/>
    </xf>
    <xf numFmtId="169" fontId="63"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63" fillId="0"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4" fontId="66" fillId="3" borderId="34" xfId="22" applyFont="true" applyBorder="true" applyAlignment="true" applyProtection="false">
      <alignment horizontal="center" vertical="center" textRotation="0" wrapText="false" indent="0" shrinkToFit="false"/>
      <protection locked="true" hidden="false"/>
    </xf>
    <xf numFmtId="164" fontId="66" fillId="3" borderId="36" xfId="22" applyFont="true" applyBorder="true" applyAlignment="true" applyProtection="false">
      <alignment horizontal="center" vertical="center" textRotation="0" wrapText="false" indent="0" shrinkToFit="false"/>
      <protection locked="true" hidden="false"/>
    </xf>
    <xf numFmtId="170" fontId="66" fillId="3" borderId="37" xfId="22" applyFont="true" applyBorder="true" applyAlignment="true" applyProtection="false">
      <alignment horizontal="center" vertical="center" textRotation="0" wrapText="false" indent="0" shrinkToFit="false"/>
      <protection locked="true" hidden="false"/>
    </xf>
    <xf numFmtId="171" fontId="65" fillId="15" borderId="0" xfId="22" applyFont="true" applyBorder="true" applyAlignment="true" applyProtection="false">
      <alignment horizontal="center" vertical="center" textRotation="0" wrapText="false" indent="0" shrinkToFit="false"/>
      <protection locked="true" hidden="false"/>
    </xf>
    <xf numFmtId="164" fontId="63" fillId="15" borderId="0" xfId="22" applyFont="true" applyBorder="true" applyAlignment="true" applyProtection="false">
      <alignment horizontal="left" vertical="center" textRotation="0" wrapText="false" indent="0" shrinkToFit="false"/>
      <protection locked="true" hidden="false"/>
    </xf>
    <xf numFmtId="164" fontId="9" fillId="3" borderId="38" xfId="22" applyFont="true" applyBorder="true" applyAlignment="true" applyProtection="false">
      <alignment horizontal="center" vertical="center" textRotation="0" wrapText="false" indent="0" shrinkToFit="false"/>
      <protection locked="true" hidden="false"/>
    </xf>
    <xf numFmtId="164" fontId="66" fillId="3" borderId="38" xfId="22" applyFont="true" applyBorder="true" applyAlignment="true" applyProtection="false">
      <alignment horizontal="center" vertical="center" textRotation="0" wrapText="false" indent="0" shrinkToFit="false"/>
      <protection locked="true" hidden="false"/>
    </xf>
    <xf numFmtId="164" fontId="66" fillId="3" borderId="5" xfId="22" applyFont="true" applyBorder="true" applyAlignment="true" applyProtection="false">
      <alignment horizontal="center" vertical="center" textRotation="0" wrapText="false" indent="0" shrinkToFit="false"/>
      <protection locked="true" hidden="false"/>
    </xf>
    <xf numFmtId="164" fontId="66" fillId="3" borderId="0" xfId="22" applyFont="true" applyBorder="true" applyAlignment="true" applyProtection="false">
      <alignment horizontal="center" vertical="center" textRotation="0" wrapText="false" indent="0" shrinkToFit="false"/>
      <protection locked="true" hidden="false"/>
    </xf>
    <xf numFmtId="170" fontId="66" fillId="3" borderId="6" xfId="22" applyFont="true" applyBorder="true" applyAlignment="true" applyProtection="false">
      <alignment horizontal="center" vertical="center" textRotation="0" wrapText="false" indent="0" shrinkToFit="false"/>
      <protection locked="true" hidden="false"/>
    </xf>
    <xf numFmtId="171" fontId="65" fillId="15" borderId="0" xfId="0" applyFont="true" applyBorder="false" applyAlignment="true" applyProtection="false">
      <alignment horizontal="center" vertical="bottom" textRotation="0" wrapText="false" indent="0" shrinkToFit="false"/>
      <protection locked="true" hidden="false"/>
    </xf>
    <xf numFmtId="164" fontId="67" fillId="15" borderId="0" xfId="0" applyFont="true" applyBorder="false" applyAlignment="true" applyProtection="false">
      <alignment horizontal="general" vertical="bottom" textRotation="0" wrapText="false" indent="0" shrinkToFit="false"/>
      <protection locked="true" hidden="false"/>
    </xf>
    <xf numFmtId="164" fontId="67" fillId="15" borderId="7" xfId="0" applyFont="true" applyBorder="true" applyAlignment="true" applyProtection="false">
      <alignment horizontal="general" vertical="bottom" textRotation="0" wrapText="false" indent="0" shrinkToFit="false"/>
      <protection locked="true" hidden="false"/>
    </xf>
    <xf numFmtId="164" fontId="66" fillId="3" borderId="38" xfId="22" applyFont="true" applyBorder="true" applyAlignment="true" applyProtection="true">
      <alignment horizontal="center" vertical="center" textRotation="0" wrapText="false" indent="0" shrinkToFit="false"/>
      <protection locked="true" hidden="false"/>
    </xf>
    <xf numFmtId="164" fontId="68" fillId="3" borderId="38" xfId="22" applyFont="true" applyBorder="true" applyAlignment="true" applyProtection="false">
      <alignment horizontal="center" vertical="center" textRotation="0" wrapText="false" indent="0" shrinkToFit="false"/>
      <protection locked="true" hidden="false"/>
    </xf>
    <xf numFmtId="164" fontId="69" fillId="15" borderId="0" xfId="22" applyFont="true" applyBorder="true" applyAlignment="true" applyProtection="false">
      <alignment horizontal="left" vertical="center" textRotation="0" wrapText="false" indent="0" shrinkToFit="false"/>
      <protection locked="true" hidden="false"/>
    </xf>
    <xf numFmtId="164" fontId="68" fillId="3" borderId="38" xfId="0" applyFont="true" applyBorder="true" applyAlignment="true" applyProtection="false">
      <alignment horizontal="center" vertical="center" textRotation="0" wrapText="false" indent="0" shrinkToFit="false"/>
      <protection locked="true" hidden="false"/>
    </xf>
    <xf numFmtId="171" fontId="70" fillId="15" borderId="0" xfId="22"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67" fillId="3" borderId="17" xfId="0" applyFont="true" applyBorder="true" applyAlignment="true" applyProtection="false">
      <alignment horizontal="general" vertical="bottom" textRotation="0" wrapText="false" indent="0" shrinkToFit="false"/>
      <protection locked="true" hidden="false"/>
    </xf>
    <xf numFmtId="170" fontId="67" fillId="3" borderId="40" xfId="0" applyFont="true" applyBorder="true" applyAlignment="true" applyProtection="false">
      <alignment horizontal="general" vertical="bottom" textRotation="0" wrapText="false" indent="0" shrinkToFit="false"/>
      <protection locked="true" hidden="false"/>
    </xf>
    <xf numFmtId="171" fontId="70" fillId="15" borderId="0" xfId="0" applyFont="true" applyBorder="false" applyAlignment="true" applyProtection="false">
      <alignment horizontal="center" vertical="center" textRotation="0" wrapText="false" indent="0" shrinkToFit="false"/>
      <protection locked="true" hidden="false"/>
    </xf>
    <xf numFmtId="164" fontId="71" fillId="15" borderId="0" xfId="0" applyFont="true" applyBorder="false" applyAlignment="true" applyProtection="false">
      <alignment horizontal="center" vertical="center" textRotation="0" wrapText="false" indent="0" shrinkToFit="false"/>
      <protection locked="true" hidden="false"/>
    </xf>
    <xf numFmtId="164" fontId="72" fillId="15" borderId="0" xfId="0" applyFont="true" applyBorder="false" applyAlignment="true" applyProtection="false">
      <alignment horizontal="center" vertical="center" textRotation="0" wrapText="false" indent="0" shrinkToFit="false"/>
      <protection locked="true" hidden="false"/>
    </xf>
    <xf numFmtId="164" fontId="69" fillId="2" borderId="5" xfId="22" applyFont="true" applyBorder="true" applyAlignment="true" applyProtection="false">
      <alignment horizontal="center" vertical="center" textRotation="0" wrapText="false" indent="0" shrinkToFit="false"/>
      <protection locked="true" hidden="false"/>
    </xf>
    <xf numFmtId="164" fontId="69" fillId="2" borderId="0" xfId="22" applyFont="true" applyBorder="true" applyAlignment="true" applyProtection="false">
      <alignment horizontal="center" vertical="center" textRotation="0" wrapText="false" indent="0" shrinkToFit="false"/>
      <protection locked="true" hidden="false"/>
    </xf>
    <xf numFmtId="170" fontId="69" fillId="2" borderId="6" xfId="22" applyFont="true" applyBorder="true" applyAlignment="true" applyProtection="false">
      <alignment horizontal="center" vertical="center" textRotation="0" wrapText="false" indent="0" shrinkToFit="false"/>
      <protection locked="true" hidden="false"/>
    </xf>
    <xf numFmtId="164" fontId="73" fillId="15" borderId="0" xfId="0" applyFont="true" applyBorder="false" applyAlignment="true" applyProtection="false">
      <alignment horizontal="general" vertical="center" textRotation="0" wrapText="false" indent="0" shrinkToFit="false"/>
      <protection locked="true" hidden="false"/>
    </xf>
    <xf numFmtId="164" fontId="74"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75" fillId="2" borderId="39" xfId="22"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15" borderId="0" xfId="0" applyFont="true" applyBorder="true" applyAlignment="true" applyProtection="false">
      <alignment horizontal="left" vertical="center" textRotation="0" wrapText="false" indent="0" shrinkToFit="false"/>
      <protection locked="true" hidden="false"/>
    </xf>
    <xf numFmtId="164" fontId="10" fillId="15" borderId="0" xfId="22" applyFont="true" applyBorder="true" applyAlignment="true" applyProtection="false">
      <alignment horizontal="left" vertical="center" textRotation="0" wrapText="false" indent="0" shrinkToFit="false"/>
      <protection locked="true" hidden="false"/>
    </xf>
    <xf numFmtId="169" fontId="68" fillId="15" borderId="0" xfId="22" applyFont="true" applyBorder="true" applyAlignment="true" applyProtection="false">
      <alignment horizontal="left" vertical="center" textRotation="0" wrapText="false" indent="0" shrinkToFit="false"/>
      <protection locked="true" hidden="false"/>
    </xf>
    <xf numFmtId="164" fontId="68" fillId="15" borderId="0" xfId="22" applyFont="true" applyBorder="true" applyAlignment="true" applyProtection="false">
      <alignment horizontal="left" vertical="center" textRotation="0" wrapText="false" indent="0" shrinkToFit="false"/>
      <protection locked="true" hidden="false"/>
    </xf>
    <xf numFmtId="164" fontId="28" fillId="15"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28" fillId="5" borderId="35" xfId="22" applyFont="true" applyBorder="true" applyAlignment="true" applyProtection="false">
      <alignment horizontal="center" vertical="center" textRotation="0" wrapText="false" indent="0" shrinkToFit="false"/>
      <protection locked="true" hidden="false"/>
    </xf>
    <xf numFmtId="169" fontId="8" fillId="6" borderId="34" xfId="0" applyFont="true" applyBorder="true" applyAlignment="true" applyProtection="true">
      <alignment horizontal="left" vertical="center" textRotation="0" wrapText="false" indent="0" shrinkToFit="false"/>
      <protection locked="true" hidden="false"/>
    </xf>
    <xf numFmtId="169" fontId="8" fillId="6" borderId="36" xfId="0" applyFont="true" applyBorder="true" applyAlignment="true" applyProtection="true">
      <alignment horizontal="left" vertical="center" textRotation="0" wrapText="fals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18" borderId="36" xfId="22" applyFont="true" applyBorder="true" applyAlignment="true" applyProtection="true">
      <alignment horizontal="left" vertical="center" textRotation="0" wrapText="false" indent="0" shrinkToFit="false"/>
      <protection locked="true" hidden="false"/>
    </xf>
    <xf numFmtId="164" fontId="8" fillId="6" borderId="36" xfId="0" applyFont="true" applyBorder="true" applyAlignment="true" applyProtection="true">
      <alignment horizontal="left" vertical="center" textRotation="0" wrapText="false" indent="0" shrinkToFit="false"/>
      <protection locked="true" hidden="false"/>
    </xf>
    <xf numFmtId="164" fontId="5" fillId="6" borderId="36" xfId="0" applyFont="true" applyBorder="true" applyAlignment="true" applyProtection="true">
      <alignment horizontal="center" vertical="center" textRotation="0" wrapText="false" indent="0" shrinkToFit="false"/>
      <protection locked="true" hidden="false"/>
    </xf>
    <xf numFmtId="170" fontId="5" fillId="6" borderId="37"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false">
      <alignment horizontal="left" vertical="center" textRotation="0" wrapText="false" indent="0" shrinkToFit="false"/>
      <protection locked="true" hidden="false"/>
    </xf>
    <xf numFmtId="169" fontId="8"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0" fontId="5" fillId="6" borderId="6" xfId="0"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70" fontId="5" fillId="6" borderId="6" xfId="22"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71" fontId="65" fillId="15" borderId="0" xfId="0" applyFont="true" applyBorder="true" applyAlignment="true" applyProtection="false">
      <alignment horizontal="center" vertical="center" textRotation="0" wrapText="false" indent="0" shrinkToFit="false"/>
      <protection locked="true" hidden="false"/>
    </xf>
    <xf numFmtId="169" fontId="8" fillId="6" borderId="42" xfId="0" applyFont="true" applyBorder="true" applyAlignment="true" applyProtection="true">
      <alignment horizontal="left" vertical="center" textRotation="0" wrapText="false" indent="0" shrinkToFit="false"/>
      <protection locked="true" hidden="false"/>
    </xf>
    <xf numFmtId="169" fontId="8" fillId="6" borderId="17"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1" shrinkToFit="false"/>
      <protection locked="true" hidden="false"/>
    </xf>
    <xf numFmtId="164" fontId="8" fillId="6" borderId="17" xfId="0"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true">
      <alignment horizontal="center" vertical="center" textRotation="0" wrapText="false" indent="0" shrinkToFit="false"/>
      <protection locked="true" hidden="false"/>
    </xf>
    <xf numFmtId="170" fontId="5" fillId="6" borderId="40" xfId="0" applyFont="true" applyBorder="true" applyAlignment="true" applyProtection="true">
      <alignment horizontal="center" vertical="center" textRotation="0" wrapText="false" indent="0" shrinkToFit="false"/>
      <protection locked="true" hidden="false"/>
    </xf>
    <xf numFmtId="169" fontId="8" fillId="15" borderId="0" xfId="0" applyFont="true" applyBorder="true" applyAlignment="true" applyProtection="true">
      <alignment horizontal="left"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0" fontId="11" fillId="15" borderId="0" xfId="0" applyFont="true" applyBorder="true" applyAlignment="true" applyProtection="true">
      <alignment horizontal="center" vertical="center" textRotation="0" wrapText="false" indent="0" shrinkToFit="false"/>
      <protection locked="true" hidden="false"/>
    </xf>
    <xf numFmtId="169" fontId="8" fillId="6" borderId="43" xfId="0" applyFont="true" applyBorder="true" applyAlignment="true" applyProtection="true">
      <alignment horizontal="left" vertical="center" textRotation="0" wrapText="false" indent="0" shrinkToFit="false"/>
      <protection locked="true" hidden="false"/>
    </xf>
    <xf numFmtId="169" fontId="8" fillId="6" borderId="44" xfId="0" applyFont="true" applyBorder="true" applyAlignment="true" applyProtection="true">
      <alignment horizontal="left" vertical="center" textRotation="0" wrapText="false" indent="0" shrinkToFit="false"/>
      <protection locked="true" hidden="false"/>
    </xf>
    <xf numFmtId="164" fontId="5" fillId="6" borderId="44" xfId="0" applyFont="true" applyBorder="true" applyAlignment="true" applyProtection="false">
      <alignment horizontal="left" vertical="center" textRotation="0" wrapText="false" indent="0" shrinkToFit="false"/>
      <protection locked="true" hidden="false"/>
    </xf>
    <xf numFmtId="164" fontId="11" fillId="18" borderId="44" xfId="0" applyFont="true" applyBorder="true" applyAlignment="true" applyProtection="true">
      <alignment horizontal="left" vertical="center" textRotation="0" wrapText="false" indent="0" shrinkToFit="false"/>
      <protection locked="true" hidden="false"/>
    </xf>
    <xf numFmtId="164" fontId="8" fillId="6" borderId="44" xfId="0" applyFont="true" applyBorder="true" applyAlignment="true" applyProtection="true">
      <alignment horizontal="left" vertical="center" textRotation="0" wrapText="false" indent="0" shrinkToFit="false"/>
      <protection locked="true" hidden="false"/>
    </xf>
    <xf numFmtId="164" fontId="5" fillId="6" borderId="44" xfId="0" applyFont="true" applyBorder="true" applyAlignment="true" applyProtection="true">
      <alignment horizontal="center" vertical="center" textRotation="0" wrapText="false" indent="0" shrinkToFit="false"/>
      <protection locked="true" hidden="false"/>
    </xf>
    <xf numFmtId="170" fontId="5" fillId="6" borderId="45" xfId="0" applyFont="tru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false">
      <alignment horizontal="left" vertical="center" textRotation="0" wrapText="false" indent="0" shrinkToFit="false"/>
      <protection locked="true" hidden="false"/>
    </xf>
    <xf numFmtId="170" fontId="5" fillId="15"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false" indent="0" shrinkToFit="false"/>
      <protection locked="true" hidden="false"/>
    </xf>
    <xf numFmtId="164" fontId="8" fillId="18" borderId="36" xfId="0" applyFont="true" applyBorder="true" applyAlignment="true" applyProtection="true">
      <alignment horizontal="left" vertical="center" textRotation="0" wrapText="false" indent="0" shrinkToFit="false"/>
      <protection locked="true" hidden="false"/>
    </xf>
    <xf numFmtId="164" fontId="8" fillId="6" borderId="36" xfId="0" applyFont="true" applyBorder="true" applyAlignment="true" applyProtection="true">
      <alignment horizontal="center" vertical="center" textRotation="0" wrapText="false" indent="0" shrinkToFit="false"/>
      <protection locked="true" hidden="false"/>
    </xf>
    <xf numFmtId="170" fontId="8" fillId="6" borderId="37"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true">
      <alignment horizontal="left" vertical="center" textRotation="0" wrapText="false" indent="0" shrinkToFit="false"/>
      <protection locked="true" hidden="false"/>
    </xf>
    <xf numFmtId="169" fontId="8" fillId="6" borderId="0" xfId="22"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0"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69" fontId="8" fillId="6" borderId="42" xfId="22" applyFont="true" applyBorder="true" applyAlignment="true" applyProtection="false">
      <alignment horizontal="left" vertical="center" textRotation="0" wrapText="false" indent="0" shrinkToFit="false"/>
      <protection locked="true" hidden="false"/>
    </xf>
    <xf numFmtId="169" fontId="8" fillId="6" borderId="17" xfId="22" applyFont="true" applyBorder="true" applyAlignment="true" applyProtection="fals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1" shrinkToFit="false"/>
      <protection locked="true" hidden="false"/>
    </xf>
    <xf numFmtId="164" fontId="8" fillId="6" borderId="17"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center" vertical="center" textRotation="0" wrapText="false" indent="0" shrinkToFit="false"/>
      <protection locked="true" hidden="false"/>
    </xf>
    <xf numFmtId="170" fontId="8" fillId="6" borderId="40" xfId="22" applyFont="true" applyBorder="true" applyAlignment="true" applyProtection="true">
      <alignment horizontal="center" vertical="center" textRotation="0" wrapText="false" indent="0" shrinkToFit="false"/>
      <protection locked="true" hidden="false"/>
    </xf>
    <xf numFmtId="170" fontId="5" fillId="6" borderId="37" xfId="22" applyFont="true" applyBorder="true" applyAlignment="true" applyProtection="true">
      <alignment horizontal="center" vertical="center" textRotation="0" wrapText="false" indent="0" shrinkToFit="false"/>
      <protection locked="true" hidden="false"/>
    </xf>
    <xf numFmtId="169" fontId="8" fillId="6" borderId="5" xfId="0" applyFont="true" applyBorder="true" applyAlignment="true" applyProtection="true">
      <alignment horizontal="left" vertical="center" textRotation="0" wrapText="false" indent="0" shrinkToFit="false"/>
      <protection locked="true" hidden="false"/>
    </xf>
    <xf numFmtId="169" fontId="8" fillId="6" borderId="0" xfId="0"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71" fontId="76" fillId="15" borderId="0" xfId="0" applyFont="true" applyBorder="true" applyAlignment="true" applyProtection="false">
      <alignment horizontal="center"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false" indent="1"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2" shrinkToFit="false"/>
      <protection locked="true" hidden="false"/>
    </xf>
    <xf numFmtId="169" fontId="8" fillId="6" borderId="34" xfId="22" applyFont="true" applyBorder="true" applyAlignment="true" applyProtection="true">
      <alignment horizontal="left" vertical="center" textRotation="0" wrapText="false" indent="0" shrinkToFit="false"/>
      <protection locked="true" hidden="false"/>
    </xf>
    <xf numFmtId="169" fontId="8" fillId="6" borderId="36" xfId="22" applyFont="true" applyBorder="true" applyAlignment="true" applyProtection="true">
      <alignment horizontal="left" vertical="center" textRotation="0" wrapText="false" indent="0" shrinkToFit="false"/>
      <protection locked="true" hidden="false"/>
    </xf>
    <xf numFmtId="164" fontId="8" fillId="18" borderId="36" xfId="22" applyFont="true" applyBorder="true" applyAlignment="true" applyProtection="true">
      <alignment horizontal="left" vertical="center" textRotation="0" wrapText="false" indent="0" shrinkToFit="false"/>
      <protection locked="true" hidden="false"/>
    </xf>
    <xf numFmtId="164" fontId="5" fillId="6" borderId="36"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8" borderId="0" xfId="0" applyFont="true" applyBorder="true" applyAlignment="true" applyProtection="true">
      <alignment horizontal="left" vertical="center" textRotation="0" wrapText="false" indent="1" shrinkToFit="false"/>
      <protection locked="true" hidden="false"/>
    </xf>
    <xf numFmtId="164" fontId="63" fillId="6" borderId="5" xfId="0"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64" fontId="8" fillId="6" borderId="0" xfId="22" applyFont="true" applyBorder="true" applyAlignment="true" applyProtection="true">
      <alignment horizontal="left" vertical="center" textRotation="0" wrapText="false" indent="3" shrinkToFit="false"/>
      <protection locked="true" hidden="false"/>
    </xf>
    <xf numFmtId="164" fontId="67" fillId="6" borderId="5" xfId="23" applyFont="true" applyBorder="true" applyAlignment="true" applyProtection="false">
      <alignment horizontal="left" vertical="center" textRotation="0" wrapText="false" indent="0" shrinkToFit="false"/>
      <protection locked="true" hidden="false"/>
    </xf>
    <xf numFmtId="164"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2" shrinkToFit="false"/>
      <protection locked="true" hidden="false"/>
    </xf>
    <xf numFmtId="164" fontId="5" fillId="6" borderId="0" xfId="23" applyFont="true" applyBorder="true" applyAlignment="true" applyProtection="true">
      <alignment horizontal="center" vertical="center" textRotation="0" wrapText="false" indent="0" shrinkToFit="false"/>
      <protection locked="true" hidden="false"/>
    </xf>
    <xf numFmtId="170" fontId="5" fillId="6" borderId="6" xfId="23" applyFont="true" applyBorder="true" applyAlignment="true" applyProtection="true">
      <alignment horizontal="center" vertical="center" textRotation="0" wrapText="false" indent="0" shrinkToFit="false"/>
      <protection locked="true" hidden="false"/>
    </xf>
    <xf numFmtId="169" fontId="29" fillId="6" borderId="5" xfId="22"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6" borderId="0" xfId="23" applyFont="true" applyBorder="true" applyAlignment="true" applyProtection="false">
      <alignment horizontal="center" vertical="center" textRotation="0" wrapText="false" indent="0" shrinkToFit="false"/>
      <protection locked="true" hidden="false"/>
    </xf>
    <xf numFmtId="170" fontId="8" fillId="6" borderId="6" xfId="23" applyFont="true" applyBorder="true" applyAlignment="true" applyProtection="tru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9" fontId="78" fillId="6" borderId="5" xfId="22" applyFont="true" applyBorder="true" applyAlignment="true" applyProtection="true">
      <alignment horizontal="left" vertical="center" textRotation="0" wrapText="false" indent="0" shrinkToFit="false"/>
      <protection locked="true" hidden="false"/>
    </xf>
    <xf numFmtId="164" fontId="78" fillId="6" borderId="0" xfId="0" applyFont="true" applyBorder="true" applyAlignment="true" applyProtection="false">
      <alignment horizontal="left" vertical="center" textRotation="0" wrapText="false" indent="0" shrinkToFit="false"/>
      <protection locked="true" hidden="false"/>
    </xf>
    <xf numFmtId="164" fontId="78" fillId="6" borderId="0" xfId="0" applyFont="true" applyBorder="true" applyAlignment="true" applyProtection="true">
      <alignment horizontal="left" vertical="center" textRotation="0" wrapText="false" indent="2" shrinkToFit="false"/>
      <protection locked="true" hidden="false"/>
    </xf>
    <xf numFmtId="164" fontId="78" fillId="6" borderId="0" xfId="0" applyFont="true" applyBorder="true" applyAlignment="true" applyProtection="true">
      <alignment horizontal="left" vertical="center" textRotation="0" wrapText="false" indent="0" shrinkToFit="false"/>
      <protection locked="true" hidden="false"/>
    </xf>
    <xf numFmtId="164" fontId="78" fillId="6" borderId="0" xfId="23" applyFont="true" applyBorder="true" applyAlignment="true" applyProtection="false">
      <alignment horizontal="center" vertical="center" textRotation="0" wrapText="false" indent="0" shrinkToFit="false"/>
      <protection locked="true" hidden="false"/>
    </xf>
    <xf numFmtId="170" fontId="78" fillId="6" borderId="6" xfId="23" applyFont="true" applyBorder="true" applyAlignment="true" applyProtection="true">
      <alignment horizontal="center" vertical="center" textRotation="0" wrapText="false" indent="0" shrinkToFit="false"/>
      <protection locked="true" hidden="false"/>
    </xf>
    <xf numFmtId="164" fontId="77" fillId="15"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2" fillId="15" borderId="0" xfId="0" applyFont="true" applyBorder="true" applyAlignment="true" applyProtection="false">
      <alignment horizontal="general" vertical="center" textRotation="0" wrapText="false" indent="0" shrinkToFit="false"/>
      <protection locked="true" hidden="false"/>
    </xf>
    <xf numFmtId="164" fontId="72" fillId="15" borderId="0" xfId="22" applyFont="true" applyBorder="true" applyAlignment="true" applyProtection="false">
      <alignment horizontal="left" vertical="center" textRotation="0" wrapText="false" indent="0" shrinkToFit="false"/>
      <protection locked="true" hidden="false"/>
    </xf>
    <xf numFmtId="169" fontId="8" fillId="6" borderId="0" xfId="23" applyFont="true" applyBorder="true" applyAlignment="true" applyProtection="true">
      <alignment horizontal="left" vertical="center" textRotation="0" wrapText="false" indent="0" shrinkToFit="false"/>
      <protection locked="true" hidden="false"/>
    </xf>
    <xf numFmtId="171" fontId="65" fillId="15" borderId="0" xfId="23" applyFont="true" applyBorder="true" applyAlignment="true" applyProtection="false">
      <alignment horizontal="center" vertical="center" textRotation="0" wrapText="false" indent="0" shrinkToFit="false"/>
      <protection locked="true" hidden="false"/>
    </xf>
    <xf numFmtId="164" fontId="67" fillId="15" borderId="0" xfId="23" applyFont="true" applyBorder="true" applyAlignment="true" applyProtection="false">
      <alignment horizontal="left" vertical="center" textRotation="0" wrapText="false" indent="0" shrinkToFit="false"/>
      <protection locked="true" hidden="false"/>
    </xf>
    <xf numFmtId="164" fontId="77" fillId="15" borderId="0" xfId="22" applyFont="true" applyBorder="true" applyAlignment="true" applyProtection="false">
      <alignment horizontal="left" vertical="center" textRotation="0" wrapText="false" indent="0" shrinkToFit="false"/>
      <protection locked="true" hidden="false"/>
    </xf>
    <xf numFmtId="164" fontId="77" fillId="6" borderId="5" xfId="22" applyFont="true" applyBorder="true" applyAlignment="true" applyProtection="false">
      <alignment horizontal="left" vertical="center" textRotation="0" wrapText="false" indent="0" shrinkToFit="false"/>
      <protection locked="true" hidden="false"/>
    </xf>
    <xf numFmtId="164" fontId="72" fillId="15" borderId="0" xfId="0" applyFont="true" applyBorder="true" applyAlignment="true" applyProtection="false">
      <alignment horizontal="left" vertical="center" textRotation="0" wrapText="false" indent="0" shrinkToFit="false"/>
      <protection locked="true" hidden="false"/>
    </xf>
    <xf numFmtId="169" fontId="78" fillId="6" borderId="0" xfId="22" applyFont="true" applyBorder="true" applyAlignment="true" applyProtection="false">
      <alignment horizontal="left" vertical="center" textRotation="0" wrapText="false" indent="0" shrinkToFit="false"/>
      <protection locked="true" hidden="false"/>
    </xf>
    <xf numFmtId="171" fontId="76" fillId="0" borderId="0" xfId="22" applyFont="true" applyBorder="true" applyAlignment="true" applyProtection="false">
      <alignment horizontal="center" vertical="center" textRotation="0" wrapText="false" indent="0" shrinkToFit="false"/>
      <protection locked="true" hidden="false"/>
    </xf>
    <xf numFmtId="171" fontId="76" fillId="0" borderId="0" xfId="0" applyFont="true" applyBorder="true" applyAlignment="true" applyProtection="false">
      <alignment horizontal="center" vertical="center" textRotation="0" wrapText="false" indent="0" shrinkToFit="false"/>
      <protection locked="true" hidden="false"/>
    </xf>
    <xf numFmtId="164" fontId="67" fillId="6" borderId="42" xfId="23" applyFont="true" applyBorder="true" applyAlignment="true" applyProtection="false">
      <alignment horizontal="left" vertical="center" textRotation="0" wrapText="false" indent="0" shrinkToFit="false"/>
      <protection locked="true" hidden="false"/>
    </xf>
    <xf numFmtId="164" fontId="5" fillId="6" borderId="17" xfId="23"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2" shrinkToFit="false"/>
      <protection locked="true" hidden="false"/>
    </xf>
    <xf numFmtId="164" fontId="5" fillId="6" borderId="17" xfId="23" applyFont="true" applyBorder="true" applyAlignment="true" applyProtection="false">
      <alignment horizontal="center" vertical="center" textRotation="0" wrapText="false" indent="0" shrinkToFit="false"/>
      <protection locked="true" hidden="false"/>
    </xf>
    <xf numFmtId="169" fontId="8" fillId="15" borderId="0" xfId="22" applyFont="true" applyBorder="true" applyAlignment="true" applyProtection="false">
      <alignment horizontal="left" vertical="center" textRotation="0" wrapText="false" indent="0" shrinkToFit="false"/>
      <protection locked="true" hidden="false"/>
    </xf>
    <xf numFmtId="164" fontId="8" fillId="15" borderId="0" xfId="22" applyFont="true" applyBorder="true" applyAlignment="true" applyProtection="true">
      <alignment horizontal="left" vertical="center" textRotation="0" wrapText="false" indent="2" shrinkToFit="false"/>
      <protection locked="true" hidden="false"/>
    </xf>
    <xf numFmtId="164" fontId="8" fillId="15" borderId="0" xfId="22" applyFont="true" applyBorder="true" applyAlignment="true" applyProtection="true">
      <alignment horizontal="left" vertical="center" textRotation="0" wrapText="false" indent="0" shrinkToFit="false"/>
      <protection locked="true" hidden="false"/>
    </xf>
    <xf numFmtId="170" fontId="5" fillId="15" borderId="0" xfId="23" applyFont="true" applyBorder="true" applyAlignment="true" applyProtection="true">
      <alignment horizontal="center"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false" indent="1"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false">
      <alignment horizontal="left" vertical="center" textRotation="0" wrapText="false" indent="2" shrinkToFit="false"/>
      <protection locked="true" hidden="false"/>
    </xf>
    <xf numFmtId="164" fontId="5" fillId="6" borderId="17" xfId="22"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false">
      <alignment horizontal="left" vertical="center" textRotation="0" wrapText="false" indent="2" shrinkToFit="false"/>
      <protection locked="true" hidden="false"/>
    </xf>
    <xf numFmtId="164" fontId="5" fillId="15" borderId="0"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2" shrinkToFit="false"/>
      <protection locked="true" hidden="false"/>
    </xf>
    <xf numFmtId="164" fontId="79" fillId="15" borderId="0" xfId="23" applyFont="true" applyBorder="true" applyAlignment="true" applyProtection="false">
      <alignment horizontal="left"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true" indent="1" shrinkToFit="false"/>
      <protection locked="true" hidden="false"/>
    </xf>
    <xf numFmtId="164" fontId="80" fillId="15" borderId="0" xfId="23" applyFont="true" applyBorder="true" applyAlignment="true" applyProtection="false">
      <alignment horizontal="left" vertical="center" textRotation="0" wrapText="false" indent="0" shrinkToFit="false"/>
      <protection locked="true" hidden="false"/>
    </xf>
    <xf numFmtId="164" fontId="81" fillId="0" borderId="0" xfId="23" applyFont="true" applyBorder="true" applyAlignment="true" applyProtection="false">
      <alignment horizontal="center" vertical="center" textRotation="0" wrapText="false" indent="0" shrinkToFit="false"/>
      <protection locked="true" hidden="false"/>
    </xf>
    <xf numFmtId="169" fontId="29" fillId="6" borderId="42" xfId="22" applyFont="true" applyBorder="true" applyAlignment="true" applyProtection="true">
      <alignment horizontal="left" vertical="center" textRotation="0" wrapText="false" indent="0" shrinkToFit="false"/>
      <protection locked="true" hidden="false"/>
    </xf>
    <xf numFmtId="169" fontId="29" fillId="6" borderId="17" xfId="22"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false">
      <alignment horizontal="left" vertical="center" textRotation="0" wrapText="false" indent="0" shrinkToFit="false"/>
      <protection locked="true" hidden="false"/>
    </xf>
    <xf numFmtId="164" fontId="29" fillId="6" borderId="17" xfId="0" applyFont="true" applyBorder="true" applyAlignment="true" applyProtection="false">
      <alignment horizontal="left" vertical="center" textRotation="0" wrapText="false" indent="1" shrinkToFit="false"/>
      <protection locked="true" hidden="false"/>
    </xf>
    <xf numFmtId="164" fontId="29" fillId="6" borderId="17" xfId="22"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true">
      <alignment horizontal="left" vertical="center" textRotation="0" wrapText="false" indent="0" shrinkToFit="false"/>
      <protection locked="true" hidden="false"/>
    </xf>
    <xf numFmtId="169" fontId="29" fillId="15" borderId="0" xfId="22" applyFont="true" applyBorder="true" applyAlignment="true" applyProtection="true">
      <alignment horizontal="left" vertical="center" textRotation="0" wrapText="false" indent="0" shrinkToFit="false"/>
      <protection locked="true" hidden="false"/>
    </xf>
    <xf numFmtId="164" fontId="29" fillId="15" borderId="0" xfId="0" applyFont="true" applyBorder="true" applyAlignment="true" applyProtection="false">
      <alignment horizontal="left" vertical="center" textRotation="0" wrapText="false" indent="0" shrinkToFit="false"/>
      <protection locked="true" hidden="false"/>
    </xf>
    <xf numFmtId="164" fontId="29" fillId="15" borderId="0" xfId="0" applyFont="true" applyBorder="true" applyAlignment="true" applyProtection="false">
      <alignment horizontal="left" vertical="center" textRotation="0" wrapText="false" indent="1" shrinkToFit="false"/>
      <protection locked="true" hidden="false"/>
    </xf>
    <xf numFmtId="164" fontId="29" fillId="15" borderId="0" xfId="22" applyFont="true" applyBorder="true" applyAlignment="true" applyProtection="true">
      <alignment horizontal="left" vertical="center" textRotation="0" wrapText="false" indent="0" shrinkToFit="false"/>
      <protection locked="true" hidden="false"/>
    </xf>
    <xf numFmtId="164" fontId="29" fillId="15" borderId="0" xfId="0"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true">
      <alignment horizontal="center" vertical="center" textRotation="0" wrapText="false" indent="0" shrinkToFit="false"/>
      <protection locked="true" hidden="false"/>
    </xf>
    <xf numFmtId="169" fontId="8" fillId="6" borderId="34" xfId="23" applyFont="true" applyBorder="true" applyAlignment="true" applyProtection="true">
      <alignment horizontal="left" vertical="center" textRotation="0" wrapText="false" indent="0" shrinkToFit="false"/>
      <protection locked="true" hidden="false"/>
    </xf>
    <xf numFmtId="169" fontId="8" fillId="6" borderId="36" xfId="23" applyFont="true" applyBorder="true" applyAlignment="true" applyProtection="true">
      <alignment horizontal="left" vertical="center" textRotation="0" wrapText="false" indent="0" shrinkToFit="false"/>
      <protection locked="true" hidden="false"/>
    </xf>
    <xf numFmtId="164" fontId="5" fillId="6" borderId="36" xfId="22" applyFont="true" applyBorder="true" applyAlignment="true" applyProtection="false">
      <alignment horizontal="left" vertical="center" textRotation="0" wrapText="false" indent="0" shrinkToFit="false"/>
      <protection locked="true" hidden="false"/>
    </xf>
    <xf numFmtId="164" fontId="8" fillId="3" borderId="43" xfId="23" applyFont="true" applyBorder="true" applyAlignment="true" applyProtection="true">
      <alignment horizontal="left" vertical="center" textRotation="0" wrapText="false" indent="0" shrinkToFit="false"/>
      <protection locked="true" hidden="false"/>
    </xf>
    <xf numFmtId="164" fontId="8" fillId="3" borderId="44" xfId="0" applyFont="true" applyBorder="true" applyAlignment="true" applyProtection="true">
      <alignment horizontal="left" vertical="center" textRotation="0" wrapText="false" indent="0" shrinkToFit="false"/>
      <protection locked="true" hidden="false"/>
    </xf>
    <xf numFmtId="164" fontId="8" fillId="3" borderId="45" xfId="0" applyFont="true" applyBorder="true" applyAlignment="true" applyProtection="true">
      <alignment horizontal="left" vertical="center" textRotation="0" wrapText="false" indent="0" shrinkToFit="false"/>
      <protection locked="true" hidden="false"/>
    </xf>
    <xf numFmtId="164" fontId="63" fillId="6" borderId="0" xfId="22" applyFont="true" applyBorder="true" applyAlignment="true" applyProtection="false">
      <alignment horizontal="left" vertical="center" textRotation="0" wrapText="false" indent="0" shrinkToFit="false"/>
      <protection locked="true" hidden="false"/>
    </xf>
    <xf numFmtId="164" fontId="5" fillId="3" borderId="43" xfId="22" applyFont="true" applyBorder="true" applyAlignment="true" applyProtection="false">
      <alignment horizontal="left" vertical="center" textRotation="0" wrapText="false" indent="0" shrinkToFit="false"/>
      <protection locked="true" hidden="false"/>
    </xf>
    <xf numFmtId="164" fontId="63" fillId="3" borderId="44" xfId="22" applyFont="true" applyBorder="true" applyAlignment="true" applyProtection="false">
      <alignment horizontal="left"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5" fillId="6" borderId="0" xfId="22" applyFont="true" applyBorder="true" applyAlignment="true" applyProtection="false">
      <alignment horizontal="center" vertical="center" textRotation="0" wrapText="false" indent="0" shrinkToFit="false"/>
      <protection locked="true" hidden="false"/>
    </xf>
    <xf numFmtId="169" fontId="8" fillId="6" borderId="42" xfId="22" applyFont="true" applyBorder="true" applyAlignment="true" applyProtection="true">
      <alignment horizontal="left" vertical="center" textRotation="0" wrapText="false" indent="0" shrinkToFit="false"/>
      <protection locked="true" hidden="false"/>
    </xf>
    <xf numFmtId="169" fontId="8" fillId="6" borderId="17" xfId="22" applyFont="true" applyBorder="true" applyAlignment="true" applyProtection="true">
      <alignment horizontal="left" vertical="center" textRotation="0" wrapText="false" indent="0" shrinkToFit="false"/>
      <protection locked="true" hidden="false"/>
    </xf>
    <xf numFmtId="164" fontId="8" fillId="3" borderId="43" xfId="22" applyFont="true" applyBorder="true" applyAlignment="true" applyProtection="false">
      <alignment horizontal="left" vertical="center" textRotation="0" wrapText="false" indent="0" shrinkToFit="false"/>
      <protection locked="true" hidden="false"/>
    </xf>
    <xf numFmtId="164" fontId="10" fillId="3" borderId="44" xfId="22" applyFont="true" applyBorder="true" applyAlignment="true" applyProtection="false">
      <alignment horizontal="left" vertical="center" textRotation="0" wrapText="false" indent="0" shrinkToFit="false"/>
      <protection locked="true" hidden="false"/>
    </xf>
    <xf numFmtId="164" fontId="10" fillId="3" borderId="45" xfId="22" applyFont="true" applyBorder="true" applyAlignment="true" applyProtection="false">
      <alignment horizontal="left" vertical="center" textRotation="0" wrapText="false" indent="0" shrinkToFit="false"/>
      <protection locked="true" hidden="false"/>
    </xf>
    <xf numFmtId="164" fontId="5" fillId="6" borderId="17" xfId="22" applyFont="true" applyBorder="true" applyAlignment="true" applyProtection="false">
      <alignment horizontal="center" vertical="center" textRotation="0" wrapText="false" indent="0" shrinkToFit="false"/>
      <protection locked="true" hidden="false"/>
    </xf>
    <xf numFmtId="169" fontId="8" fillId="15" borderId="0" xfId="22" applyFont="true" applyBorder="true" applyAlignment="true" applyProtection="true">
      <alignment horizontal="left" vertical="center" textRotation="0" wrapText="false" indent="0" shrinkToFit="false"/>
      <protection locked="true" hidden="false"/>
    </xf>
    <xf numFmtId="164" fontId="8" fillId="15" borderId="0" xfId="22" applyFont="true" applyBorder="true" applyAlignment="true" applyProtection="false">
      <alignment horizontal="left" vertical="center" textRotation="0" wrapText="false" indent="0" shrinkToFit="false"/>
      <protection locked="true" hidden="false"/>
    </xf>
    <xf numFmtId="164" fontId="5" fillId="15" borderId="0" xfId="22" applyFont="true" applyBorder="true" applyAlignment="true" applyProtection="false">
      <alignment horizontal="center" vertical="center" textRotation="0" wrapText="false" indent="0" shrinkToFit="false"/>
      <protection locked="true" hidden="false"/>
    </xf>
    <xf numFmtId="164" fontId="82" fillId="15" borderId="0" xfId="0" applyFont="true" applyBorder="true" applyAlignment="true" applyProtection="false">
      <alignment horizontal="general"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false" indent="0" shrinkToFit="false"/>
      <protection locked="true" hidden="false"/>
    </xf>
    <xf numFmtId="169" fontId="8" fillId="2" borderId="36" xfId="22" applyFont="true" applyBorder="true" applyAlignment="true" applyProtection="true">
      <alignment horizontal="left" vertical="center" textRotation="0" wrapText="false" indent="0" shrinkToFit="false"/>
      <protection locked="true" hidden="false"/>
    </xf>
    <xf numFmtId="164" fontId="8" fillId="2" borderId="36" xfId="22" applyFont="true" applyBorder="true" applyAlignment="true" applyProtection="true">
      <alignment horizontal="left" vertical="center" textRotation="0" wrapText="false" indent="0" shrinkToFit="false"/>
      <protection locked="true" hidden="false"/>
    </xf>
    <xf numFmtId="164" fontId="8" fillId="2" borderId="36" xfId="22" applyFont="true" applyBorder="true" applyAlignment="true" applyProtection="false">
      <alignment horizontal="left" vertical="center" textRotation="0" wrapText="false" indent="0" shrinkToFit="false"/>
      <protection locked="true" hidden="false"/>
    </xf>
    <xf numFmtId="164" fontId="10" fillId="2" borderId="36" xfId="22" applyFont="true" applyBorder="true" applyAlignment="true" applyProtection="false">
      <alignment horizontal="left" vertical="center" textRotation="0" wrapText="false" indent="0" shrinkToFit="false"/>
      <protection locked="true" hidden="false"/>
    </xf>
    <xf numFmtId="164" fontId="8" fillId="2" borderId="36" xfId="22" applyFont="true" applyBorder="true" applyAlignment="true" applyProtection="false">
      <alignment horizontal="center" vertical="center" textRotation="0" wrapText="false" indent="0" shrinkToFit="false"/>
      <protection locked="true" hidden="false"/>
    </xf>
    <xf numFmtId="170" fontId="8" fillId="2" borderId="37"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9"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true">
      <alignment horizontal="center" vertical="center" textRotation="0" wrapText="false" indent="0" shrinkToFit="false"/>
      <protection locked="true" hidden="false"/>
    </xf>
    <xf numFmtId="164" fontId="63" fillId="2" borderId="42" xfId="22" applyFont="true" applyBorder="true" applyAlignment="true" applyProtection="false">
      <alignment horizontal="left" vertical="center" textRotation="0" wrapText="false" indent="0" shrinkToFit="false"/>
      <protection locked="true" hidden="false"/>
    </xf>
    <xf numFmtId="169" fontId="8" fillId="2" borderId="17" xfId="22" applyFont="true" applyBorder="true" applyAlignment="true" applyProtection="true">
      <alignment horizontal="left"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63" fillId="2" borderId="17"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70" fontId="5" fillId="2" borderId="4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tru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92"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true" indent="1" shrinkToFit="false"/>
      <protection locked="true" hidden="false"/>
    </xf>
    <xf numFmtId="164" fontId="92" fillId="0" borderId="0" xfId="0" applyFont="true" applyBorder="false" applyAlignment="true" applyProtection="true">
      <alignment horizontal="left" vertical="bottom" textRotation="0" wrapText="false" indent="1" shrinkToFit="false"/>
      <protection locked="true" hidden="false"/>
    </xf>
    <xf numFmtId="172" fontId="92" fillId="0" borderId="0" xfId="0" applyFont="true" applyBorder="false" applyAlignment="true" applyProtection="true">
      <alignment horizontal="left" vertical="top" textRotation="0" wrapText="false" indent="0" shrinkToFit="false"/>
      <protection locked="true" hidden="false"/>
    </xf>
    <xf numFmtId="172" fontId="92"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2" fillId="0" borderId="0" xfId="22" applyFont="true" applyBorder="true" applyAlignment="true" applyProtection="true">
      <alignment horizontal="left" vertical="top" textRotation="0" wrapText="false" indent="0" shrinkToFit="false"/>
      <protection locked="true" hidden="false"/>
    </xf>
    <xf numFmtId="164" fontId="92" fillId="0" borderId="0" xfId="0" applyFont="true" applyBorder="tru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6.828125" defaultRowHeight="13.2" zeroHeight="false" outlineLevelRow="0" outlineLevelCol="0"/>
  <cols>
    <col collapsed="false" customWidth="true" hidden="false" outlineLevel="0" max="1" min="1" style="1" width="0.24"/>
    <col collapsed="false" customWidth="true" hidden="false" outlineLevel="0" max="2" min="2" style="1" width="8.41"/>
    <col collapsed="false" customWidth="true" hidden="false" outlineLevel="0" max="3" min="3" style="1" width="0.24"/>
    <col collapsed="false" customWidth="true" hidden="false" outlineLevel="0" max="4" min="4" style="1" width="9.57"/>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5"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5" hidden="false" customHeight="true" outlineLevel="0" collapsed="false">
      <c r="A5" s="25"/>
      <c r="B5" s="5"/>
      <c r="C5" s="25"/>
      <c r="D5" s="26" t="s">
        <v>4</v>
      </c>
      <c r="E5" s="27"/>
      <c r="F5" s="28"/>
      <c r="G5" s="28"/>
      <c r="H5" s="28"/>
      <c r="I5" s="28"/>
      <c r="J5" s="27"/>
      <c r="K5" s="28"/>
      <c r="L5" s="28"/>
      <c r="M5" s="28"/>
      <c r="N5" s="28"/>
      <c r="O5" s="27"/>
      <c r="P5" s="28"/>
      <c r="Q5" s="28" t="s">
        <v>5</v>
      </c>
      <c r="R5" s="28"/>
      <c r="S5" s="28"/>
      <c r="T5" s="27"/>
      <c r="U5" s="28"/>
      <c r="V5" s="28"/>
      <c r="W5" s="28"/>
      <c r="X5" s="28"/>
      <c r="Y5" s="27"/>
      <c r="Z5" s="28" t="s">
        <v>6</v>
      </c>
      <c r="AA5" s="28"/>
      <c r="AB5" s="29"/>
      <c r="AC5" s="30"/>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13.2"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13.2" hidden="false" customHeight="true" outlineLevel="0" collapsed="false">
      <c r="A11" s="58"/>
      <c r="B11" s="59" t="s">
        <v>16</v>
      </c>
      <c r="C11" s="58"/>
      <c r="D11" s="39"/>
      <c r="E11" s="58"/>
      <c r="F11" s="60" t="s">
        <v>17</v>
      </c>
      <c r="G11" s="60"/>
      <c r="H11" s="60"/>
      <c r="I11" s="60"/>
      <c r="J11" s="58"/>
      <c r="K11" s="61" t="s">
        <v>18</v>
      </c>
      <c r="L11" s="62"/>
      <c r="M11" s="63" t="s">
        <v>19</v>
      </c>
      <c r="N11" s="64" t="s">
        <v>20</v>
      </c>
      <c r="O11" s="58"/>
      <c r="P11" s="65" t="s">
        <v>18</v>
      </c>
      <c r="Q11" s="66"/>
      <c r="R11" s="63" t="s">
        <v>19</v>
      </c>
      <c r="S11" s="67" t="s">
        <v>21</v>
      </c>
      <c r="T11" s="58"/>
      <c r="U11" s="61" t="s">
        <v>18</v>
      </c>
      <c r="V11" s="68"/>
      <c r="W11" s="69" t="s">
        <v>22</v>
      </c>
      <c r="X11" s="70" t="s">
        <v>20</v>
      </c>
      <c r="Y11" s="58"/>
      <c r="Z11" s="55"/>
      <c r="AA11" s="56"/>
      <c r="AB11" s="56"/>
      <c r="AC11" s="57"/>
      <c r="AD11" s="58"/>
    </row>
    <row r="12" customFormat="false" ht="13.2" hidden="false" customHeight="true" outlineLevel="0" collapsed="false">
      <c r="A12" s="58"/>
      <c r="B12" s="59" t="s">
        <v>23</v>
      </c>
      <c r="C12" s="58"/>
      <c r="D12" s="39"/>
      <c r="E12" s="58"/>
      <c r="F12" s="60"/>
      <c r="G12" s="60"/>
      <c r="H12" s="60"/>
      <c r="I12" s="60"/>
      <c r="J12" s="58"/>
      <c r="K12" s="61"/>
      <c r="L12" s="62"/>
      <c r="M12" s="63"/>
      <c r="N12" s="64"/>
      <c r="O12" s="58"/>
      <c r="P12" s="65"/>
      <c r="Q12" s="66"/>
      <c r="R12" s="63"/>
      <c r="S12" s="67"/>
      <c r="T12" s="58"/>
      <c r="U12" s="61"/>
      <c r="V12" s="68"/>
      <c r="W12" s="69"/>
      <c r="X12" s="70"/>
      <c r="Y12" s="58"/>
      <c r="Z12" s="55"/>
      <c r="AA12" s="56"/>
      <c r="AB12" s="56"/>
      <c r="AC12" s="57"/>
      <c r="AD12" s="58"/>
    </row>
    <row r="13" customFormat="false" ht="13.2" hidden="false" customHeight="true" outlineLevel="0" collapsed="false">
      <c r="A13" s="58"/>
      <c r="B13" s="59" t="s">
        <v>24</v>
      </c>
      <c r="C13" s="58"/>
      <c r="D13" s="39"/>
      <c r="E13" s="58"/>
      <c r="F13" s="60"/>
      <c r="G13" s="60"/>
      <c r="H13" s="60"/>
      <c r="I13" s="60"/>
      <c r="J13" s="58"/>
      <c r="K13" s="61"/>
      <c r="L13" s="62"/>
      <c r="M13" s="63"/>
      <c r="N13" s="64"/>
      <c r="O13" s="58"/>
      <c r="P13" s="65"/>
      <c r="Q13" s="66"/>
      <c r="R13" s="63"/>
      <c r="S13" s="67"/>
      <c r="T13" s="58"/>
      <c r="U13" s="61"/>
      <c r="V13" s="68"/>
      <c r="W13" s="69"/>
      <c r="X13" s="70"/>
      <c r="Y13" s="58"/>
      <c r="Z13" s="55"/>
      <c r="AA13" s="56"/>
      <c r="AB13" s="56"/>
      <c r="AC13" s="57"/>
      <c r="AD13" s="58"/>
    </row>
    <row r="14" customFormat="false" ht="13.2" hidden="false" customHeight="true" outlineLevel="0" collapsed="false">
      <c r="A14" s="58"/>
      <c r="B14" s="59" t="s">
        <v>25</v>
      </c>
      <c r="C14" s="58"/>
      <c r="D14" s="39"/>
      <c r="E14" s="58"/>
      <c r="F14" s="60"/>
      <c r="G14" s="60"/>
      <c r="H14" s="60"/>
      <c r="I14" s="60"/>
      <c r="J14" s="58"/>
      <c r="K14" s="61"/>
      <c r="L14" s="62"/>
      <c r="M14" s="63"/>
      <c r="N14" s="64"/>
      <c r="O14" s="58"/>
      <c r="P14" s="65"/>
      <c r="Q14" s="66"/>
      <c r="R14" s="63"/>
      <c r="S14" s="67"/>
      <c r="T14" s="58"/>
      <c r="U14" s="61"/>
      <c r="V14" s="68"/>
      <c r="W14" s="69"/>
      <c r="X14" s="70"/>
      <c r="Y14" s="58"/>
      <c r="Z14" s="55"/>
      <c r="AA14" s="56"/>
      <c r="AB14" s="56"/>
      <c r="AC14" s="57"/>
      <c r="AD14" s="58"/>
    </row>
    <row r="15" customFormat="false" ht="13.2" hidden="false" customHeight="true" outlineLevel="0" collapsed="false">
      <c r="A15" s="58"/>
      <c r="B15" s="71" t="s">
        <v>26</v>
      </c>
      <c r="C15" s="58"/>
      <c r="D15" s="39"/>
      <c r="E15" s="58"/>
      <c r="F15" s="72" t="s">
        <v>27</v>
      </c>
      <c r="G15" s="72"/>
      <c r="H15" s="72"/>
      <c r="I15" s="72"/>
      <c r="J15" s="58"/>
      <c r="K15" s="72" t="s">
        <v>27</v>
      </c>
      <c r="L15" s="72"/>
      <c r="M15" s="72"/>
      <c r="N15" s="72"/>
      <c r="O15" s="58"/>
      <c r="P15" s="72" t="s">
        <v>27</v>
      </c>
      <c r="Q15" s="72"/>
      <c r="R15" s="72"/>
      <c r="S15" s="72"/>
      <c r="T15" s="58"/>
      <c r="U15" s="72" t="s">
        <v>27</v>
      </c>
      <c r="V15" s="72"/>
      <c r="W15" s="72"/>
      <c r="X15" s="72"/>
      <c r="Y15" s="58"/>
      <c r="Z15" s="55"/>
      <c r="AA15" s="56"/>
      <c r="AB15" s="56"/>
      <c r="AC15" s="57"/>
      <c r="AD15" s="58"/>
    </row>
    <row r="16" customFormat="false" ht="13.2" hidden="false" customHeight="true" outlineLevel="0" collapsed="false">
      <c r="A16" s="58"/>
      <c r="B16" s="59" t="s">
        <v>28</v>
      </c>
      <c r="C16" s="58"/>
      <c r="D16" s="39"/>
      <c r="E16" s="58"/>
      <c r="F16" s="73" t="s">
        <v>29</v>
      </c>
      <c r="G16" s="73"/>
      <c r="H16" s="73"/>
      <c r="I16" s="73"/>
      <c r="J16" s="58"/>
      <c r="K16" s="61" t="s">
        <v>18</v>
      </c>
      <c r="L16" s="74"/>
      <c r="M16" s="63" t="s">
        <v>19</v>
      </c>
      <c r="N16" s="70" t="s">
        <v>20</v>
      </c>
      <c r="O16" s="58"/>
      <c r="P16" s="73" t="s">
        <v>30</v>
      </c>
      <c r="Q16" s="73"/>
      <c r="R16" s="73"/>
      <c r="S16" s="73"/>
      <c r="T16" s="58"/>
      <c r="U16" s="61" t="s">
        <v>18</v>
      </c>
      <c r="V16" s="75"/>
      <c r="W16" s="69" t="s">
        <v>22</v>
      </c>
      <c r="X16" s="70" t="s">
        <v>20</v>
      </c>
      <c r="Y16" s="58"/>
      <c r="Z16" s="55"/>
      <c r="AA16" s="56"/>
      <c r="AB16" s="56"/>
      <c r="AC16" s="57"/>
      <c r="AD16" s="58"/>
    </row>
    <row r="17" customFormat="false" ht="13.2" hidden="false" customHeight="true" outlineLevel="0" collapsed="false">
      <c r="A17" s="58"/>
      <c r="B17" s="59" t="s">
        <v>31</v>
      </c>
      <c r="C17" s="58"/>
      <c r="D17" s="39"/>
      <c r="E17" s="58"/>
      <c r="F17" s="73"/>
      <c r="G17" s="73"/>
      <c r="H17" s="73"/>
      <c r="I17" s="73"/>
      <c r="J17" s="58"/>
      <c r="K17" s="61"/>
      <c r="L17" s="74"/>
      <c r="M17" s="63"/>
      <c r="N17" s="70"/>
      <c r="O17" s="58"/>
      <c r="P17" s="73"/>
      <c r="Q17" s="73"/>
      <c r="R17" s="73"/>
      <c r="S17" s="73"/>
      <c r="T17" s="58"/>
      <c r="U17" s="61"/>
      <c r="V17" s="75"/>
      <c r="W17" s="69"/>
      <c r="X17" s="70"/>
      <c r="Y17" s="58"/>
      <c r="Z17" s="55"/>
      <c r="AA17" s="56"/>
      <c r="AB17" s="56"/>
      <c r="AC17" s="57"/>
      <c r="AD17" s="58"/>
    </row>
    <row r="18" customFormat="false" ht="13.2" hidden="false" customHeight="true" outlineLevel="0" collapsed="false">
      <c r="A18" s="58"/>
      <c r="B18" s="59" t="s">
        <v>32</v>
      </c>
      <c r="C18" s="58"/>
      <c r="D18" s="39"/>
      <c r="E18" s="58"/>
      <c r="F18" s="76" t="s">
        <v>33</v>
      </c>
      <c r="G18" s="76"/>
      <c r="H18" s="76"/>
      <c r="I18" s="76"/>
      <c r="J18" s="58"/>
      <c r="K18" s="61"/>
      <c r="L18" s="74"/>
      <c r="M18" s="63"/>
      <c r="N18" s="70"/>
      <c r="O18" s="58"/>
      <c r="P18" s="76" t="s">
        <v>33</v>
      </c>
      <c r="Q18" s="76"/>
      <c r="R18" s="76"/>
      <c r="S18" s="76"/>
      <c r="T18" s="58"/>
      <c r="U18" s="61"/>
      <c r="V18" s="75"/>
      <c r="W18" s="69"/>
      <c r="X18" s="70"/>
      <c r="Y18" s="58"/>
      <c r="Z18" s="55"/>
      <c r="AA18" s="56"/>
      <c r="AB18" s="56"/>
      <c r="AC18" s="57"/>
      <c r="AD18" s="58"/>
    </row>
    <row r="19" customFormat="false" ht="13.2" hidden="false" customHeight="true" outlineLevel="0" collapsed="false">
      <c r="A19" s="58"/>
      <c r="B19" s="59" t="s">
        <v>34</v>
      </c>
      <c r="C19" s="58"/>
      <c r="D19" s="39"/>
      <c r="E19" s="58"/>
      <c r="F19" s="76"/>
      <c r="G19" s="76"/>
      <c r="H19" s="76"/>
      <c r="I19" s="76"/>
      <c r="J19" s="58"/>
      <c r="K19" s="61"/>
      <c r="L19" s="74"/>
      <c r="M19" s="63"/>
      <c r="N19" s="70"/>
      <c r="O19" s="58"/>
      <c r="P19" s="76"/>
      <c r="Q19" s="76"/>
      <c r="R19" s="76"/>
      <c r="S19" s="76"/>
      <c r="T19" s="58"/>
      <c r="U19" s="61"/>
      <c r="V19" s="75"/>
      <c r="W19" s="69"/>
      <c r="X19" s="70"/>
      <c r="Y19" s="58"/>
      <c r="Z19" s="55"/>
      <c r="AA19" s="56"/>
      <c r="AB19" s="56"/>
      <c r="AC19" s="57"/>
      <c r="AD19" s="58"/>
    </row>
    <row r="20" customFormat="false" ht="13.2" hidden="false" customHeight="true" outlineLevel="0" collapsed="false">
      <c r="A20" s="58"/>
      <c r="B20" s="77" t="s">
        <v>35</v>
      </c>
      <c r="C20" s="58"/>
      <c r="D20" s="39"/>
      <c r="E20" s="58"/>
      <c r="F20" s="78" t="s">
        <v>36</v>
      </c>
      <c r="G20" s="78"/>
      <c r="H20" s="78"/>
      <c r="I20" s="78"/>
      <c r="J20" s="47"/>
      <c r="K20" s="78" t="s">
        <v>37</v>
      </c>
      <c r="L20" s="78"/>
      <c r="M20" s="78"/>
      <c r="N20" s="78"/>
      <c r="O20" s="47"/>
      <c r="P20" s="78" t="s">
        <v>37</v>
      </c>
      <c r="Q20" s="78"/>
      <c r="R20" s="78"/>
      <c r="S20" s="78"/>
      <c r="T20" s="47"/>
      <c r="U20" s="78" t="s">
        <v>37</v>
      </c>
      <c r="V20" s="78"/>
      <c r="W20" s="78"/>
      <c r="X20" s="78"/>
      <c r="Y20" s="47"/>
      <c r="Z20" s="55"/>
      <c r="AA20" s="56"/>
      <c r="AB20" s="56"/>
      <c r="AC20" s="57"/>
      <c r="AD20" s="58"/>
    </row>
    <row r="21" customFormat="false" ht="13.2" hidden="false" customHeight="true" outlineLevel="0" collapsed="false">
      <c r="A21" s="58"/>
      <c r="B21" s="77" t="s">
        <v>38</v>
      </c>
      <c r="C21" s="58"/>
      <c r="D21" s="39"/>
      <c r="E21" s="58"/>
      <c r="F21" s="78"/>
      <c r="G21" s="78"/>
      <c r="H21" s="78"/>
      <c r="I21" s="78"/>
      <c r="J21" s="47"/>
      <c r="K21" s="78"/>
      <c r="L21" s="78"/>
      <c r="M21" s="78"/>
      <c r="N21" s="78"/>
      <c r="O21" s="47"/>
      <c r="P21" s="78"/>
      <c r="Q21" s="78"/>
      <c r="R21" s="78"/>
      <c r="S21" s="78"/>
      <c r="T21" s="47"/>
      <c r="U21" s="78"/>
      <c r="V21" s="78"/>
      <c r="W21" s="78"/>
      <c r="X21" s="78"/>
      <c r="Y21" s="47"/>
      <c r="Z21" s="55"/>
      <c r="AA21" s="56"/>
      <c r="AB21" s="56"/>
      <c r="AC21" s="57"/>
      <c r="AD21" s="58"/>
    </row>
    <row r="22" customFormat="false" ht="13.2" hidden="false" customHeight="true" outlineLevel="0" collapsed="false">
      <c r="A22" s="58"/>
      <c r="B22" s="59" t="s">
        <v>39</v>
      </c>
      <c r="C22" s="58"/>
      <c r="D22" s="39"/>
      <c r="E22" s="58"/>
      <c r="F22" s="79" t="s">
        <v>18</v>
      </c>
      <c r="G22" s="70"/>
      <c r="H22" s="80" t="s">
        <v>22</v>
      </c>
      <c r="I22" s="70" t="s">
        <v>20</v>
      </c>
      <c r="J22" s="58"/>
      <c r="K22" s="79" t="s">
        <v>18</v>
      </c>
      <c r="L22" s="74"/>
      <c r="M22" s="81" t="s">
        <v>21</v>
      </c>
      <c r="N22" s="82" t="s">
        <v>40</v>
      </c>
      <c r="O22" s="58"/>
      <c r="P22" s="79" t="s">
        <v>18</v>
      </c>
      <c r="Q22" s="83"/>
      <c r="R22" s="82" t="s">
        <v>40</v>
      </c>
      <c r="S22" s="70" t="s">
        <v>20</v>
      </c>
      <c r="T22" s="58"/>
      <c r="U22" s="79" t="s">
        <v>18</v>
      </c>
      <c r="V22" s="81"/>
      <c r="W22" s="82" t="s">
        <v>40</v>
      </c>
      <c r="X22" s="81" t="s">
        <v>21</v>
      </c>
      <c r="Y22" s="58"/>
      <c r="Z22" s="55"/>
      <c r="AA22" s="56"/>
      <c r="AB22" s="56"/>
      <c r="AC22" s="57"/>
      <c r="AD22" s="58"/>
    </row>
    <row r="23" customFormat="false" ht="13.2" hidden="false" customHeight="true" outlineLevel="0" collapsed="false">
      <c r="A23" s="58"/>
      <c r="B23" s="59" t="s">
        <v>41</v>
      </c>
      <c r="C23" s="58"/>
      <c r="D23" s="39"/>
      <c r="E23" s="58"/>
      <c r="F23" s="79"/>
      <c r="G23" s="70"/>
      <c r="H23" s="80"/>
      <c r="I23" s="70"/>
      <c r="J23" s="58"/>
      <c r="K23" s="79"/>
      <c r="L23" s="74"/>
      <c r="M23" s="81"/>
      <c r="N23" s="82"/>
      <c r="O23" s="58"/>
      <c r="P23" s="79"/>
      <c r="Q23" s="83"/>
      <c r="R23" s="82"/>
      <c r="S23" s="70"/>
      <c r="T23" s="58"/>
      <c r="U23" s="79"/>
      <c r="V23" s="81"/>
      <c r="W23" s="82"/>
      <c r="X23" s="81"/>
      <c r="Y23" s="58"/>
      <c r="Z23" s="55"/>
      <c r="AA23" s="56"/>
      <c r="AB23" s="56"/>
      <c r="AC23" s="57"/>
      <c r="AD23" s="58"/>
    </row>
    <row r="24" customFormat="false" ht="13.2" hidden="false" customHeight="true" outlineLevel="0" collapsed="false">
      <c r="A24" s="58"/>
      <c r="B24" s="59" t="s">
        <v>42</v>
      </c>
      <c r="C24" s="58"/>
      <c r="D24" s="39"/>
      <c r="E24" s="58"/>
      <c r="F24" s="79"/>
      <c r="G24" s="70"/>
      <c r="H24" s="80"/>
      <c r="I24" s="70"/>
      <c r="J24" s="58"/>
      <c r="K24" s="79"/>
      <c r="L24" s="74"/>
      <c r="M24" s="81"/>
      <c r="N24" s="82"/>
      <c r="O24" s="58"/>
      <c r="P24" s="79"/>
      <c r="Q24" s="83"/>
      <c r="R24" s="82"/>
      <c r="S24" s="70"/>
      <c r="T24" s="58"/>
      <c r="U24" s="79"/>
      <c r="V24" s="81"/>
      <c r="W24" s="82"/>
      <c r="X24" s="81"/>
      <c r="Y24" s="58"/>
      <c r="Z24" s="55"/>
      <c r="AA24" s="56"/>
      <c r="AB24" s="56"/>
      <c r="AC24" s="57"/>
      <c r="AD24" s="58"/>
    </row>
    <row r="25" customFormat="false" ht="13.2" hidden="false" customHeight="true" outlineLevel="0" collapsed="false">
      <c r="A25" s="84"/>
      <c r="B25" s="59" t="s">
        <v>43</v>
      </c>
      <c r="C25" s="84"/>
      <c r="D25" s="55"/>
      <c r="E25" s="84"/>
      <c r="F25" s="79"/>
      <c r="G25" s="70"/>
      <c r="H25" s="80"/>
      <c r="I25" s="70"/>
      <c r="J25" s="84"/>
      <c r="K25" s="79"/>
      <c r="L25" s="74"/>
      <c r="M25" s="81"/>
      <c r="N25" s="82"/>
      <c r="O25" s="84"/>
      <c r="P25" s="79"/>
      <c r="Q25" s="83"/>
      <c r="R25" s="82"/>
      <c r="S25" s="70"/>
      <c r="T25" s="84"/>
      <c r="U25" s="79"/>
      <c r="V25" s="81"/>
      <c r="W25" s="82"/>
      <c r="X25" s="81"/>
      <c r="Y25" s="84"/>
      <c r="Z25" s="55"/>
      <c r="AA25" s="56"/>
      <c r="AB25" s="56"/>
      <c r="AC25" s="57"/>
      <c r="AD25" s="84"/>
    </row>
    <row r="26" customFormat="false" ht="13.2" hidden="false" customHeight="true" outlineLevel="0" collapsed="false">
      <c r="A26" s="84"/>
      <c r="B26" s="85" t="s">
        <v>44</v>
      </c>
      <c r="C26" s="84"/>
      <c r="D26" s="55"/>
      <c r="E26" s="84"/>
      <c r="F26" s="72" t="s">
        <v>27</v>
      </c>
      <c r="G26" s="72"/>
      <c r="H26" s="72"/>
      <c r="I26" s="72"/>
      <c r="J26" s="84"/>
      <c r="K26" s="72" t="s">
        <v>27</v>
      </c>
      <c r="L26" s="72"/>
      <c r="M26" s="72"/>
      <c r="N26" s="72"/>
      <c r="O26" s="84"/>
      <c r="P26" s="72" t="s">
        <v>27</v>
      </c>
      <c r="Q26" s="72"/>
      <c r="R26" s="72"/>
      <c r="S26" s="72"/>
      <c r="T26" s="84"/>
      <c r="U26" s="72" t="s">
        <v>27</v>
      </c>
      <c r="V26" s="72"/>
      <c r="W26" s="72"/>
      <c r="X26" s="72"/>
      <c r="Y26" s="84"/>
      <c r="Z26" s="55"/>
      <c r="AA26" s="56"/>
      <c r="AB26" s="56"/>
      <c r="AC26" s="57"/>
      <c r="AD26" s="84"/>
    </row>
    <row r="27" customFormat="false" ht="13.2" hidden="false" customHeight="true" outlineLevel="0" collapsed="false">
      <c r="A27" s="86"/>
      <c r="B27" s="59" t="s">
        <v>45</v>
      </c>
      <c r="C27" s="86"/>
      <c r="D27" s="87" t="s">
        <v>46</v>
      </c>
      <c r="E27" s="86"/>
      <c r="F27" s="79" t="s">
        <v>18</v>
      </c>
      <c r="G27" s="70"/>
      <c r="H27" s="81" t="s">
        <v>21</v>
      </c>
      <c r="I27" s="70" t="s">
        <v>20</v>
      </c>
      <c r="J27" s="86"/>
      <c r="K27" s="61" t="s">
        <v>18</v>
      </c>
      <c r="L27" s="88"/>
      <c r="M27" s="81" t="s">
        <v>21</v>
      </c>
      <c r="N27" s="82" t="s">
        <v>40</v>
      </c>
      <c r="O27" s="86"/>
      <c r="P27" s="79" t="s">
        <v>18</v>
      </c>
      <c r="Q27" s="89"/>
      <c r="R27" s="90" t="s">
        <v>22</v>
      </c>
      <c r="S27" s="70" t="s">
        <v>20</v>
      </c>
      <c r="T27" s="86"/>
      <c r="U27" s="61" t="s">
        <v>18</v>
      </c>
      <c r="V27" s="91"/>
      <c r="W27" s="82" t="s">
        <v>40</v>
      </c>
      <c r="X27" s="81" t="s">
        <v>21</v>
      </c>
      <c r="Y27" s="86"/>
      <c r="Z27" s="55"/>
      <c r="AA27" s="56"/>
      <c r="AB27" s="56"/>
      <c r="AC27" s="57"/>
      <c r="AD27" s="86"/>
    </row>
    <row r="28" customFormat="false" ht="13.2" hidden="false" customHeight="true" outlineLevel="0" collapsed="false">
      <c r="A28" s="86"/>
      <c r="B28" s="59" t="s">
        <v>47</v>
      </c>
      <c r="C28" s="86"/>
      <c r="D28" s="87"/>
      <c r="E28" s="86"/>
      <c r="F28" s="79"/>
      <c r="G28" s="70"/>
      <c r="H28" s="81"/>
      <c r="I28" s="70"/>
      <c r="J28" s="86"/>
      <c r="K28" s="61"/>
      <c r="L28" s="88"/>
      <c r="M28" s="81"/>
      <c r="N28" s="82"/>
      <c r="O28" s="86"/>
      <c r="P28" s="79"/>
      <c r="Q28" s="89"/>
      <c r="R28" s="90"/>
      <c r="S28" s="70"/>
      <c r="T28" s="86"/>
      <c r="U28" s="61"/>
      <c r="V28" s="91"/>
      <c r="W28" s="82"/>
      <c r="X28" s="81"/>
      <c r="Y28" s="86"/>
      <c r="Z28" s="55"/>
      <c r="AA28" s="56"/>
      <c r="AB28" s="56"/>
      <c r="AC28" s="57"/>
      <c r="AD28" s="86"/>
    </row>
    <row r="29" customFormat="false" ht="13.2" hidden="false" customHeight="true" outlineLevel="0" collapsed="false">
      <c r="A29" s="86"/>
      <c r="B29" s="59" t="s">
        <v>48</v>
      </c>
      <c r="C29" s="86"/>
      <c r="D29" s="92" t="s">
        <v>49</v>
      </c>
      <c r="E29" s="86"/>
      <c r="F29" s="79"/>
      <c r="G29" s="70"/>
      <c r="H29" s="81"/>
      <c r="I29" s="70"/>
      <c r="J29" s="86"/>
      <c r="K29" s="61"/>
      <c r="L29" s="88"/>
      <c r="M29" s="81"/>
      <c r="N29" s="82"/>
      <c r="O29" s="86"/>
      <c r="P29" s="79"/>
      <c r="Q29" s="89"/>
      <c r="R29" s="90"/>
      <c r="S29" s="70"/>
      <c r="T29" s="86"/>
      <c r="U29" s="61"/>
      <c r="V29" s="91"/>
      <c r="W29" s="82"/>
      <c r="X29" s="81"/>
      <c r="Y29" s="86"/>
      <c r="Z29" s="55"/>
      <c r="AA29" s="56"/>
      <c r="AB29" s="56"/>
      <c r="AC29" s="57"/>
      <c r="AD29" s="86"/>
    </row>
    <row r="30" customFormat="false" ht="13.2" hidden="false" customHeight="true" outlineLevel="0" collapsed="false">
      <c r="A30" s="86"/>
      <c r="B30" s="59" t="s">
        <v>50</v>
      </c>
      <c r="C30" s="86"/>
      <c r="D30" s="92"/>
      <c r="E30" s="86"/>
      <c r="F30" s="79"/>
      <c r="G30" s="70"/>
      <c r="H30" s="81"/>
      <c r="I30" s="70"/>
      <c r="J30" s="86"/>
      <c r="K30" s="61"/>
      <c r="L30" s="88"/>
      <c r="M30" s="81"/>
      <c r="N30" s="82"/>
      <c r="O30" s="86"/>
      <c r="P30" s="79"/>
      <c r="Q30" s="89"/>
      <c r="R30" s="90"/>
      <c r="S30" s="70"/>
      <c r="T30" s="86"/>
      <c r="U30" s="61"/>
      <c r="V30" s="91"/>
      <c r="W30" s="82"/>
      <c r="X30" s="81"/>
      <c r="Y30" s="86"/>
      <c r="Z30" s="55"/>
      <c r="AA30" s="56"/>
      <c r="AB30" s="56"/>
      <c r="AC30" s="57"/>
      <c r="AD30" s="86"/>
    </row>
    <row r="31" customFormat="false" ht="13.2" hidden="false" customHeight="true" outlineLevel="0" collapsed="false">
      <c r="A31" s="86"/>
      <c r="B31" s="77" t="s">
        <v>51</v>
      </c>
      <c r="C31" s="86"/>
      <c r="D31" s="92"/>
      <c r="E31" s="86"/>
      <c r="F31" s="78" t="s">
        <v>52</v>
      </c>
      <c r="G31" s="78"/>
      <c r="H31" s="78"/>
      <c r="I31" s="78"/>
      <c r="J31" s="86"/>
      <c r="K31" s="78" t="s">
        <v>52</v>
      </c>
      <c r="L31" s="78"/>
      <c r="M31" s="78"/>
      <c r="N31" s="78"/>
      <c r="O31" s="86"/>
      <c r="P31" s="72" t="s">
        <v>27</v>
      </c>
      <c r="Q31" s="72"/>
      <c r="R31" s="72"/>
      <c r="S31" s="72"/>
      <c r="T31" s="86"/>
      <c r="U31" s="78" t="s">
        <v>52</v>
      </c>
      <c r="V31" s="78"/>
      <c r="W31" s="78"/>
      <c r="X31" s="78"/>
      <c r="Y31" s="86"/>
      <c r="Z31" s="55"/>
      <c r="AA31" s="56"/>
      <c r="AB31" s="56"/>
      <c r="AC31" s="57"/>
      <c r="AD31" s="86"/>
    </row>
    <row r="32" customFormat="false" ht="13.2" hidden="false" customHeight="true" outlineLevel="0" collapsed="false">
      <c r="A32" s="86"/>
      <c r="B32" s="77" t="s">
        <v>53</v>
      </c>
      <c r="C32" s="86"/>
      <c r="D32" s="93" t="s">
        <v>14</v>
      </c>
      <c r="E32" s="86"/>
      <c r="F32" s="78"/>
      <c r="G32" s="78"/>
      <c r="H32" s="78"/>
      <c r="I32" s="78"/>
      <c r="J32" s="86"/>
      <c r="K32" s="78"/>
      <c r="L32" s="78"/>
      <c r="M32" s="78"/>
      <c r="N32" s="78"/>
      <c r="O32" s="86"/>
      <c r="P32" s="78" t="s">
        <v>54</v>
      </c>
      <c r="Q32" s="78"/>
      <c r="R32" s="78"/>
      <c r="S32" s="78"/>
      <c r="T32" s="86"/>
      <c r="U32" s="78"/>
      <c r="V32" s="78"/>
      <c r="W32" s="78"/>
      <c r="X32" s="78"/>
      <c r="Y32" s="86"/>
      <c r="Z32" s="55"/>
      <c r="AA32" s="56"/>
      <c r="AB32" s="56"/>
      <c r="AC32" s="57"/>
      <c r="AD32" s="86"/>
    </row>
    <row r="33" customFormat="false" ht="13.2" hidden="false" customHeight="true" outlineLevel="0" collapsed="false">
      <c r="A33" s="94"/>
      <c r="B33" s="77" t="s">
        <v>55</v>
      </c>
      <c r="C33" s="94"/>
      <c r="D33" s="93"/>
      <c r="E33" s="94"/>
      <c r="F33" s="78"/>
      <c r="G33" s="78"/>
      <c r="H33" s="78"/>
      <c r="I33" s="78"/>
      <c r="J33" s="94"/>
      <c r="K33" s="78"/>
      <c r="L33" s="78"/>
      <c r="M33" s="78"/>
      <c r="N33" s="78"/>
      <c r="O33" s="94"/>
      <c r="P33" s="78"/>
      <c r="Q33" s="78"/>
      <c r="R33" s="78"/>
      <c r="S33" s="78"/>
      <c r="T33" s="94"/>
      <c r="U33" s="78"/>
      <c r="V33" s="78"/>
      <c r="W33" s="78"/>
      <c r="X33" s="78"/>
      <c r="Y33" s="94"/>
      <c r="Z33" s="55"/>
      <c r="AA33" s="56"/>
      <c r="AB33" s="56"/>
      <c r="AC33" s="57"/>
      <c r="AD33" s="94"/>
    </row>
    <row r="34" customFormat="false" ht="13.2" hidden="false" customHeight="true" outlineLevel="0" collapsed="false">
      <c r="A34" s="95"/>
      <c r="B34" s="59" t="s">
        <v>56</v>
      </c>
      <c r="C34" s="95"/>
      <c r="D34" s="56"/>
      <c r="E34" s="95"/>
      <c r="F34" s="96"/>
      <c r="G34" s="96"/>
      <c r="H34" s="97"/>
      <c r="I34" s="98"/>
      <c r="J34" s="95"/>
      <c r="K34" s="97"/>
      <c r="L34" s="79"/>
      <c r="M34" s="97"/>
      <c r="N34" s="99"/>
      <c r="O34" s="95"/>
      <c r="P34" s="78"/>
      <c r="Q34" s="78"/>
      <c r="R34" s="78"/>
      <c r="S34" s="78"/>
      <c r="T34" s="95"/>
      <c r="U34" s="100" t="s">
        <v>57</v>
      </c>
      <c r="V34" s="100"/>
      <c r="W34" s="100"/>
      <c r="X34" s="100"/>
      <c r="Y34" s="95"/>
      <c r="Z34" s="55"/>
      <c r="AA34" s="56"/>
      <c r="AB34" s="56"/>
      <c r="AC34" s="57"/>
      <c r="AD34" s="95"/>
    </row>
    <row r="35" customFormat="false" ht="13.2" hidden="false" customHeight="true" outlineLevel="0" collapsed="false">
      <c r="A35" s="101"/>
      <c r="B35" s="102" t="s">
        <v>58</v>
      </c>
      <c r="C35" s="101"/>
      <c r="D35" s="56"/>
      <c r="E35" s="101"/>
      <c r="F35" s="96"/>
      <c r="G35" s="96"/>
      <c r="H35" s="97"/>
      <c r="I35" s="98"/>
      <c r="J35" s="101"/>
      <c r="K35" s="97"/>
      <c r="L35" s="79"/>
      <c r="M35" s="97"/>
      <c r="N35" s="99"/>
      <c r="O35" s="101"/>
      <c r="P35" s="78"/>
      <c r="Q35" s="78"/>
      <c r="R35" s="78"/>
      <c r="S35" s="78"/>
      <c r="T35" s="101"/>
      <c r="U35" s="100"/>
      <c r="V35" s="100"/>
      <c r="W35" s="100"/>
      <c r="X35" s="100"/>
      <c r="Y35" s="101"/>
      <c r="Z35" s="55"/>
      <c r="AA35" s="56"/>
      <c r="AB35" s="56"/>
      <c r="AC35" s="57"/>
      <c r="AD35" s="101"/>
    </row>
    <row r="36" customFormat="false" ht="13.2" hidden="false" customHeight="true" outlineLevel="0" collapsed="false">
      <c r="A36" s="101"/>
      <c r="B36" s="103" t="s">
        <v>59</v>
      </c>
      <c r="C36" s="101"/>
      <c r="D36" s="56"/>
      <c r="E36" s="101"/>
      <c r="F36" s="96"/>
      <c r="G36" s="96"/>
      <c r="H36" s="97"/>
      <c r="I36" s="98"/>
      <c r="J36" s="101"/>
      <c r="K36" s="97"/>
      <c r="L36" s="79"/>
      <c r="M36" s="97"/>
      <c r="N36" s="99"/>
      <c r="O36" s="101"/>
      <c r="P36" s="78"/>
      <c r="Q36" s="78"/>
      <c r="R36" s="78"/>
      <c r="S36" s="78"/>
      <c r="T36" s="101"/>
      <c r="U36" s="100"/>
      <c r="V36" s="100"/>
      <c r="W36" s="100"/>
      <c r="X36" s="100"/>
      <c r="Y36" s="101"/>
      <c r="Z36" s="55"/>
      <c r="AA36" s="56"/>
      <c r="AB36" s="56"/>
      <c r="AC36" s="57"/>
      <c r="AD36" s="101"/>
    </row>
    <row r="37" customFormat="false" ht="13.2" hidden="false" customHeight="true" outlineLevel="0" collapsed="false">
      <c r="A37" s="101"/>
      <c r="B37" s="104" t="s">
        <v>60</v>
      </c>
      <c r="C37" s="101"/>
      <c r="D37" s="56"/>
      <c r="E37" s="101"/>
      <c r="F37" s="96"/>
      <c r="G37" s="96"/>
      <c r="H37" s="97"/>
      <c r="I37" s="98"/>
      <c r="J37" s="101"/>
      <c r="K37" s="97"/>
      <c r="L37" s="79"/>
      <c r="M37" s="97"/>
      <c r="N37" s="99"/>
      <c r="O37" s="101"/>
      <c r="P37" s="78"/>
      <c r="Q37" s="78"/>
      <c r="R37" s="78"/>
      <c r="S37" s="78"/>
      <c r="T37" s="101"/>
      <c r="U37" s="100"/>
      <c r="V37" s="100"/>
      <c r="W37" s="100"/>
      <c r="X37" s="100"/>
      <c r="Y37" s="101"/>
      <c r="Z37" s="55"/>
      <c r="AA37" s="56"/>
      <c r="AB37" s="56"/>
      <c r="AC37" s="57"/>
      <c r="AD37" s="101"/>
    </row>
    <row r="38" customFormat="false" ht="13.2" hidden="false" customHeight="true" outlineLevel="0" collapsed="false">
      <c r="A38" s="105"/>
      <c r="B38" s="106" t="s">
        <v>61</v>
      </c>
      <c r="C38" s="105"/>
      <c r="D38" s="56"/>
      <c r="E38" s="105"/>
      <c r="F38" s="107"/>
      <c r="G38" s="108"/>
      <c r="H38" s="108"/>
      <c r="I38" s="109"/>
      <c r="J38" s="105"/>
      <c r="K38" s="110"/>
      <c r="L38" s="108"/>
      <c r="M38" s="108"/>
      <c r="N38" s="109"/>
      <c r="O38" s="105"/>
      <c r="P38" s="78"/>
      <c r="Q38" s="78"/>
      <c r="R38" s="78"/>
      <c r="S38" s="78"/>
      <c r="T38" s="105"/>
      <c r="U38" s="110"/>
      <c r="V38" s="108"/>
      <c r="W38" s="108"/>
      <c r="X38" s="109"/>
      <c r="Y38" s="105"/>
      <c r="Z38" s="55"/>
      <c r="AA38" s="56"/>
      <c r="AB38" s="56"/>
      <c r="AC38" s="57"/>
      <c r="AD38" s="105"/>
    </row>
    <row r="39" customFormat="false" ht="13.2" hidden="false" customHeight="true" outlineLevel="0" collapsed="false">
      <c r="A39" s="111"/>
      <c r="B39" s="112" t="s">
        <v>62</v>
      </c>
      <c r="C39" s="111"/>
      <c r="D39" s="113"/>
      <c r="E39" s="111"/>
      <c r="F39" s="113"/>
      <c r="G39" s="114"/>
      <c r="H39" s="114"/>
      <c r="I39" s="115"/>
      <c r="J39" s="111"/>
      <c r="K39" s="113"/>
      <c r="L39" s="114"/>
      <c r="M39" s="114"/>
      <c r="N39" s="115"/>
      <c r="O39" s="111"/>
      <c r="P39" s="78"/>
      <c r="Q39" s="78"/>
      <c r="R39" s="78"/>
      <c r="S39" s="78"/>
      <c r="T39" s="111"/>
      <c r="U39" s="113"/>
      <c r="V39" s="114"/>
      <c r="W39" s="114"/>
      <c r="X39" s="115"/>
      <c r="Y39" s="111"/>
      <c r="Z39" s="116"/>
      <c r="AA39" s="117"/>
      <c r="AB39" s="117"/>
      <c r="AC39" s="118"/>
      <c r="AD39" s="111"/>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3" customFormat="true" ht="13.2" hidden="false" customHeight="true" outlineLevel="0" collapsed="false">
      <c r="A41" s="119"/>
      <c r="B41" s="120"/>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2"/>
      <c r="AD41" s="119"/>
    </row>
    <row r="42" s="123" customFormat="true" ht="13.2" hidden="false" customHeight="true" outlineLevel="0" collapsed="false">
      <c r="A42" s="124"/>
      <c r="B42" s="120"/>
      <c r="C42" s="121"/>
      <c r="D42" s="125" t="s">
        <v>63</v>
      </c>
      <c r="E42" s="125"/>
      <c r="F42" s="125"/>
      <c r="G42" s="125"/>
      <c r="H42" s="125"/>
      <c r="I42" s="125"/>
      <c r="J42" s="125"/>
      <c r="K42" s="125"/>
      <c r="L42" s="125"/>
      <c r="M42" s="125"/>
      <c r="N42" s="125"/>
      <c r="O42" s="125"/>
      <c r="P42" s="125"/>
      <c r="Q42" s="125"/>
      <c r="R42" s="125"/>
      <c r="S42" s="125"/>
      <c r="T42" s="125"/>
      <c r="U42" s="125"/>
      <c r="V42" s="125"/>
      <c r="W42" s="125"/>
      <c r="X42" s="125"/>
      <c r="Y42" s="125"/>
      <c r="Z42" s="125"/>
      <c r="AA42" s="121"/>
      <c r="AB42" s="121"/>
      <c r="AC42" s="122"/>
      <c r="AD42" s="124"/>
    </row>
    <row r="43" s="123" customFormat="true" ht="13.2" hidden="false" customHeight="true" outlineLevel="0" collapsed="false">
      <c r="A43" s="124"/>
      <c r="B43" s="120"/>
      <c r="C43" s="126"/>
      <c r="D43" s="126"/>
      <c r="E43" s="126"/>
      <c r="F43" s="126"/>
      <c r="G43" s="126"/>
      <c r="H43" s="126"/>
      <c r="I43" s="126"/>
      <c r="J43" s="126"/>
      <c r="K43" s="126"/>
      <c r="L43" s="126"/>
      <c r="M43" s="126"/>
      <c r="N43" s="125"/>
      <c r="O43" s="125"/>
      <c r="P43" s="125"/>
      <c r="Q43" s="125"/>
      <c r="R43" s="125"/>
      <c r="S43" s="125"/>
      <c r="T43" s="125"/>
      <c r="U43" s="125"/>
      <c r="V43" s="125"/>
      <c r="W43" s="125"/>
      <c r="X43" s="125"/>
      <c r="Y43" s="125"/>
      <c r="Z43" s="125"/>
      <c r="AA43" s="121"/>
      <c r="AB43" s="121"/>
      <c r="AC43" s="122"/>
      <c r="AD43" s="124"/>
    </row>
    <row r="44" s="123" customFormat="true" ht="13.2" hidden="false" customHeight="true" outlineLevel="0" collapsed="false">
      <c r="A44" s="124"/>
      <c r="B44" s="120"/>
      <c r="C44" s="127"/>
      <c r="D44" s="128" t="s">
        <v>40</v>
      </c>
      <c r="E44" s="127"/>
      <c r="F44" s="129" t="s">
        <v>64</v>
      </c>
      <c r="G44" s="129"/>
      <c r="H44" s="129"/>
      <c r="I44" s="129"/>
      <c r="J44" s="129"/>
      <c r="K44" s="129"/>
      <c r="L44" s="129"/>
      <c r="M44" s="129"/>
      <c r="N44" s="130"/>
      <c r="O44" s="130"/>
      <c r="P44" s="131" t="s">
        <v>33</v>
      </c>
      <c r="Q44" s="132"/>
      <c r="R44" s="133" t="s">
        <v>65</v>
      </c>
      <c r="S44" s="133"/>
      <c r="T44" s="133"/>
      <c r="U44" s="133"/>
      <c r="V44" s="133"/>
      <c r="W44" s="133"/>
      <c r="X44" s="133"/>
      <c r="Y44" s="133"/>
      <c r="Z44" s="133"/>
      <c r="AA44" s="121"/>
      <c r="AB44" s="121"/>
      <c r="AC44" s="122"/>
      <c r="AD44" s="124"/>
    </row>
    <row r="45" s="123" customFormat="true" ht="13.2" hidden="false" customHeight="true" outlineLevel="0" collapsed="false">
      <c r="A45" s="124"/>
      <c r="B45" s="120"/>
      <c r="C45" s="134"/>
      <c r="D45" s="135" t="s">
        <v>22</v>
      </c>
      <c r="E45" s="134"/>
      <c r="F45" s="136" t="s">
        <v>66</v>
      </c>
      <c r="G45" s="136"/>
      <c r="H45" s="136"/>
      <c r="I45" s="136"/>
      <c r="J45" s="136"/>
      <c r="K45" s="136"/>
      <c r="L45" s="136"/>
      <c r="M45" s="136"/>
      <c r="N45" s="137"/>
      <c r="O45" s="137"/>
      <c r="P45" s="138" t="s">
        <v>67</v>
      </c>
      <c r="Q45" s="139"/>
      <c r="R45" s="140" t="s">
        <v>68</v>
      </c>
      <c r="S45" s="140"/>
      <c r="T45" s="140"/>
      <c r="U45" s="140"/>
      <c r="V45" s="140"/>
      <c r="W45" s="140"/>
      <c r="X45" s="140"/>
      <c r="Y45" s="140"/>
      <c r="Z45" s="140"/>
      <c r="AA45" s="121"/>
      <c r="AB45" s="121"/>
      <c r="AC45" s="122"/>
      <c r="AD45" s="124"/>
    </row>
    <row r="46" s="123" customFormat="true" ht="13.2" hidden="false" customHeight="true" outlineLevel="0" collapsed="false">
      <c r="A46" s="124"/>
      <c r="B46" s="120"/>
      <c r="C46" s="137"/>
      <c r="D46" s="138" t="s">
        <v>18</v>
      </c>
      <c r="E46" s="137"/>
      <c r="F46" s="140" t="s">
        <v>69</v>
      </c>
      <c r="G46" s="140"/>
      <c r="H46" s="140"/>
      <c r="I46" s="140"/>
      <c r="J46" s="140"/>
      <c r="K46" s="140"/>
      <c r="L46" s="140"/>
      <c r="M46" s="140"/>
      <c r="N46" s="141"/>
      <c r="O46" s="141"/>
      <c r="P46" s="142" t="s">
        <v>70</v>
      </c>
      <c r="Q46" s="143"/>
      <c r="R46" s="144" t="s">
        <v>71</v>
      </c>
      <c r="S46" s="144"/>
      <c r="T46" s="144"/>
      <c r="U46" s="144"/>
      <c r="V46" s="144"/>
      <c r="W46" s="144"/>
      <c r="X46" s="144"/>
      <c r="Y46" s="144"/>
      <c r="Z46" s="144"/>
      <c r="AA46" s="121"/>
      <c r="AB46" s="121"/>
      <c r="AC46" s="122"/>
      <c r="AD46" s="124"/>
    </row>
    <row r="47" s="123" customFormat="true" ht="13.2" hidden="false" customHeight="true" outlineLevel="0" collapsed="false">
      <c r="A47" s="124"/>
      <c r="B47" s="120"/>
      <c r="C47" s="145"/>
      <c r="D47" s="146" t="s">
        <v>20</v>
      </c>
      <c r="E47" s="145"/>
      <c r="F47" s="147" t="s">
        <v>72</v>
      </c>
      <c r="G47" s="147"/>
      <c r="H47" s="147"/>
      <c r="I47" s="147"/>
      <c r="J47" s="147"/>
      <c r="K47" s="147"/>
      <c r="L47" s="147"/>
      <c r="M47" s="147"/>
      <c r="N47" s="137"/>
      <c r="O47" s="137"/>
      <c r="P47" s="148" t="s">
        <v>73</v>
      </c>
      <c r="Q47" s="149"/>
      <c r="R47" s="150" t="s">
        <v>74</v>
      </c>
      <c r="S47" s="150"/>
      <c r="T47" s="150"/>
      <c r="U47" s="150"/>
      <c r="V47" s="150"/>
      <c r="W47" s="150"/>
      <c r="X47" s="150"/>
      <c r="Y47" s="150"/>
      <c r="Z47" s="150"/>
      <c r="AA47" s="121"/>
      <c r="AB47" s="121"/>
      <c r="AC47" s="122"/>
      <c r="AD47" s="124"/>
    </row>
    <row r="48" s="123" customFormat="true" ht="13.2" hidden="false" customHeight="true" outlineLevel="0" collapsed="false">
      <c r="A48" s="124"/>
      <c r="B48" s="120"/>
      <c r="C48" s="137"/>
      <c r="D48" s="148" t="s">
        <v>19</v>
      </c>
      <c r="E48" s="137"/>
      <c r="F48" s="151" t="s">
        <v>75</v>
      </c>
      <c r="G48" s="151"/>
      <c r="H48" s="151"/>
      <c r="I48" s="151"/>
      <c r="J48" s="151"/>
      <c r="K48" s="151"/>
      <c r="L48" s="151"/>
      <c r="M48" s="151"/>
      <c r="N48" s="145"/>
      <c r="O48" s="145"/>
      <c r="P48" s="152" t="s">
        <v>21</v>
      </c>
      <c r="Q48" s="149"/>
      <c r="R48" s="153" t="s">
        <v>76</v>
      </c>
      <c r="S48" s="153"/>
      <c r="T48" s="153"/>
      <c r="U48" s="153"/>
      <c r="V48" s="153"/>
      <c r="W48" s="153"/>
      <c r="X48" s="153"/>
      <c r="Y48" s="153"/>
      <c r="Z48" s="153"/>
      <c r="AA48" s="121"/>
      <c r="AB48" s="121"/>
      <c r="AC48" s="122"/>
      <c r="AD48" s="124"/>
    </row>
    <row r="49" s="123" customFormat="true" ht="13.2" hidden="false" customHeight="true" outlineLevel="0" collapsed="false">
      <c r="A49" s="124"/>
      <c r="B49" s="120"/>
      <c r="C49" s="154"/>
      <c r="D49" s="146"/>
      <c r="E49" s="154"/>
      <c r="F49" s="155"/>
      <c r="G49" s="155"/>
      <c r="H49" s="155"/>
      <c r="I49" s="155"/>
      <c r="J49" s="155"/>
      <c r="K49" s="155"/>
      <c r="L49" s="155"/>
      <c r="M49" s="155"/>
      <c r="N49" s="156"/>
      <c r="O49" s="156"/>
      <c r="P49" s="156"/>
      <c r="Q49" s="156"/>
      <c r="R49" s="157"/>
      <c r="S49" s="157"/>
      <c r="T49" s="157"/>
      <c r="U49" s="157"/>
      <c r="V49" s="157"/>
      <c r="W49" s="157"/>
      <c r="X49" s="157"/>
      <c r="Y49" s="157"/>
      <c r="Z49" s="157"/>
      <c r="AA49" s="121"/>
      <c r="AB49" s="121"/>
      <c r="AC49" s="122"/>
      <c r="AD49" s="124"/>
    </row>
    <row r="50" s="123" customFormat="true" ht="13.2" hidden="false" customHeight="true" outlineLevel="0" collapsed="false">
      <c r="A50" s="124"/>
      <c r="B50" s="120"/>
      <c r="C50" s="127"/>
      <c r="D50" s="127"/>
      <c r="E50" s="127"/>
      <c r="F50" s="127"/>
      <c r="G50" s="127"/>
      <c r="H50" s="127"/>
      <c r="I50" s="127"/>
      <c r="J50" s="127"/>
      <c r="K50" s="127"/>
      <c r="L50" s="127"/>
      <c r="M50" s="127"/>
      <c r="N50" s="137"/>
      <c r="O50" s="137"/>
      <c r="P50" s="137"/>
      <c r="Q50" s="137"/>
      <c r="R50" s="137"/>
      <c r="S50" s="137"/>
      <c r="T50" s="137"/>
      <c r="U50" s="137"/>
      <c r="V50" s="137"/>
      <c r="W50" s="137"/>
      <c r="X50" s="137"/>
      <c r="Y50" s="137"/>
      <c r="Z50" s="137"/>
      <c r="AA50" s="121"/>
      <c r="AB50" s="121"/>
      <c r="AC50" s="122"/>
      <c r="AD50" s="124"/>
    </row>
    <row r="51" s="123" customFormat="true" ht="13.2" hidden="false" customHeight="true" outlineLevel="0" collapsed="false">
      <c r="A51" s="124"/>
      <c r="B51" s="120"/>
      <c r="C51" s="127"/>
      <c r="D51" s="127"/>
      <c r="E51" s="127"/>
      <c r="F51" s="127"/>
      <c r="G51" s="127"/>
      <c r="H51" s="127"/>
      <c r="I51" s="127"/>
      <c r="J51" s="127"/>
      <c r="K51" s="127"/>
      <c r="L51" s="127"/>
      <c r="M51" s="127"/>
      <c r="N51" s="137"/>
      <c r="O51" s="137"/>
      <c r="P51" s="137"/>
      <c r="Q51" s="137"/>
      <c r="R51" s="137"/>
      <c r="S51" s="137"/>
      <c r="T51" s="137"/>
      <c r="U51" s="137"/>
      <c r="V51" s="137"/>
      <c r="W51" s="137"/>
      <c r="X51" s="137"/>
      <c r="Y51" s="137"/>
      <c r="Z51" s="137"/>
      <c r="AA51" s="121"/>
      <c r="AB51" s="121"/>
      <c r="AC51" s="122"/>
      <c r="AD51" s="124"/>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67" customFormat="true" ht="10.05" hidden="false" customHeight="true" outlineLevel="0" collapsed="false">
      <c r="A53" s="158"/>
      <c r="B53" s="159"/>
      <c r="C53" s="160"/>
      <c r="D53" s="160"/>
      <c r="E53" s="160"/>
      <c r="F53" s="160"/>
      <c r="G53" s="160"/>
      <c r="H53" s="160"/>
      <c r="I53" s="160"/>
      <c r="J53" s="160"/>
      <c r="K53" s="161"/>
      <c r="L53" s="162"/>
      <c r="M53" s="163"/>
      <c r="N53" s="164"/>
      <c r="O53" s="165"/>
      <c r="P53" s="164"/>
      <c r="Q53" s="164"/>
      <c r="R53" s="164"/>
      <c r="S53" s="164"/>
      <c r="T53" s="165"/>
      <c r="U53" s="164"/>
      <c r="V53" s="164"/>
      <c r="W53" s="164"/>
      <c r="X53" s="164"/>
      <c r="Y53" s="165"/>
      <c r="Z53" s="164"/>
      <c r="AA53" s="164"/>
      <c r="AB53" s="164"/>
      <c r="AC53" s="166"/>
      <c r="AD53" s="158"/>
    </row>
    <row r="54" s="167" customFormat="true" ht="10.05" hidden="false" customHeight="true" outlineLevel="0" collapsed="false">
      <c r="A54" s="168"/>
      <c r="B54" s="169" t="s">
        <v>77</v>
      </c>
      <c r="C54" s="169"/>
      <c r="D54" s="169"/>
      <c r="E54" s="169"/>
      <c r="F54" s="169"/>
      <c r="G54" s="169"/>
      <c r="H54" s="169"/>
      <c r="I54" s="169"/>
      <c r="J54" s="169"/>
      <c r="K54" s="169"/>
      <c r="L54" s="170"/>
      <c r="M54" s="171"/>
      <c r="N54" s="171"/>
      <c r="O54" s="172"/>
      <c r="P54" s="171"/>
      <c r="Q54" s="171"/>
      <c r="R54" s="171" t="s">
        <v>78</v>
      </c>
      <c r="S54" s="171"/>
      <c r="T54" s="171"/>
      <c r="U54" s="171"/>
      <c r="V54" s="171"/>
      <c r="W54" s="171"/>
      <c r="X54" s="171"/>
      <c r="Y54" s="171"/>
      <c r="Z54" s="171"/>
      <c r="AA54" s="171"/>
      <c r="AB54" s="171"/>
      <c r="AC54" s="173"/>
      <c r="AD54" s="168"/>
    </row>
    <row r="55" s="167" customFormat="true" ht="10.05" hidden="false" customHeight="true" outlineLevel="0" collapsed="false">
      <c r="A55" s="174"/>
      <c r="B55" s="175"/>
      <c r="C55" s="176"/>
      <c r="D55" s="176"/>
      <c r="E55" s="176"/>
      <c r="F55" s="177"/>
      <c r="G55" s="177"/>
      <c r="H55" s="178"/>
      <c r="I55" s="178"/>
      <c r="J55" s="176"/>
      <c r="K55" s="179"/>
      <c r="L55" s="170"/>
      <c r="M55" s="180"/>
      <c r="N55" s="181"/>
      <c r="O55" s="182"/>
      <c r="P55" s="181"/>
      <c r="Q55" s="183"/>
      <c r="R55" s="181"/>
      <c r="S55" s="181"/>
      <c r="T55" s="182"/>
      <c r="U55" s="181"/>
      <c r="V55" s="181"/>
      <c r="W55" s="181"/>
      <c r="X55" s="181"/>
      <c r="Y55" s="182"/>
      <c r="Z55" s="181"/>
      <c r="AA55" s="181"/>
      <c r="AB55" s="181"/>
      <c r="AC55" s="184"/>
      <c r="AD55" s="174"/>
    </row>
    <row r="56" s="167" customFormat="true" ht="10.05" hidden="false" customHeight="true" outlineLevel="0" collapsed="false">
      <c r="A56" s="185"/>
      <c r="B56" s="186"/>
      <c r="C56" s="187"/>
      <c r="D56" s="187" t="n">
        <f aca="false">G74/G72</f>
        <v>1</v>
      </c>
      <c r="E56" s="187"/>
      <c r="F56" s="188"/>
      <c r="G56" s="189" t="s">
        <v>79</v>
      </c>
      <c r="H56" s="190" t="s">
        <v>80</v>
      </c>
      <c r="I56" s="177"/>
      <c r="J56" s="187"/>
      <c r="K56" s="191"/>
      <c r="L56" s="171"/>
      <c r="M56" s="170"/>
      <c r="N56" s="192"/>
      <c r="O56" s="193"/>
      <c r="P56" s="192"/>
      <c r="Q56" s="171"/>
      <c r="R56" s="194" t="s">
        <v>81</v>
      </c>
      <c r="S56" s="195" t="s">
        <v>82</v>
      </c>
      <c r="T56" s="187"/>
      <c r="U56" s="195" t="s">
        <v>83</v>
      </c>
      <c r="V56" s="196" t="s">
        <v>84</v>
      </c>
      <c r="W56" s="195" t="s">
        <v>85</v>
      </c>
      <c r="X56" s="195" t="s">
        <v>86</v>
      </c>
      <c r="Y56" s="187"/>
      <c r="Z56" s="195" t="s">
        <v>87</v>
      </c>
      <c r="AA56" s="196" t="s">
        <v>88</v>
      </c>
      <c r="AB56" s="195" t="s">
        <v>89</v>
      </c>
      <c r="AC56" s="184"/>
      <c r="AD56" s="185"/>
    </row>
    <row r="57" s="167" customFormat="true" ht="10.05" hidden="false" customHeight="true" outlineLevel="0" collapsed="false">
      <c r="A57" s="168"/>
      <c r="B57" s="186"/>
      <c r="C57" s="197"/>
      <c r="D57" s="197"/>
      <c r="E57" s="197"/>
      <c r="F57" s="198" t="s">
        <v>90</v>
      </c>
      <c r="G57" s="199" t="n">
        <v>2</v>
      </c>
      <c r="H57" s="200" t="n">
        <f aca="false">(G57)/(G72)/D56</f>
        <v>0.05</v>
      </c>
      <c r="I57" s="201"/>
      <c r="J57" s="197"/>
      <c r="K57" s="202"/>
      <c r="L57" s="203"/>
      <c r="M57" s="171"/>
      <c r="N57" s="204"/>
      <c r="O57" s="205"/>
      <c r="P57" s="204"/>
      <c r="Q57" s="204" t="s">
        <v>90</v>
      </c>
      <c r="R57" s="206" t="n">
        <v>12</v>
      </c>
      <c r="S57" s="206" t="s">
        <v>91</v>
      </c>
      <c r="T57" s="197"/>
      <c r="U57" s="206" t="s">
        <v>92</v>
      </c>
      <c r="V57" s="207" t="s">
        <v>92</v>
      </c>
      <c r="W57" s="206" t="s">
        <v>92</v>
      </c>
      <c r="X57" s="206" t="s">
        <v>92</v>
      </c>
      <c r="Y57" s="197"/>
      <c r="Z57" s="206" t="s">
        <v>92</v>
      </c>
      <c r="AA57" s="207" t="n">
        <v>1</v>
      </c>
      <c r="AB57" s="206" t="n">
        <v>1</v>
      </c>
      <c r="AC57" s="184"/>
      <c r="AD57" s="168"/>
    </row>
    <row r="58" s="167" customFormat="true" ht="10.05" hidden="false" customHeight="true" outlineLevel="0" collapsed="false">
      <c r="A58" s="168"/>
      <c r="B58" s="186"/>
      <c r="C58" s="197"/>
      <c r="D58" s="197"/>
      <c r="E58" s="197"/>
      <c r="F58" s="198" t="s">
        <v>93</v>
      </c>
      <c r="G58" s="208" t="n">
        <v>4</v>
      </c>
      <c r="H58" s="209" t="n">
        <f aca="false">(G58)/(G72)/D56</f>
        <v>0.1</v>
      </c>
      <c r="I58" s="201"/>
      <c r="J58" s="197"/>
      <c r="K58" s="202"/>
      <c r="L58" s="203"/>
      <c r="M58" s="203"/>
      <c r="N58" s="204"/>
      <c r="O58" s="205"/>
      <c r="P58" s="204"/>
      <c r="Q58" s="204" t="s">
        <v>93</v>
      </c>
      <c r="R58" s="210" t="n">
        <v>150</v>
      </c>
      <c r="S58" s="210" t="s">
        <v>94</v>
      </c>
      <c r="T58" s="197"/>
      <c r="U58" s="210" t="s">
        <v>95</v>
      </c>
      <c r="V58" s="211" t="s">
        <v>92</v>
      </c>
      <c r="W58" s="210" t="n">
        <v>4</v>
      </c>
      <c r="X58" s="210" t="n">
        <v>1</v>
      </c>
      <c r="Y58" s="197"/>
      <c r="Z58" s="210" t="n">
        <v>1</v>
      </c>
      <c r="AA58" s="211" t="n">
        <v>1</v>
      </c>
      <c r="AB58" s="210" t="n">
        <v>1</v>
      </c>
      <c r="AC58" s="184"/>
      <c r="AD58" s="168"/>
    </row>
    <row r="59" s="167" customFormat="true" ht="10.05" hidden="false" customHeight="true" outlineLevel="0" collapsed="false">
      <c r="A59" s="168"/>
      <c r="B59" s="186"/>
      <c r="C59" s="197"/>
      <c r="D59" s="197"/>
      <c r="E59" s="197"/>
      <c r="F59" s="212" t="s">
        <v>96</v>
      </c>
      <c r="G59" s="213" t="n">
        <v>1.5</v>
      </c>
      <c r="H59" s="209" t="n">
        <f aca="false">(G59)/(G72)/D56</f>
        <v>0.0375</v>
      </c>
      <c r="I59" s="214"/>
      <c r="J59" s="197"/>
      <c r="K59" s="215"/>
      <c r="L59" s="216"/>
      <c r="M59" s="203"/>
      <c r="N59" s="217"/>
      <c r="O59" s="205"/>
      <c r="P59" s="217"/>
      <c r="Q59" s="217" t="s">
        <v>97</v>
      </c>
      <c r="R59" s="210" t="n">
        <v>20</v>
      </c>
      <c r="S59" s="210" t="s">
        <v>91</v>
      </c>
      <c r="T59" s="197"/>
      <c r="U59" s="210" t="s">
        <v>92</v>
      </c>
      <c r="V59" s="211" t="s">
        <v>92</v>
      </c>
      <c r="W59" s="210" t="s">
        <v>92</v>
      </c>
      <c r="X59" s="210" t="s">
        <v>92</v>
      </c>
      <c r="Y59" s="197"/>
      <c r="Z59" s="210" t="s">
        <v>92</v>
      </c>
      <c r="AA59" s="211" t="n">
        <v>1</v>
      </c>
      <c r="AB59" s="210" t="n">
        <v>1</v>
      </c>
      <c r="AC59" s="184"/>
      <c r="AD59" s="168"/>
    </row>
    <row r="60" s="167" customFormat="true" ht="10.05" hidden="false" customHeight="true" outlineLevel="0" collapsed="false">
      <c r="A60" s="168"/>
      <c r="B60" s="186"/>
      <c r="C60" s="197"/>
      <c r="D60" s="197"/>
      <c r="E60" s="197"/>
      <c r="F60" s="218" t="s">
        <v>98</v>
      </c>
      <c r="G60" s="219" t="n">
        <v>2</v>
      </c>
      <c r="H60" s="220" t="n">
        <f aca="false">(G60)/(G72)/D56</f>
        <v>0.05</v>
      </c>
      <c r="I60" s="221"/>
      <c r="J60" s="197"/>
      <c r="K60" s="222"/>
      <c r="L60" s="223"/>
      <c r="M60" s="216"/>
      <c r="N60" s="224"/>
      <c r="O60" s="205"/>
      <c r="P60" s="224"/>
      <c r="Q60" s="225"/>
      <c r="R60" s="211" t="s">
        <v>92</v>
      </c>
      <c r="S60" s="211" t="s">
        <v>92</v>
      </c>
      <c r="T60" s="197"/>
      <c r="U60" s="210" t="s">
        <v>92</v>
      </c>
      <c r="V60" s="211" t="s">
        <v>92</v>
      </c>
      <c r="W60" s="210" t="s">
        <v>92</v>
      </c>
      <c r="X60" s="210" t="s">
        <v>92</v>
      </c>
      <c r="Y60" s="197"/>
      <c r="Z60" s="210" t="s">
        <v>92</v>
      </c>
      <c r="AA60" s="210" t="s">
        <v>92</v>
      </c>
      <c r="AB60" s="210" t="s">
        <v>92</v>
      </c>
      <c r="AC60" s="184"/>
      <c r="AD60" s="168"/>
    </row>
    <row r="61" s="167" customFormat="true" ht="10.05" hidden="false" customHeight="true" outlineLevel="0" collapsed="false">
      <c r="A61" s="168"/>
      <c r="B61" s="186"/>
      <c r="C61" s="197"/>
      <c r="D61" s="197"/>
      <c r="E61" s="197"/>
      <c r="F61" s="226" t="s">
        <v>99</v>
      </c>
      <c r="G61" s="227" t="n">
        <v>12</v>
      </c>
      <c r="H61" s="228" t="n">
        <f aca="false">(G61)/(G72)/D56</f>
        <v>0.3</v>
      </c>
      <c r="I61" s="229"/>
      <c r="J61" s="197"/>
      <c r="K61" s="230"/>
      <c r="L61" s="231"/>
      <c r="M61" s="231"/>
      <c r="N61" s="192"/>
      <c r="O61" s="205"/>
      <c r="P61" s="192"/>
      <c r="Q61" s="232" t="s">
        <v>76</v>
      </c>
      <c r="R61" s="210" t="n">
        <v>40</v>
      </c>
      <c r="S61" s="210" t="s">
        <v>94</v>
      </c>
      <c r="T61" s="197"/>
      <c r="U61" s="210" t="s">
        <v>95</v>
      </c>
      <c r="V61" s="211" t="s">
        <v>92</v>
      </c>
      <c r="W61" s="210" t="n">
        <v>4</v>
      </c>
      <c r="X61" s="210" t="n">
        <v>1</v>
      </c>
      <c r="Y61" s="197"/>
      <c r="Z61" s="210" t="n">
        <v>1</v>
      </c>
      <c r="AA61" s="211" t="n">
        <v>1</v>
      </c>
      <c r="AB61" s="210" t="n">
        <v>1</v>
      </c>
      <c r="AC61" s="184"/>
      <c r="AD61" s="168"/>
    </row>
    <row r="62" s="167" customFormat="true" ht="10.05" hidden="false" customHeight="true" outlineLevel="0" collapsed="false">
      <c r="A62" s="168"/>
      <c r="B62" s="186"/>
      <c r="C62" s="197"/>
      <c r="D62" s="197"/>
      <c r="E62" s="197"/>
      <c r="F62" s="233" t="s">
        <v>100</v>
      </c>
      <c r="G62" s="234" t="n">
        <v>10</v>
      </c>
      <c r="H62" s="235" t="n">
        <f aca="false">(G62)/(G72)/D56</f>
        <v>0.25</v>
      </c>
      <c r="I62" s="236"/>
      <c r="J62" s="197"/>
      <c r="K62" s="237"/>
      <c r="L62" s="238"/>
      <c r="M62" s="238"/>
      <c r="N62" s="232"/>
      <c r="O62" s="205"/>
      <c r="P62" s="232"/>
      <c r="Q62" s="225" t="s">
        <v>101</v>
      </c>
      <c r="R62" s="210" t="n">
        <v>150</v>
      </c>
      <c r="S62" s="210" t="s">
        <v>94</v>
      </c>
      <c r="T62" s="197"/>
      <c r="U62" s="210" t="s">
        <v>95</v>
      </c>
      <c r="V62" s="211" t="s">
        <v>92</v>
      </c>
      <c r="W62" s="210" t="n">
        <v>4</v>
      </c>
      <c r="X62" s="210" t="n">
        <v>1</v>
      </c>
      <c r="Y62" s="197"/>
      <c r="Z62" s="210" t="n">
        <v>1</v>
      </c>
      <c r="AA62" s="211" t="n">
        <v>1</v>
      </c>
      <c r="AB62" s="210" t="n">
        <v>1</v>
      </c>
      <c r="AC62" s="184"/>
      <c r="AD62" s="168"/>
    </row>
    <row r="63" s="167" customFormat="true" ht="10.05" hidden="false" customHeight="true" outlineLevel="0" collapsed="false">
      <c r="A63" s="168"/>
      <c r="B63" s="186"/>
      <c r="C63" s="197"/>
      <c r="D63" s="197"/>
      <c r="E63" s="197"/>
      <c r="F63" s="239" t="s">
        <v>102</v>
      </c>
      <c r="G63" s="240" t="n">
        <v>8</v>
      </c>
      <c r="H63" s="241" t="n">
        <f aca="false">(G63)/(G72)/D56</f>
        <v>0.2</v>
      </c>
      <c r="I63" s="242"/>
      <c r="J63" s="197"/>
      <c r="K63" s="243"/>
      <c r="L63" s="244"/>
      <c r="M63" s="238"/>
      <c r="N63" s="192"/>
      <c r="O63" s="205"/>
      <c r="P63" s="192"/>
      <c r="Q63" s="245" t="s">
        <v>100</v>
      </c>
      <c r="R63" s="210" t="n">
        <v>20</v>
      </c>
      <c r="S63" s="210" t="s">
        <v>94</v>
      </c>
      <c r="T63" s="197"/>
      <c r="U63" s="210" t="s">
        <v>95</v>
      </c>
      <c r="V63" s="211" t="s">
        <v>92</v>
      </c>
      <c r="W63" s="210" t="n">
        <v>4</v>
      </c>
      <c r="X63" s="210" t="n">
        <v>1</v>
      </c>
      <c r="Y63" s="197"/>
      <c r="Z63" s="210" t="s">
        <v>92</v>
      </c>
      <c r="AA63" s="211" t="n">
        <v>1</v>
      </c>
      <c r="AB63" s="210" t="n">
        <v>1</v>
      </c>
      <c r="AC63" s="184"/>
      <c r="AD63" s="168"/>
    </row>
    <row r="64" s="167" customFormat="true" ht="10.05" hidden="false" customHeight="true" outlineLevel="0" collapsed="false">
      <c r="A64" s="168"/>
      <c r="B64" s="186"/>
      <c r="C64" s="197"/>
      <c r="D64" s="197"/>
      <c r="E64" s="197"/>
      <c r="F64" s="246"/>
      <c r="G64" s="247" t="n">
        <v>0</v>
      </c>
      <c r="H64" s="248" t="n">
        <f aca="false">(G64)/(G72)/D56</f>
        <v>0</v>
      </c>
      <c r="I64" s="249"/>
      <c r="J64" s="197"/>
      <c r="K64" s="250"/>
      <c r="L64" s="251"/>
      <c r="M64" s="244"/>
      <c r="N64" s="252"/>
      <c r="O64" s="205"/>
      <c r="P64" s="252"/>
      <c r="Q64" s="253" t="s">
        <v>102</v>
      </c>
      <c r="R64" s="210" t="n">
        <v>20</v>
      </c>
      <c r="S64" s="210" t="s">
        <v>94</v>
      </c>
      <c r="T64" s="197"/>
      <c r="U64" s="210" t="s">
        <v>95</v>
      </c>
      <c r="V64" s="211" t="s">
        <v>92</v>
      </c>
      <c r="W64" s="210" t="n">
        <v>4</v>
      </c>
      <c r="X64" s="210" t="n">
        <v>1</v>
      </c>
      <c r="Y64" s="197"/>
      <c r="Z64" s="210" t="s">
        <v>92</v>
      </c>
      <c r="AA64" s="211" t="n">
        <v>1</v>
      </c>
      <c r="AB64" s="210" t="n">
        <v>1</v>
      </c>
      <c r="AC64" s="184"/>
      <c r="AD64" s="168"/>
    </row>
    <row r="65" s="167" customFormat="true" ht="10.05" hidden="false" customHeight="true" outlineLevel="0" collapsed="false">
      <c r="A65" s="168"/>
      <c r="B65" s="186"/>
      <c r="C65" s="197"/>
      <c r="D65" s="197"/>
      <c r="E65" s="197"/>
      <c r="F65" s="254" t="s">
        <v>103</v>
      </c>
      <c r="G65" s="255" t="n">
        <v>6</v>
      </c>
      <c r="H65" s="256" t="n">
        <f aca="false">(G65)/(G72)/D56</f>
        <v>0.15</v>
      </c>
      <c r="I65" s="221"/>
      <c r="J65" s="197"/>
      <c r="K65" s="222"/>
      <c r="L65" s="223"/>
      <c r="M65" s="251"/>
      <c r="N65" s="225"/>
      <c r="O65" s="205"/>
      <c r="P65" s="225"/>
      <c r="Q65" s="257" t="s">
        <v>104</v>
      </c>
      <c r="R65" s="210" t="n">
        <v>100</v>
      </c>
      <c r="S65" s="210" t="s">
        <v>94</v>
      </c>
      <c r="T65" s="197"/>
      <c r="U65" s="210" t="s">
        <v>95</v>
      </c>
      <c r="V65" s="211" t="s">
        <v>92</v>
      </c>
      <c r="W65" s="210" t="n">
        <v>4</v>
      </c>
      <c r="X65" s="210" t="n">
        <v>1</v>
      </c>
      <c r="Y65" s="197"/>
      <c r="Z65" s="210" t="n">
        <v>1</v>
      </c>
      <c r="AA65" s="211" t="n">
        <v>1</v>
      </c>
      <c r="AB65" s="210" t="n">
        <v>1</v>
      </c>
      <c r="AC65" s="184"/>
      <c r="AD65" s="168"/>
    </row>
    <row r="66" s="167" customFormat="true" ht="10.05" hidden="false" customHeight="true" outlineLevel="0" collapsed="false">
      <c r="A66" s="168"/>
      <c r="B66" s="186"/>
      <c r="C66" s="197"/>
      <c r="D66" s="197"/>
      <c r="E66" s="197"/>
      <c r="F66" s="258" t="s">
        <v>72</v>
      </c>
      <c r="G66" s="259" t="n">
        <v>16</v>
      </c>
      <c r="H66" s="260" t="n">
        <f aca="false">(G66)/(G72)/D56</f>
        <v>0.4</v>
      </c>
      <c r="I66" s="261"/>
      <c r="J66" s="197"/>
      <c r="K66" s="262"/>
      <c r="L66" s="263"/>
      <c r="M66" s="223"/>
      <c r="N66" s="264"/>
      <c r="O66" s="205"/>
      <c r="P66" s="264"/>
      <c r="Q66" s="225" t="s">
        <v>103</v>
      </c>
      <c r="R66" s="210" t="n">
        <v>30</v>
      </c>
      <c r="S66" s="210" t="s">
        <v>94</v>
      </c>
      <c r="T66" s="197"/>
      <c r="U66" s="210" t="s">
        <v>95</v>
      </c>
      <c r="V66" s="211" t="s">
        <v>92</v>
      </c>
      <c r="W66" s="210" t="n">
        <v>4</v>
      </c>
      <c r="X66" s="210" t="n">
        <v>1</v>
      </c>
      <c r="Y66" s="197"/>
      <c r="Z66" s="210" t="s">
        <v>92</v>
      </c>
      <c r="AA66" s="211" t="n">
        <v>1</v>
      </c>
      <c r="AB66" s="210" t="n">
        <v>1</v>
      </c>
      <c r="AC66" s="184"/>
      <c r="AD66" s="168"/>
    </row>
    <row r="67" s="167" customFormat="true" ht="10.05" hidden="false" customHeight="true" outlineLevel="0" collapsed="false">
      <c r="A67" s="168"/>
      <c r="B67" s="186"/>
      <c r="C67" s="197"/>
      <c r="D67" s="197"/>
      <c r="E67" s="197"/>
      <c r="F67" s="246" t="s">
        <v>104</v>
      </c>
      <c r="G67" s="240" t="n">
        <v>26</v>
      </c>
      <c r="H67" s="241" t="n">
        <f aca="false">(G67)/(G72)/D56</f>
        <v>0.65</v>
      </c>
      <c r="I67" s="265"/>
      <c r="J67" s="197"/>
      <c r="K67" s="266"/>
      <c r="L67" s="267"/>
      <c r="M67" s="203"/>
      <c r="N67" s="257"/>
      <c r="O67" s="205"/>
      <c r="P67" s="257"/>
      <c r="Q67" s="252" t="s">
        <v>72</v>
      </c>
      <c r="R67" s="210" t="n">
        <v>30</v>
      </c>
      <c r="S67" s="210" t="s">
        <v>94</v>
      </c>
      <c r="T67" s="197"/>
      <c r="U67" s="210" t="s">
        <v>95</v>
      </c>
      <c r="V67" s="211" t="s">
        <v>92</v>
      </c>
      <c r="W67" s="210" t="n">
        <v>4</v>
      </c>
      <c r="X67" s="210" t="n">
        <v>1</v>
      </c>
      <c r="Y67" s="197"/>
      <c r="Z67" s="210" t="n">
        <v>1</v>
      </c>
      <c r="AA67" s="211" t="n">
        <v>1</v>
      </c>
      <c r="AB67" s="210" t="n">
        <v>1</v>
      </c>
      <c r="AC67" s="184"/>
      <c r="AD67" s="168"/>
    </row>
    <row r="68" s="167" customFormat="true" ht="10.05" hidden="false" customHeight="true" outlineLevel="0" collapsed="false">
      <c r="A68" s="168"/>
      <c r="B68" s="186"/>
      <c r="C68" s="197"/>
      <c r="D68" s="197"/>
      <c r="E68" s="197"/>
      <c r="F68" s="268"/>
      <c r="G68" s="269"/>
      <c r="H68" s="270" t="n">
        <f aca="false">(G68)/(G72)/D56</f>
        <v>0</v>
      </c>
      <c r="I68" s="265"/>
      <c r="J68" s="197"/>
      <c r="K68" s="266"/>
      <c r="L68" s="267"/>
      <c r="M68" s="203"/>
      <c r="N68" s="192"/>
      <c r="O68" s="205"/>
      <c r="P68" s="192"/>
      <c r="Q68" s="257"/>
      <c r="R68" s="271"/>
      <c r="S68" s="271" t="s">
        <v>92</v>
      </c>
      <c r="T68" s="197"/>
      <c r="U68" s="271" t="s">
        <v>92</v>
      </c>
      <c r="V68" s="272" t="s">
        <v>92</v>
      </c>
      <c r="W68" s="271" t="s">
        <v>92</v>
      </c>
      <c r="X68" s="271" t="s">
        <v>92</v>
      </c>
      <c r="Y68" s="197"/>
      <c r="Z68" s="271" t="s">
        <v>92</v>
      </c>
      <c r="AA68" s="271" t="s">
        <v>92</v>
      </c>
      <c r="AB68" s="271" t="s">
        <v>92</v>
      </c>
      <c r="AC68" s="184"/>
      <c r="AD68" s="168"/>
    </row>
    <row r="69" s="167" customFormat="true" ht="10.05" hidden="false" customHeight="true" outlineLevel="0" collapsed="false">
      <c r="A69" s="273"/>
      <c r="B69" s="274"/>
      <c r="C69" s="275"/>
      <c r="D69" s="275"/>
      <c r="E69" s="275"/>
      <c r="F69" s="178"/>
      <c r="G69" s="276"/>
      <c r="H69" s="277"/>
      <c r="I69" s="178"/>
      <c r="J69" s="275"/>
      <c r="K69" s="179"/>
      <c r="L69" s="267"/>
      <c r="M69" s="170"/>
      <c r="N69" s="225"/>
      <c r="O69" s="278"/>
      <c r="P69" s="225"/>
      <c r="Q69" s="279"/>
      <c r="R69" s="280"/>
      <c r="S69" s="280"/>
      <c r="T69" s="278"/>
      <c r="U69" s="280"/>
      <c r="V69" s="280"/>
      <c r="W69" s="280"/>
      <c r="X69" s="280"/>
      <c r="Y69" s="278"/>
      <c r="Z69" s="280"/>
      <c r="AA69" s="280"/>
      <c r="AB69" s="280"/>
      <c r="AC69" s="184"/>
      <c r="AD69" s="273"/>
    </row>
    <row r="70" s="287" customFormat="true" ht="10.05" hidden="false" customHeight="true" outlineLevel="0" collapsed="false">
      <c r="A70" s="281"/>
      <c r="B70" s="282" t="s">
        <v>105</v>
      </c>
      <c r="C70" s="282"/>
      <c r="D70" s="282"/>
      <c r="E70" s="282"/>
      <c r="F70" s="282"/>
      <c r="G70" s="283" t="n">
        <v>4</v>
      </c>
      <c r="H70" s="284" t="n">
        <f aca="false">(G70)/(G72)/D56</f>
        <v>0.1</v>
      </c>
      <c r="I70" s="178"/>
      <c r="J70" s="178"/>
      <c r="K70" s="179"/>
      <c r="L70" s="267"/>
      <c r="M70" s="170"/>
      <c r="N70" s="171"/>
      <c r="O70" s="285"/>
      <c r="P70" s="171"/>
      <c r="Q70" s="171"/>
      <c r="R70" s="172"/>
      <c r="S70" s="172"/>
      <c r="T70" s="285"/>
      <c r="U70" s="172"/>
      <c r="V70" s="172"/>
      <c r="W70" s="172"/>
      <c r="X70" s="172"/>
      <c r="Y70" s="285"/>
      <c r="Z70" s="172"/>
      <c r="AA70" s="172"/>
      <c r="AB70" s="172"/>
      <c r="AC70" s="286"/>
      <c r="AD70" s="281"/>
    </row>
    <row r="71" s="287" customFormat="true" ht="10.05" hidden="false" customHeight="true" outlineLevel="0" collapsed="false">
      <c r="A71" s="281"/>
      <c r="B71" s="186"/>
      <c r="C71" s="178"/>
      <c r="D71" s="178"/>
      <c r="E71" s="178"/>
      <c r="F71" s="288"/>
      <c r="G71" s="289"/>
      <c r="H71" s="290" t="n">
        <f aca="false">SUM(H57:H70)</f>
        <v>2.2875</v>
      </c>
      <c r="I71" s="288"/>
      <c r="J71" s="178"/>
      <c r="K71" s="291"/>
      <c r="L71" s="170"/>
      <c r="M71" s="171"/>
      <c r="N71" s="171"/>
      <c r="O71" s="285"/>
      <c r="P71" s="170"/>
      <c r="Q71" s="170"/>
      <c r="R71" s="292" t="s">
        <v>81</v>
      </c>
      <c r="S71" s="285" t="s">
        <v>106</v>
      </c>
      <c r="T71" s="285"/>
      <c r="U71" s="285"/>
      <c r="V71" s="292" t="s">
        <v>84</v>
      </c>
      <c r="W71" s="285" t="s">
        <v>107</v>
      </c>
      <c r="X71" s="285"/>
      <c r="Y71" s="285"/>
      <c r="Z71" s="292" t="s">
        <v>87</v>
      </c>
      <c r="AA71" s="285" t="s">
        <v>108</v>
      </c>
      <c r="AB71" s="285"/>
      <c r="AC71" s="184"/>
      <c r="AD71" s="281"/>
    </row>
    <row r="72" s="167" customFormat="true" ht="10.05" hidden="false" customHeight="true" outlineLevel="0" collapsed="false">
      <c r="A72" s="281"/>
      <c r="B72" s="282" t="s">
        <v>109</v>
      </c>
      <c r="C72" s="282"/>
      <c r="D72" s="282"/>
      <c r="E72" s="282"/>
      <c r="F72" s="282"/>
      <c r="G72" s="283" t="n">
        <v>40</v>
      </c>
      <c r="H72" s="293" t="s">
        <v>110</v>
      </c>
      <c r="I72" s="178"/>
      <c r="J72" s="178"/>
      <c r="K72" s="179"/>
      <c r="L72" s="170"/>
      <c r="M72" s="170"/>
      <c r="N72" s="170"/>
      <c r="O72" s="285"/>
      <c r="P72" s="170"/>
      <c r="Q72" s="170"/>
      <c r="R72" s="292" t="s">
        <v>82</v>
      </c>
      <c r="S72" s="285" t="s">
        <v>111</v>
      </c>
      <c r="T72" s="285"/>
      <c r="U72" s="285"/>
      <c r="V72" s="292" t="s">
        <v>85</v>
      </c>
      <c r="W72" s="285" t="s">
        <v>112</v>
      </c>
      <c r="X72" s="285"/>
      <c r="Y72" s="285"/>
      <c r="Z72" s="292" t="s">
        <v>88</v>
      </c>
      <c r="AA72" s="285" t="s">
        <v>113</v>
      </c>
      <c r="AB72" s="285"/>
      <c r="AC72" s="184"/>
      <c r="AD72" s="281"/>
      <c r="AE72" s="294"/>
    </row>
    <row r="73" s="167" customFormat="true" ht="10.05" hidden="false" customHeight="true" outlineLevel="0" collapsed="false">
      <c r="A73" s="295"/>
      <c r="B73" s="296"/>
      <c r="C73" s="297"/>
      <c r="D73" s="297"/>
      <c r="E73" s="297"/>
      <c r="F73" s="178"/>
      <c r="G73" s="177"/>
      <c r="H73" s="298"/>
      <c r="I73" s="178"/>
      <c r="J73" s="297"/>
      <c r="K73" s="179"/>
      <c r="L73" s="170"/>
      <c r="M73" s="170"/>
      <c r="N73" s="170"/>
      <c r="O73" s="299"/>
      <c r="P73" s="170"/>
      <c r="Q73" s="170"/>
      <c r="R73" s="292" t="s">
        <v>83</v>
      </c>
      <c r="S73" s="285" t="s">
        <v>114</v>
      </c>
      <c r="T73" s="299"/>
      <c r="U73" s="285"/>
      <c r="V73" s="292" t="s">
        <v>86</v>
      </c>
      <c r="W73" s="285" t="s">
        <v>115</v>
      </c>
      <c r="X73" s="285"/>
      <c r="Y73" s="299"/>
      <c r="Z73" s="292" t="s">
        <v>89</v>
      </c>
      <c r="AA73" s="285" t="s">
        <v>116</v>
      </c>
      <c r="AB73" s="285"/>
      <c r="AC73" s="184"/>
      <c r="AD73" s="295"/>
      <c r="AE73" s="300"/>
    </row>
    <row r="74" s="167" customFormat="true" ht="10.05" hidden="false" customHeight="true" outlineLevel="0" collapsed="false">
      <c r="A74" s="281"/>
      <c r="B74" s="282" t="s">
        <v>117</v>
      </c>
      <c r="C74" s="282"/>
      <c r="D74" s="282"/>
      <c r="E74" s="282"/>
      <c r="F74" s="282"/>
      <c r="G74" s="283" t="n">
        <v>40</v>
      </c>
      <c r="H74" s="293" t="s">
        <v>110</v>
      </c>
      <c r="I74" s="178"/>
      <c r="J74" s="178"/>
      <c r="K74" s="179"/>
      <c r="L74" s="170"/>
      <c r="M74" s="170"/>
      <c r="N74" s="170"/>
      <c r="O74" s="285"/>
      <c r="P74" s="170"/>
      <c r="Q74" s="170"/>
      <c r="R74" s="172"/>
      <c r="S74" s="285"/>
      <c r="T74" s="285"/>
      <c r="U74" s="285"/>
      <c r="V74" s="172"/>
      <c r="W74" s="285"/>
      <c r="X74" s="285"/>
      <c r="Y74" s="285"/>
      <c r="Z74" s="172"/>
      <c r="AA74" s="285"/>
      <c r="AB74" s="285"/>
      <c r="AC74" s="184"/>
      <c r="AD74" s="281"/>
      <c r="AE74" s="300"/>
    </row>
    <row r="75" s="167" customFormat="true" ht="10.05" hidden="false" customHeight="true" outlineLevel="0" collapsed="false">
      <c r="A75" s="301"/>
      <c r="B75" s="296"/>
      <c r="C75" s="302"/>
      <c r="D75" s="302"/>
      <c r="E75" s="302"/>
      <c r="F75" s="302"/>
      <c r="G75" s="303"/>
      <c r="H75" s="298"/>
      <c r="I75" s="178"/>
      <c r="J75" s="302"/>
      <c r="K75" s="179"/>
      <c r="L75" s="170"/>
      <c r="M75" s="170"/>
      <c r="N75" s="170"/>
      <c r="O75" s="304"/>
      <c r="P75" s="170"/>
      <c r="Q75" s="170"/>
      <c r="R75" s="172" t="s">
        <v>118</v>
      </c>
      <c r="S75" s="172"/>
      <c r="T75" s="172"/>
      <c r="U75" s="172"/>
      <c r="V75" s="172"/>
      <c r="W75" s="172"/>
      <c r="X75" s="172"/>
      <c r="Y75" s="172"/>
      <c r="Z75" s="172"/>
      <c r="AA75" s="172"/>
      <c r="AB75" s="172"/>
      <c r="AC75" s="286"/>
      <c r="AD75" s="301"/>
      <c r="AE75" s="300"/>
    </row>
    <row r="76" s="167" customFormat="true" ht="10.05" hidden="false" customHeight="true" outlineLevel="0" collapsed="false">
      <c r="A76" s="301"/>
      <c r="B76" s="296"/>
      <c r="C76" s="302"/>
      <c r="D76" s="302"/>
      <c r="E76" s="302"/>
      <c r="F76" s="303"/>
      <c r="G76" s="298"/>
      <c r="H76" s="305"/>
      <c r="I76" s="178"/>
      <c r="J76" s="302"/>
      <c r="K76" s="179"/>
      <c r="L76" s="306"/>
      <c r="M76" s="306"/>
      <c r="N76" s="170"/>
      <c r="O76" s="304"/>
      <c r="P76" s="170"/>
      <c r="Q76" s="170"/>
      <c r="R76" s="172"/>
      <c r="S76" s="172"/>
      <c r="T76" s="304"/>
      <c r="U76" s="172"/>
      <c r="V76" s="172"/>
      <c r="W76" s="172"/>
      <c r="X76" s="172"/>
      <c r="Y76" s="304"/>
      <c r="Z76" s="172"/>
      <c r="AA76" s="172"/>
      <c r="AB76" s="172"/>
      <c r="AC76" s="286"/>
      <c r="AD76" s="301"/>
    </row>
    <row r="77" s="167" customFormat="true" ht="10.05" hidden="false" customHeight="true" outlineLevel="0" collapsed="false">
      <c r="A77" s="307"/>
      <c r="B77" s="308"/>
      <c r="C77" s="309"/>
      <c r="D77" s="309"/>
      <c r="E77" s="309"/>
      <c r="F77" s="309"/>
      <c r="G77" s="309"/>
      <c r="H77" s="309"/>
      <c r="I77" s="309"/>
      <c r="J77" s="309"/>
      <c r="K77" s="310"/>
      <c r="L77" s="311"/>
      <c r="M77" s="311"/>
      <c r="N77" s="311"/>
      <c r="O77" s="312"/>
      <c r="P77" s="311"/>
      <c r="Q77" s="311"/>
      <c r="R77" s="312"/>
      <c r="S77" s="312"/>
      <c r="T77" s="312"/>
      <c r="U77" s="312"/>
      <c r="V77" s="312"/>
      <c r="W77" s="312"/>
      <c r="X77" s="312"/>
      <c r="Y77" s="312"/>
      <c r="Z77" s="312"/>
      <c r="AA77" s="312"/>
      <c r="AB77" s="312"/>
      <c r="AC77" s="313"/>
      <c r="AD77" s="307"/>
    </row>
    <row r="78" s="2" customFormat="true" ht="1.8"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3" customFormat="true" ht="13.2" hidden="false" customHeight="false" outlineLevel="0" collapsed="false">
      <c r="A79" s="314"/>
      <c r="C79" s="314"/>
      <c r="D79" s="314"/>
      <c r="E79" s="314"/>
      <c r="F79" s="314"/>
      <c r="G79" s="314"/>
      <c r="J79" s="314"/>
      <c r="O79" s="314"/>
      <c r="T79" s="314"/>
      <c r="Y79" s="314"/>
      <c r="AD79" s="314"/>
    </row>
    <row r="80" s="123" customFormat="true" ht="13.2" hidden="false" customHeight="false" outlineLevel="0" collapsed="false">
      <c r="P80" s="315"/>
      <c r="Q80" s="315"/>
      <c r="R80" s="315"/>
      <c r="S80" s="315"/>
      <c r="U80" s="315"/>
      <c r="V80" s="315"/>
      <c r="W80" s="315"/>
      <c r="X80" s="315"/>
    </row>
    <row r="81" s="123" customFormat="true" ht="13.2" hidden="false" customHeight="false" outlineLevel="0" collapsed="false">
      <c r="P81" s="315"/>
      <c r="Q81" s="315"/>
      <c r="R81" s="315"/>
      <c r="S81" s="315"/>
      <c r="U81" s="315"/>
      <c r="V81" s="315"/>
      <c r="W81" s="315"/>
      <c r="X81" s="315"/>
    </row>
    <row r="82" s="123" customFormat="true" ht="13.2" hidden="false" customHeight="false" outlineLevel="0" collapsed="false">
      <c r="P82" s="315"/>
      <c r="Q82" s="315"/>
      <c r="R82" s="315"/>
      <c r="S82" s="315"/>
      <c r="U82" s="315"/>
      <c r="V82" s="315"/>
      <c r="W82" s="315"/>
      <c r="X82" s="315"/>
    </row>
    <row r="83" s="123" customFormat="true" ht="13.2" hidden="false" customHeight="false" outlineLevel="0" collapsed="false">
      <c r="P83" s="315"/>
      <c r="Q83" s="315"/>
      <c r="R83" s="315"/>
      <c r="S83" s="315"/>
      <c r="U83" s="315"/>
      <c r="V83" s="315"/>
      <c r="W83" s="315"/>
      <c r="X83" s="315"/>
    </row>
    <row r="84" s="123" customFormat="true" ht="13.2" hidden="false" customHeight="false" outlineLevel="0" collapsed="false">
      <c r="P84" s="315"/>
      <c r="Q84" s="315"/>
      <c r="R84" s="315"/>
      <c r="S84" s="315"/>
      <c r="U84" s="315"/>
      <c r="V84" s="315"/>
      <c r="W84" s="315"/>
      <c r="X84" s="315"/>
    </row>
    <row r="85" s="123" customFormat="true" ht="13.2" hidden="false" customHeight="false" outlineLevel="0" collapsed="false">
      <c r="P85" s="315"/>
      <c r="Q85" s="315"/>
      <c r="R85" s="315"/>
      <c r="S85" s="315"/>
      <c r="U85" s="315"/>
      <c r="V85" s="315"/>
      <c r="W85" s="315"/>
      <c r="X85" s="315"/>
    </row>
    <row r="86" s="123" customFormat="true" ht="13.2" hidden="false" customHeight="false" outlineLevel="0" collapsed="false">
      <c r="P86" s="315"/>
      <c r="Q86" s="315"/>
      <c r="R86" s="315"/>
      <c r="S86" s="315"/>
      <c r="U86" s="315"/>
      <c r="V86" s="315"/>
      <c r="W86" s="315"/>
      <c r="X86" s="315"/>
    </row>
    <row r="87" s="123" customFormat="true" ht="13.2" hidden="false" customHeight="false" outlineLevel="0" collapsed="false"/>
    <row r="88" s="123" customFormat="true" ht="13.2" hidden="false" customHeight="false" outlineLevel="0" collapsed="false"/>
    <row r="89" s="123" customFormat="true" ht="13.2" hidden="false" customHeight="false" outlineLevel="0" collapsed="false"/>
    <row r="90" s="123" customFormat="true" ht="13.2" hidden="false" customHeight="false" outlineLevel="0" collapsed="false"/>
    <row r="91" s="123" customFormat="true" ht="13.2" hidden="false" customHeight="false" outlineLevel="0" collapsed="false"/>
    <row r="92" customFormat="false" ht="13.2"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row>
    <row r="93" customFormat="false" ht="13.2"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row>
    <row r="94" customFormat="false" ht="13.2" hidden="false" customHeight="false" outlineLevel="0" collapsed="false">
      <c r="A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row>
    <row r="95" customFormat="false" ht="13.2" hidden="false" customHeight="false" outlineLevel="0" collapsed="false">
      <c r="A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D95" s="123"/>
    </row>
    <row r="96" customFormat="false" ht="13.2" hidden="false" customHeight="false" outlineLevel="0" collapsed="false">
      <c r="A96" s="123"/>
      <c r="C96" s="123"/>
      <c r="D96" s="123"/>
      <c r="E96" s="123"/>
      <c r="F96" s="123"/>
      <c r="G96" s="123"/>
      <c r="J96" s="123"/>
      <c r="O96" s="123"/>
      <c r="T96" s="123"/>
      <c r="Y96" s="123"/>
      <c r="AD96" s="123"/>
    </row>
    <row r="97" customFormat="false" ht="13.2" hidden="false" customHeight="false" outlineLevel="0" collapsed="false">
      <c r="A97" s="123"/>
      <c r="C97" s="123"/>
      <c r="D97" s="123"/>
      <c r="E97" s="123"/>
      <c r="F97" s="123"/>
      <c r="G97" s="123"/>
      <c r="J97" s="123"/>
      <c r="O97" s="123"/>
      <c r="T97" s="123"/>
      <c r="Y97" s="123"/>
      <c r="AD97" s="123"/>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16" t="s">
        <v>119</v>
      </c>
    </row>
    <row r="3" customFormat="false" ht="15" hidden="true" customHeight="false" outlineLevel="0" collapsed="false"/>
    <row r="4" customFormat="false" ht="311.4" hidden="false" customHeight="true" outlineLevel="0" collapsed="false">
      <c r="A4" s="317" t="s">
        <v>120</v>
      </c>
    </row>
    <row r="5" customFormat="false" ht="18.6" hidden="true" customHeight="true" outlineLevel="0" collapsed="false">
      <c r="A5" s="317"/>
    </row>
    <row r="6" customFormat="false" ht="15" hidden="true" customHeight="false" outlineLevel="0" collapsed="false">
      <c r="A6" s="317"/>
    </row>
    <row r="7" customFormat="false" ht="10.2" hidden="true" customHeight="true" outlineLevel="0" collapsed="false">
      <c r="A7" s="317"/>
    </row>
    <row r="8" customFormat="false" ht="15" hidden="true" customHeight="false" outlineLevel="0" collapsed="false">
      <c r="A8" s="317"/>
    </row>
    <row r="9" customFormat="false" ht="15" hidden="true" customHeight="false" outlineLevel="0" collapsed="false">
      <c r="A9" s="317"/>
    </row>
    <row r="10" customFormat="false" ht="15" hidden="true" customHeight="false" outlineLevel="0" collapsed="false">
      <c r="A10" s="317"/>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41015625" defaultRowHeight="16.5" zeroHeight="false" outlineLevelRow="0" outlineLevelCol="0"/>
  <cols>
    <col collapsed="false" customWidth="true" hidden="false" outlineLevel="0" max="1" min="1" style="318" width="3.07"/>
    <col collapsed="false" customWidth="true" hidden="false" outlineLevel="0" max="2" min="2" style="318" width="0.66"/>
    <col collapsed="false" customWidth="true" hidden="false" outlineLevel="0" max="3" min="3" style="318" width="6.41"/>
    <col collapsed="false" customWidth="true" hidden="false" outlineLevel="0" max="4" min="4" style="318" width="4.07"/>
    <col collapsed="false" customWidth="true" hidden="false" outlineLevel="0" max="5" min="5" style="318" width="61.07"/>
    <col collapsed="false" customWidth="true" hidden="false" outlineLevel="0" max="6" min="6" style="318" width="2.66"/>
    <col collapsed="false" customWidth="true" hidden="false" outlineLevel="0" max="7" min="7" style="318" width="17.16"/>
    <col collapsed="false" customWidth="false" hidden="false" outlineLevel="0" max="8" min="8" style="318" width="9.41"/>
    <col collapsed="false" customWidth="true" hidden="false" outlineLevel="0" max="9" min="9" style="318" width="8.91"/>
    <col collapsed="false" customWidth="false" hidden="false" outlineLevel="0" max="257" min="10" style="318" width="9.41"/>
  </cols>
  <sheetData>
    <row r="1" customFormat="false" ht="15.75" hidden="false" customHeight="true" outlineLevel="0" collapsed="false">
      <c r="A1" s="319"/>
      <c r="B1" s="320"/>
      <c r="C1" s="321"/>
      <c r="H1" s="322"/>
      <c r="I1" s="323"/>
      <c r="J1" s="324"/>
    </row>
    <row r="2" s="329" customFormat="true" ht="15.75" hidden="false" customHeight="true" outlineLevel="0" collapsed="false">
      <c r="A2" s="319"/>
      <c r="B2" s="325"/>
      <c r="C2" s="326"/>
      <c r="D2" s="326"/>
      <c r="E2" s="326"/>
      <c r="F2" s="326"/>
      <c r="G2" s="326"/>
      <c r="H2" s="326"/>
      <c r="I2" s="327"/>
      <c r="J2" s="328"/>
    </row>
    <row r="3" s="329" customFormat="true" ht="15.75" hidden="false" customHeight="true" outlineLevel="0" collapsed="false">
      <c r="A3" s="319"/>
      <c r="B3" s="330" t="s">
        <v>121</v>
      </c>
      <c r="C3" s="330"/>
      <c r="D3" s="330"/>
      <c r="E3" s="330"/>
      <c r="F3" s="330"/>
      <c r="G3" s="330"/>
      <c r="H3" s="330"/>
      <c r="I3" s="330"/>
      <c r="J3" s="328"/>
    </row>
    <row r="4" s="329" customFormat="true" ht="15.75" hidden="false" customHeight="true" outlineLevel="0" collapsed="false">
      <c r="A4" s="319"/>
      <c r="B4" s="331" t="s">
        <v>122</v>
      </c>
      <c r="C4" s="331"/>
      <c r="D4" s="331"/>
      <c r="E4" s="331"/>
      <c r="F4" s="331"/>
      <c r="G4" s="331"/>
      <c r="H4" s="331"/>
      <c r="I4" s="331"/>
      <c r="J4" s="328"/>
    </row>
    <row r="5" s="329" customFormat="true" ht="15.75" hidden="false" customHeight="true" outlineLevel="0" collapsed="false">
      <c r="A5" s="319"/>
      <c r="B5" s="332"/>
      <c r="C5" s="333"/>
      <c r="D5" s="333"/>
      <c r="E5" s="333"/>
      <c r="F5" s="333"/>
      <c r="G5" s="333"/>
      <c r="H5" s="333"/>
      <c r="I5" s="334"/>
      <c r="J5" s="335"/>
      <c r="K5" s="336"/>
      <c r="L5" s="336"/>
      <c r="M5" s="336"/>
      <c r="N5" s="336"/>
      <c r="O5" s="336"/>
      <c r="P5" s="336"/>
      <c r="Q5" s="336"/>
      <c r="R5" s="336"/>
      <c r="S5" s="336"/>
      <c r="T5" s="336"/>
      <c r="U5" s="336"/>
      <c r="V5" s="336"/>
      <c r="W5" s="336"/>
      <c r="X5" s="336"/>
      <c r="Y5" s="336"/>
      <c r="Z5" s="336"/>
      <c r="AA5" s="336"/>
      <c r="AB5" s="336"/>
      <c r="AC5" s="336"/>
      <c r="AD5" s="336"/>
      <c r="AE5" s="337"/>
    </row>
    <row r="6" s="329" customFormat="true" ht="15.75" hidden="false" customHeight="true" outlineLevel="0" collapsed="false">
      <c r="A6" s="319"/>
      <c r="B6" s="338" t="s">
        <v>123</v>
      </c>
      <c r="C6" s="338"/>
      <c r="D6" s="338"/>
      <c r="E6" s="338"/>
      <c r="F6" s="338"/>
      <c r="G6" s="338"/>
      <c r="H6" s="338"/>
      <c r="I6" s="338"/>
      <c r="J6" s="335"/>
      <c r="K6" s="336"/>
      <c r="L6" s="336"/>
      <c r="M6" s="336"/>
      <c r="N6" s="336"/>
      <c r="O6" s="336"/>
      <c r="P6" s="336"/>
      <c r="Q6" s="336"/>
      <c r="R6" s="336"/>
      <c r="S6" s="336"/>
      <c r="T6" s="336"/>
      <c r="U6" s="336"/>
      <c r="V6" s="336"/>
      <c r="W6" s="336"/>
      <c r="X6" s="336"/>
      <c r="Y6" s="336"/>
      <c r="Z6" s="336"/>
      <c r="AA6" s="336"/>
      <c r="AB6" s="336"/>
      <c r="AC6" s="336"/>
      <c r="AD6" s="336"/>
      <c r="AE6" s="337"/>
    </row>
    <row r="7" s="340" customFormat="true" ht="15.75" hidden="false" customHeight="true" outlineLevel="0" collapsed="false">
      <c r="A7" s="319"/>
      <c r="B7" s="339" t="s">
        <v>124</v>
      </c>
      <c r="C7" s="339"/>
      <c r="D7" s="339"/>
      <c r="E7" s="339"/>
      <c r="F7" s="339"/>
      <c r="G7" s="339"/>
      <c r="H7" s="339"/>
      <c r="I7" s="339"/>
      <c r="J7" s="328"/>
    </row>
    <row r="8" s="329" customFormat="true" ht="15.75" hidden="false" customHeight="true" outlineLevel="0" collapsed="false">
      <c r="A8" s="319"/>
      <c r="B8" s="341" t="s">
        <v>3</v>
      </c>
      <c r="C8" s="341"/>
      <c r="D8" s="341"/>
      <c r="E8" s="341"/>
      <c r="F8" s="341"/>
      <c r="G8" s="341"/>
      <c r="H8" s="341"/>
      <c r="I8" s="341"/>
      <c r="J8" s="342"/>
    </row>
    <row r="9" s="349" customFormat="true" ht="15.75" hidden="false" customHeight="true" outlineLevel="0" collapsed="false">
      <c r="A9" s="329"/>
      <c r="B9" s="343"/>
      <c r="C9" s="344"/>
      <c r="D9" s="345"/>
      <c r="E9" s="345"/>
      <c r="F9" s="345"/>
      <c r="G9" s="345"/>
      <c r="H9" s="345"/>
      <c r="I9" s="346"/>
      <c r="J9" s="347"/>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row>
    <row r="10" s="355" customFormat="true" ht="15.75" hidden="false" customHeight="true" outlineLevel="0" collapsed="false">
      <c r="A10" s="329"/>
      <c r="B10" s="350"/>
      <c r="C10" s="351"/>
      <c r="D10" s="351"/>
      <c r="E10" s="351"/>
      <c r="F10" s="351"/>
      <c r="G10" s="351"/>
      <c r="H10" s="351"/>
      <c r="I10" s="352"/>
      <c r="J10" s="347"/>
      <c r="K10" s="353"/>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354"/>
      <c r="BO10" s="354"/>
      <c r="BP10" s="354"/>
      <c r="BQ10" s="354"/>
      <c r="BR10" s="354"/>
      <c r="BS10" s="354"/>
      <c r="BT10" s="354"/>
      <c r="BU10" s="354"/>
      <c r="BV10" s="354"/>
      <c r="BW10" s="354"/>
      <c r="BX10" s="354"/>
      <c r="BY10" s="354"/>
      <c r="BZ10" s="354"/>
      <c r="CA10" s="354"/>
      <c r="CB10" s="354"/>
      <c r="CC10" s="354"/>
      <c r="CD10" s="354"/>
      <c r="CE10" s="354"/>
      <c r="CF10" s="354"/>
      <c r="CG10" s="354"/>
      <c r="CH10" s="354"/>
      <c r="CI10" s="354"/>
      <c r="CJ10" s="354"/>
      <c r="CK10" s="354"/>
      <c r="CL10" s="354"/>
      <c r="CM10" s="354"/>
      <c r="CN10" s="354"/>
      <c r="CO10" s="354"/>
      <c r="CP10" s="354"/>
      <c r="CQ10" s="354"/>
      <c r="CR10" s="354"/>
      <c r="CS10" s="354"/>
      <c r="CT10" s="354"/>
      <c r="CU10" s="354"/>
    </row>
    <row r="11" s="359" customFormat="true" ht="15.75" hidden="false" customHeight="true" outlineLevel="0" collapsed="false">
      <c r="A11" s="319"/>
      <c r="B11" s="356" t="s">
        <v>125</v>
      </c>
      <c r="C11" s="356"/>
      <c r="D11" s="356"/>
      <c r="E11" s="356"/>
      <c r="F11" s="356"/>
      <c r="G11" s="356"/>
      <c r="H11" s="356"/>
      <c r="I11" s="356"/>
      <c r="J11" s="357"/>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c r="AR11" s="358"/>
      <c r="AS11" s="358"/>
      <c r="AT11" s="358"/>
      <c r="AU11" s="358"/>
      <c r="AV11" s="358"/>
      <c r="AW11" s="358"/>
      <c r="AX11" s="358"/>
      <c r="AY11" s="358"/>
      <c r="AZ11" s="358"/>
      <c r="BA11" s="358"/>
      <c r="BB11" s="358"/>
      <c r="BC11" s="358"/>
      <c r="BD11" s="358"/>
      <c r="BE11" s="358"/>
      <c r="BF11" s="358"/>
      <c r="BG11" s="358"/>
      <c r="BH11" s="358"/>
      <c r="BI11" s="358"/>
      <c r="BJ11" s="358"/>
      <c r="BK11" s="358"/>
      <c r="BL11" s="358"/>
      <c r="BM11" s="358"/>
      <c r="BN11" s="358"/>
      <c r="BO11" s="358"/>
      <c r="BP11" s="358"/>
      <c r="BQ11" s="358"/>
      <c r="BR11" s="358"/>
      <c r="BS11" s="358"/>
      <c r="BT11" s="358"/>
      <c r="BU11" s="358"/>
      <c r="BV11" s="358"/>
      <c r="BW11" s="358"/>
      <c r="BX11" s="358"/>
      <c r="BY11" s="358"/>
      <c r="BZ11" s="358"/>
      <c r="CA11" s="358"/>
      <c r="CB11" s="358"/>
      <c r="CC11" s="358"/>
      <c r="CD11" s="358"/>
      <c r="CE11" s="358"/>
      <c r="CF11" s="358"/>
      <c r="CG11" s="358"/>
      <c r="CH11" s="358"/>
      <c r="CI11" s="358"/>
      <c r="CJ11" s="358"/>
      <c r="CK11" s="358"/>
      <c r="CL11" s="358"/>
      <c r="CM11" s="358"/>
      <c r="CN11" s="358"/>
      <c r="CO11" s="358"/>
      <c r="CP11" s="358"/>
      <c r="CQ11" s="358"/>
      <c r="CR11" s="358"/>
      <c r="CS11" s="358"/>
      <c r="CT11" s="358"/>
      <c r="CU11" s="358"/>
      <c r="CV11" s="358"/>
      <c r="CW11" s="358"/>
      <c r="CX11" s="358"/>
      <c r="CY11" s="358"/>
      <c r="CZ11" s="358"/>
      <c r="DA11" s="358"/>
      <c r="DB11" s="358"/>
      <c r="DC11" s="358"/>
      <c r="DD11" s="358"/>
      <c r="DE11" s="358"/>
      <c r="DF11" s="358"/>
      <c r="DG11" s="358"/>
      <c r="DH11" s="358"/>
      <c r="DI11" s="358"/>
      <c r="DJ11" s="358"/>
      <c r="DK11" s="358"/>
      <c r="DL11" s="358"/>
      <c r="DM11" s="358"/>
      <c r="DN11" s="358"/>
      <c r="DO11" s="358"/>
      <c r="DP11" s="358"/>
      <c r="DQ11" s="358"/>
      <c r="DR11" s="358"/>
      <c r="DS11" s="358"/>
      <c r="DT11" s="358"/>
      <c r="DU11" s="358"/>
      <c r="DV11" s="358"/>
      <c r="DW11" s="358"/>
      <c r="DX11" s="358"/>
      <c r="DY11" s="358"/>
      <c r="DZ11" s="358"/>
      <c r="EA11" s="358"/>
      <c r="EB11" s="358"/>
      <c r="EC11" s="358"/>
      <c r="ED11" s="358"/>
      <c r="EE11" s="358"/>
      <c r="EF11" s="358"/>
      <c r="EG11" s="358"/>
      <c r="EH11" s="358"/>
      <c r="EI11" s="358"/>
      <c r="EJ11" s="358"/>
      <c r="EK11" s="358"/>
      <c r="EL11" s="358"/>
      <c r="EM11" s="358"/>
      <c r="EN11" s="358"/>
      <c r="EO11" s="358"/>
      <c r="EP11" s="358"/>
      <c r="EQ11" s="358"/>
      <c r="ER11" s="358"/>
      <c r="ES11" s="358"/>
      <c r="ET11" s="358"/>
      <c r="EU11" s="358"/>
      <c r="EV11" s="358"/>
      <c r="EW11" s="358"/>
      <c r="EX11" s="358"/>
      <c r="EY11" s="358"/>
      <c r="EZ11" s="358"/>
      <c r="FA11" s="358"/>
      <c r="FB11" s="358"/>
      <c r="FC11" s="358"/>
      <c r="FD11" s="358"/>
      <c r="FE11" s="358"/>
      <c r="FF11" s="358"/>
      <c r="FG11" s="358"/>
      <c r="FH11" s="358"/>
      <c r="FI11" s="358"/>
      <c r="FJ11" s="358"/>
      <c r="FK11" s="358"/>
      <c r="FL11" s="358"/>
      <c r="FM11" s="358"/>
      <c r="FN11" s="358"/>
      <c r="FO11" s="358"/>
      <c r="FP11" s="358"/>
      <c r="FQ11" s="358"/>
      <c r="FR11" s="358"/>
      <c r="FS11" s="358"/>
    </row>
    <row r="12" s="329" customFormat="true" ht="15.75" hidden="false" customHeight="true" outlineLevel="0" collapsed="false">
      <c r="A12" s="319"/>
      <c r="B12" s="360"/>
      <c r="C12" s="361"/>
      <c r="D12" s="362"/>
      <c r="E12" s="362"/>
      <c r="F12" s="362"/>
      <c r="G12" s="362"/>
      <c r="H12" s="363"/>
      <c r="I12" s="363"/>
      <c r="J12" s="364"/>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c r="FC12" s="365"/>
      <c r="FD12" s="365"/>
      <c r="FE12" s="365"/>
      <c r="FF12" s="365"/>
      <c r="FG12" s="365"/>
      <c r="FH12" s="365"/>
      <c r="FI12" s="365"/>
      <c r="FJ12" s="365"/>
      <c r="FK12" s="365"/>
      <c r="FL12" s="365"/>
      <c r="FM12" s="365"/>
      <c r="FN12" s="365"/>
      <c r="FO12" s="365"/>
      <c r="FP12" s="365"/>
      <c r="FQ12" s="365"/>
      <c r="FR12" s="365"/>
      <c r="FS12" s="365"/>
    </row>
    <row r="13" s="359" customFormat="true" ht="15.75" hidden="false" customHeight="true" outlineLevel="0" collapsed="false">
      <c r="A13" s="329"/>
      <c r="B13" s="360"/>
      <c r="C13" s="361"/>
      <c r="D13" s="362"/>
      <c r="E13" s="362"/>
      <c r="F13" s="362"/>
      <c r="G13" s="362"/>
      <c r="H13" s="366" t="s">
        <v>126</v>
      </c>
      <c r="I13" s="366"/>
      <c r="J13" s="357"/>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8"/>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58"/>
      <c r="BG13" s="358"/>
      <c r="BH13" s="358"/>
      <c r="BI13" s="358"/>
      <c r="BJ13" s="358"/>
      <c r="BK13" s="358"/>
      <c r="BL13" s="358"/>
      <c r="BM13" s="358"/>
      <c r="BN13" s="358"/>
      <c r="BO13" s="358"/>
      <c r="BP13" s="358"/>
      <c r="BQ13" s="358"/>
      <c r="BR13" s="358"/>
      <c r="BS13" s="358"/>
      <c r="BT13" s="358"/>
      <c r="BU13" s="358"/>
      <c r="BV13" s="358"/>
      <c r="BW13" s="358"/>
      <c r="BX13" s="358"/>
      <c r="BY13" s="358"/>
      <c r="BZ13" s="358"/>
      <c r="CA13" s="358"/>
      <c r="CB13" s="358"/>
      <c r="CC13" s="358"/>
      <c r="CD13" s="358"/>
      <c r="CE13" s="358"/>
      <c r="CF13" s="358"/>
      <c r="CG13" s="358"/>
      <c r="CH13" s="358"/>
      <c r="CI13" s="358"/>
      <c r="CJ13" s="358"/>
      <c r="CK13" s="358"/>
      <c r="CL13" s="358"/>
      <c r="CM13" s="358"/>
      <c r="CN13" s="358"/>
      <c r="CO13" s="358"/>
      <c r="CP13" s="358"/>
      <c r="CQ13" s="358"/>
      <c r="CR13" s="358"/>
      <c r="CS13" s="358"/>
      <c r="CT13" s="358"/>
      <c r="CU13" s="358"/>
      <c r="CV13" s="358"/>
      <c r="CW13" s="358"/>
      <c r="CX13" s="358"/>
      <c r="CY13" s="358"/>
      <c r="CZ13" s="358"/>
      <c r="DA13" s="358"/>
      <c r="DB13" s="358"/>
      <c r="DC13" s="358"/>
      <c r="DD13" s="358"/>
      <c r="DE13" s="358"/>
      <c r="DF13" s="358"/>
      <c r="DG13" s="358"/>
      <c r="DH13" s="358"/>
      <c r="DI13" s="358"/>
      <c r="DJ13" s="358"/>
      <c r="DK13" s="358"/>
      <c r="DL13" s="358"/>
      <c r="DM13" s="358"/>
      <c r="DN13" s="358"/>
      <c r="DO13" s="358"/>
      <c r="DP13" s="358"/>
      <c r="DQ13" s="358"/>
      <c r="DR13" s="358"/>
      <c r="DS13" s="358"/>
      <c r="DT13" s="358"/>
      <c r="DU13" s="358"/>
      <c r="DV13" s="358"/>
      <c r="DW13" s="358"/>
      <c r="DX13" s="358"/>
      <c r="DY13" s="358"/>
      <c r="DZ13" s="358"/>
      <c r="EA13" s="358"/>
      <c r="EB13" s="358"/>
      <c r="EC13" s="358"/>
      <c r="ED13" s="358"/>
      <c r="EE13" s="358"/>
      <c r="EF13" s="358"/>
      <c r="EG13" s="358"/>
      <c r="EH13" s="358"/>
      <c r="EI13" s="358"/>
      <c r="EJ13" s="358"/>
      <c r="EK13" s="358"/>
      <c r="EL13" s="358"/>
      <c r="EM13" s="358"/>
      <c r="EN13" s="358"/>
      <c r="EO13" s="358"/>
      <c r="EP13" s="358"/>
      <c r="EQ13" s="358"/>
      <c r="ER13" s="358"/>
      <c r="ES13" s="358"/>
      <c r="ET13" s="358"/>
      <c r="EU13" s="358"/>
      <c r="EV13" s="358"/>
      <c r="EW13" s="358"/>
      <c r="EX13" s="358"/>
      <c r="EY13" s="358"/>
      <c r="EZ13" s="358"/>
      <c r="FA13" s="358"/>
      <c r="FB13" s="358"/>
      <c r="FC13" s="358"/>
      <c r="FD13" s="358"/>
      <c r="FE13" s="358"/>
      <c r="FF13" s="358"/>
      <c r="FG13" s="358"/>
      <c r="FH13" s="358"/>
      <c r="FI13" s="358"/>
      <c r="FJ13" s="358"/>
      <c r="FK13" s="358"/>
      <c r="FL13" s="358"/>
      <c r="FM13" s="358"/>
      <c r="FN13" s="358"/>
      <c r="FO13" s="358"/>
      <c r="FP13" s="358"/>
      <c r="FQ13" s="358"/>
      <c r="FR13" s="358"/>
      <c r="FS13" s="358"/>
    </row>
    <row r="14" s="359" customFormat="true" ht="15.75" hidden="false" customHeight="true" outlineLevel="0" collapsed="false">
      <c r="B14" s="367"/>
      <c r="C14" s="368" t="n">
        <v>1</v>
      </c>
      <c r="D14" s="369"/>
      <c r="E14" s="370" t="s">
        <v>127</v>
      </c>
      <c r="F14" s="371" t="s">
        <v>128</v>
      </c>
      <c r="G14" s="371" t="s">
        <v>129</v>
      </c>
      <c r="H14" s="372" t="n">
        <v>1</v>
      </c>
      <c r="I14" s="373" t="n">
        <f aca="false">TIME(8,0,0)</f>
        <v>0.333333333333333</v>
      </c>
      <c r="J14" s="357"/>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8"/>
      <c r="BY14" s="358"/>
      <c r="BZ14" s="358"/>
      <c r="CA14" s="358"/>
      <c r="CB14" s="358"/>
      <c r="CC14" s="358"/>
      <c r="CD14" s="358"/>
      <c r="CE14" s="358"/>
      <c r="CF14" s="358"/>
      <c r="CG14" s="358"/>
      <c r="CH14" s="358"/>
      <c r="CI14" s="358"/>
      <c r="CJ14" s="358"/>
      <c r="CK14" s="358"/>
      <c r="CL14" s="358"/>
      <c r="CM14" s="358"/>
      <c r="CN14" s="358"/>
      <c r="CO14" s="358"/>
      <c r="CP14" s="358"/>
      <c r="CQ14" s="358"/>
      <c r="CR14" s="358"/>
      <c r="CS14" s="358"/>
      <c r="CT14" s="358"/>
      <c r="CU14" s="358"/>
      <c r="CV14" s="358"/>
      <c r="CW14" s="358"/>
      <c r="CX14" s="358"/>
      <c r="CY14" s="358"/>
      <c r="CZ14" s="358"/>
      <c r="DA14" s="358"/>
      <c r="DB14" s="358"/>
      <c r="DC14" s="358"/>
      <c r="DD14" s="358"/>
      <c r="DE14" s="358"/>
      <c r="DF14" s="358"/>
      <c r="DG14" s="358"/>
      <c r="DH14" s="358"/>
      <c r="DI14" s="358"/>
      <c r="DJ14" s="358"/>
      <c r="DK14" s="358"/>
      <c r="DL14" s="358"/>
      <c r="DM14" s="358"/>
      <c r="DN14" s="358"/>
      <c r="DO14" s="358"/>
      <c r="DP14" s="358"/>
      <c r="DQ14" s="358"/>
      <c r="DR14" s="358"/>
      <c r="DS14" s="358"/>
      <c r="DT14" s="358"/>
      <c r="DU14" s="358"/>
      <c r="DV14" s="358"/>
      <c r="DW14" s="358"/>
      <c r="DX14" s="358"/>
      <c r="DY14" s="358"/>
      <c r="DZ14" s="358"/>
      <c r="EA14" s="358"/>
      <c r="EB14" s="358"/>
      <c r="EC14" s="358"/>
      <c r="ED14" s="358"/>
      <c r="EE14" s="358"/>
      <c r="EF14" s="358"/>
      <c r="EG14" s="358"/>
      <c r="EH14" s="358"/>
      <c r="EI14" s="358"/>
      <c r="EJ14" s="358"/>
      <c r="EK14" s="358"/>
      <c r="EL14" s="358"/>
      <c r="EM14" s="358"/>
      <c r="EN14" s="358"/>
      <c r="EO14" s="358"/>
      <c r="EP14" s="358"/>
      <c r="EQ14" s="358"/>
      <c r="ER14" s="358"/>
      <c r="ES14" s="358"/>
      <c r="ET14" s="358"/>
      <c r="EU14" s="358"/>
      <c r="EV14" s="358"/>
      <c r="EW14" s="358"/>
      <c r="EX14" s="358"/>
      <c r="EY14" s="358"/>
      <c r="EZ14" s="358"/>
      <c r="FA14" s="358"/>
      <c r="FB14" s="358"/>
      <c r="FC14" s="358"/>
      <c r="FD14" s="358"/>
      <c r="FE14" s="358"/>
      <c r="FF14" s="358"/>
      <c r="FG14" s="358"/>
      <c r="FH14" s="358"/>
      <c r="FI14" s="358"/>
      <c r="FJ14" s="358"/>
      <c r="FK14" s="358"/>
      <c r="FL14" s="358"/>
      <c r="FM14" s="358"/>
      <c r="FN14" s="358"/>
      <c r="FO14" s="358"/>
      <c r="FP14" s="358"/>
      <c r="FQ14" s="358"/>
      <c r="FR14" s="358"/>
      <c r="FS14" s="358"/>
    </row>
    <row r="15" s="359" customFormat="true" ht="15.75" hidden="false" customHeight="true" outlineLevel="0" collapsed="false">
      <c r="A15" s="319"/>
      <c r="B15" s="374"/>
      <c r="C15" s="375" t="n">
        <v>1.1</v>
      </c>
      <c r="D15" s="376"/>
      <c r="E15" s="377"/>
      <c r="F15" s="378" t="s">
        <v>128</v>
      </c>
      <c r="G15" s="379"/>
      <c r="H15" s="380"/>
      <c r="I15" s="381" t="n">
        <f aca="false">I14+TIME(0,H14,0)</f>
        <v>0.334027777777778</v>
      </c>
      <c r="J15" s="357"/>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c r="AL15" s="358"/>
      <c r="AM15" s="358"/>
      <c r="AN15" s="358"/>
      <c r="AO15" s="358"/>
      <c r="AP15" s="358"/>
      <c r="AQ15" s="358"/>
      <c r="AR15" s="358"/>
      <c r="AS15" s="358"/>
      <c r="AT15" s="358"/>
      <c r="AU15" s="358"/>
      <c r="AV15" s="358"/>
      <c r="AW15" s="358"/>
      <c r="AX15" s="358"/>
      <c r="AY15" s="358"/>
      <c r="AZ15" s="358"/>
      <c r="BA15" s="358"/>
      <c r="BB15" s="358"/>
      <c r="BC15" s="358"/>
      <c r="BD15" s="358"/>
      <c r="BE15" s="358"/>
      <c r="BF15" s="358"/>
      <c r="BG15" s="358"/>
      <c r="BH15" s="358"/>
      <c r="BI15" s="358"/>
      <c r="BJ15" s="358"/>
      <c r="BK15" s="358"/>
      <c r="BL15" s="358"/>
      <c r="BM15" s="358"/>
      <c r="BN15" s="358"/>
      <c r="BO15" s="358"/>
      <c r="BP15" s="358"/>
      <c r="BQ15" s="358"/>
      <c r="BR15" s="358"/>
      <c r="BS15" s="358"/>
      <c r="BT15" s="358"/>
      <c r="BU15" s="358"/>
      <c r="BV15" s="358"/>
      <c r="BW15" s="358"/>
      <c r="BX15" s="358"/>
      <c r="BY15" s="358"/>
      <c r="BZ15" s="358"/>
      <c r="CA15" s="358"/>
      <c r="CB15" s="358"/>
      <c r="CC15" s="358"/>
      <c r="CD15" s="358"/>
      <c r="CE15" s="358"/>
      <c r="CF15" s="358"/>
      <c r="CG15" s="358"/>
      <c r="CH15" s="358"/>
      <c r="CI15" s="358"/>
      <c r="CJ15" s="358"/>
      <c r="CK15" s="358"/>
      <c r="CL15" s="358"/>
      <c r="CM15" s="358"/>
      <c r="CN15" s="358"/>
      <c r="CO15" s="358"/>
      <c r="CP15" s="358"/>
      <c r="CQ15" s="358"/>
      <c r="CR15" s="358"/>
      <c r="CS15" s="358"/>
      <c r="CT15" s="358"/>
      <c r="CU15" s="358"/>
      <c r="CV15" s="358"/>
      <c r="CW15" s="358"/>
      <c r="CX15" s="358"/>
      <c r="CY15" s="358"/>
      <c r="CZ15" s="358"/>
      <c r="DA15" s="358"/>
      <c r="DB15" s="358"/>
      <c r="DC15" s="358"/>
      <c r="DD15" s="358"/>
      <c r="DE15" s="358"/>
      <c r="DF15" s="358"/>
      <c r="DG15" s="358"/>
      <c r="DH15" s="358"/>
      <c r="DI15" s="358"/>
      <c r="DJ15" s="358"/>
      <c r="DK15" s="358"/>
      <c r="DL15" s="358"/>
      <c r="DM15" s="358"/>
      <c r="DN15" s="358"/>
      <c r="DO15" s="358"/>
      <c r="DP15" s="358"/>
      <c r="DQ15" s="358"/>
      <c r="DR15" s="358"/>
      <c r="DS15" s="358"/>
      <c r="DT15" s="358"/>
      <c r="DU15" s="358"/>
      <c r="DV15" s="358"/>
      <c r="DW15" s="358"/>
      <c r="DX15" s="358"/>
      <c r="DY15" s="358"/>
      <c r="DZ15" s="358"/>
      <c r="EA15" s="358"/>
      <c r="EB15" s="358"/>
      <c r="EC15" s="358"/>
      <c r="ED15" s="358"/>
      <c r="EE15" s="358"/>
      <c r="EF15" s="358"/>
      <c r="EG15" s="358"/>
      <c r="EH15" s="358"/>
      <c r="EI15" s="358"/>
      <c r="EJ15" s="358"/>
      <c r="EK15" s="358"/>
      <c r="EL15" s="358"/>
      <c r="EM15" s="358"/>
      <c r="EN15" s="358"/>
      <c r="EO15" s="358"/>
      <c r="EP15" s="358"/>
      <c r="EQ15" s="358"/>
      <c r="ER15" s="358"/>
      <c r="ES15" s="358"/>
      <c r="ET15" s="358"/>
      <c r="EU15" s="358"/>
      <c r="EV15" s="358"/>
      <c r="EW15" s="358"/>
      <c r="EX15" s="358"/>
      <c r="EY15" s="358"/>
      <c r="EZ15" s="358"/>
      <c r="FA15" s="358"/>
      <c r="FB15" s="358"/>
      <c r="FC15" s="358"/>
      <c r="FD15" s="358"/>
      <c r="FE15" s="358"/>
      <c r="FF15" s="358"/>
      <c r="FG15" s="358"/>
      <c r="FH15" s="358"/>
      <c r="FI15" s="358"/>
      <c r="FJ15" s="358"/>
      <c r="FK15" s="358"/>
      <c r="FL15" s="358"/>
      <c r="FM15" s="358"/>
      <c r="FN15" s="358"/>
      <c r="FO15" s="358"/>
      <c r="FP15" s="358"/>
      <c r="FQ15" s="358"/>
      <c r="FR15" s="358"/>
      <c r="FS15" s="358"/>
    </row>
    <row r="16" s="359" customFormat="true" ht="15.75" hidden="false" customHeight="true" outlineLevel="0" collapsed="false">
      <c r="A16" s="319"/>
      <c r="B16" s="374"/>
      <c r="C16" s="375" t="n">
        <v>1.2</v>
      </c>
      <c r="D16" s="376"/>
      <c r="E16" s="382"/>
      <c r="F16" s="378" t="s">
        <v>128</v>
      </c>
      <c r="G16" s="379"/>
      <c r="H16" s="380"/>
      <c r="I16" s="381" t="n">
        <f aca="false">I15+TIME(0,H15,0)</f>
        <v>0.334027777777778</v>
      </c>
      <c r="J16" s="357"/>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c r="BZ16" s="358"/>
      <c r="CA16" s="358"/>
      <c r="CB16" s="358"/>
      <c r="CC16" s="358"/>
      <c r="CD16" s="358"/>
      <c r="CE16" s="358"/>
      <c r="CF16" s="358"/>
      <c r="CG16" s="358"/>
      <c r="CH16" s="358"/>
      <c r="CI16" s="358"/>
      <c r="CJ16" s="358"/>
      <c r="CK16" s="358"/>
      <c r="CL16" s="358"/>
      <c r="CM16" s="358"/>
      <c r="CN16" s="358"/>
      <c r="CO16" s="358"/>
      <c r="CP16" s="358"/>
      <c r="CQ16" s="358"/>
      <c r="CR16" s="358"/>
      <c r="CS16" s="358"/>
      <c r="CT16" s="358"/>
      <c r="CU16" s="358"/>
      <c r="CV16" s="358"/>
      <c r="CW16" s="358"/>
      <c r="CX16" s="358"/>
      <c r="CY16" s="358"/>
      <c r="CZ16" s="358"/>
      <c r="DA16" s="358"/>
      <c r="DB16" s="358"/>
      <c r="DC16" s="358"/>
      <c r="DD16" s="358"/>
      <c r="DE16" s="358"/>
      <c r="DF16" s="358"/>
      <c r="DG16" s="358"/>
      <c r="DH16" s="358"/>
      <c r="DI16" s="358"/>
      <c r="DJ16" s="358"/>
      <c r="DK16" s="358"/>
      <c r="DL16" s="358"/>
      <c r="DM16" s="358"/>
      <c r="DN16" s="358"/>
      <c r="DO16" s="358"/>
      <c r="DP16" s="358"/>
      <c r="DQ16" s="358"/>
      <c r="DR16" s="358"/>
      <c r="DS16" s="358"/>
      <c r="DT16" s="358"/>
      <c r="DU16" s="358"/>
      <c r="DV16" s="358"/>
      <c r="DW16" s="358"/>
      <c r="DX16" s="358"/>
      <c r="DY16" s="358"/>
      <c r="DZ16" s="358"/>
      <c r="EA16" s="358"/>
      <c r="EB16" s="358"/>
      <c r="EC16" s="358"/>
      <c r="ED16" s="358"/>
      <c r="EE16" s="358"/>
      <c r="EF16" s="358"/>
      <c r="EG16" s="358"/>
      <c r="EH16" s="358"/>
      <c r="EI16" s="358"/>
      <c r="EJ16" s="358"/>
      <c r="EK16" s="358"/>
      <c r="EL16" s="358"/>
      <c r="EM16" s="358"/>
      <c r="EN16" s="358"/>
      <c r="EO16" s="358"/>
      <c r="EP16" s="358"/>
      <c r="EQ16" s="358"/>
      <c r="ER16" s="358"/>
      <c r="ES16" s="358"/>
      <c r="ET16" s="358"/>
      <c r="EU16" s="358"/>
      <c r="EV16" s="358"/>
      <c r="EW16" s="358"/>
      <c r="EX16" s="358"/>
      <c r="EY16" s="358"/>
      <c r="EZ16" s="358"/>
      <c r="FA16" s="358"/>
      <c r="FB16" s="358"/>
      <c r="FC16" s="358"/>
      <c r="FD16" s="358"/>
      <c r="FE16" s="358"/>
      <c r="FF16" s="358"/>
      <c r="FG16" s="358"/>
      <c r="FH16" s="358"/>
      <c r="FI16" s="358"/>
      <c r="FJ16" s="358"/>
      <c r="FK16" s="358"/>
      <c r="FL16" s="358"/>
      <c r="FM16" s="358"/>
      <c r="FN16" s="358"/>
      <c r="FO16" s="358"/>
      <c r="FP16" s="358"/>
      <c r="FQ16" s="358"/>
      <c r="FR16" s="358"/>
      <c r="FS16" s="358"/>
    </row>
    <row r="17" s="359" customFormat="true" ht="15.75" hidden="false" customHeight="true" outlineLevel="0" collapsed="false">
      <c r="A17" s="319"/>
      <c r="B17" s="374"/>
      <c r="C17" s="375"/>
      <c r="D17" s="376"/>
      <c r="E17" s="382"/>
      <c r="F17" s="378"/>
      <c r="G17" s="379"/>
      <c r="H17" s="380"/>
      <c r="I17" s="381"/>
      <c r="J17" s="357"/>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c r="BZ17" s="358"/>
      <c r="CA17" s="358"/>
      <c r="CB17" s="358"/>
      <c r="CC17" s="358"/>
      <c r="CD17" s="358"/>
      <c r="CE17" s="358"/>
      <c r="CF17" s="358"/>
      <c r="CG17" s="358"/>
      <c r="CH17" s="358"/>
      <c r="CI17" s="358"/>
      <c r="CJ17" s="358"/>
      <c r="CK17" s="358"/>
      <c r="CL17" s="358"/>
      <c r="CM17" s="358"/>
      <c r="CN17" s="358"/>
      <c r="CO17" s="358"/>
      <c r="CP17" s="358"/>
      <c r="CQ17" s="358"/>
      <c r="CR17" s="358"/>
      <c r="CS17" s="358"/>
      <c r="CT17" s="358"/>
      <c r="CU17" s="358"/>
      <c r="CV17" s="358"/>
      <c r="CW17" s="358"/>
      <c r="CX17" s="358"/>
      <c r="CY17" s="358"/>
      <c r="CZ17" s="358"/>
      <c r="DA17" s="358"/>
      <c r="DB17" s="358"/>
      <c r="DC17" s="358"/>
      <c r="DD17" s="358"/>
      <c r="DE17" s="358"/>
      <c r="DF17" s="358"/>
      <c r="DG17" s="358"/>
      <c r="DH17" s="358"/>
      <c r="DI17" s="358"/>
      <c r="DJ17" s="358"/>
      <c r="DK17" s="358"/>
      <c r="DL17" s="358"/>
      <c r="DM17" s="358"/>
      <c r="DN17" s="358"/>
      <c r="DO17" s="358"/>
      <c r="DP17" s="358"/>
      <c r="DQ17" s="358"/>
      <c r="DR17" s="358"/>
      <c r="DS17" s="358"/>
      <c r="DT17" s="358"/>
      <c r="DU17" s="358"/>
      <c r="DV17" s="358"/>
      <c r="DW17" s="358"/>
      <c r="DX17" s="358"/>
      <c r="DY17" s="358"/>
      <c r="DZ17" s="358"/>
      <c r="EA17" s="358"/>
      <c r="EB17" s="358"/>
      <c r="EC17" s="358"/>
      <c r="ED17" s="358"/>
      <c r="EE17" s="358"/>
      <c r="EF17" s="358"/>
      <c r="EG17" s="358"/>
      <c r="EH17" s="358"/>
      <c r="EI17" s="358"/>
      <c r="EJ17" s="358"/>
      <c r="EK17" s="358"/>
      <c r="EL17" s="358"/>
      <c r="EM17" s="358"/>
      <c r="EN17" s="358"/>
      <c r="EO17" s="358"/>
      <c r="EP17" s="358"/>
      <c r="EQ17" s="358"/>
      <c r="ER17" s="358"/>
      <c r="ES17" s="358"/>
      <c r="ET17" s="358"/>
      <c r="EU17" s="358"/>
      <c r="EV17" s="358"/>
      <c r="EW17" s="358"/>
      <c r="EX17" s="358"/>
      <c r="EY17" s="358"/>
      <c r="EZ17" s="358"/>
      <c r="FA17" s="358"/>
      <c r="FB17" s="358"/>
      <c r="FC17" s="358"/>
      <c r="FD17" s="358"/>
      <c r="FE17" s="358"/>
      <c r="FF17" s="358"/>
      <c r="FG17" s="358"/>
      <c r="FH17" s="358"/>
      <c r="FI17" s="358"/>
      <c r="FJ17" s="358"/>
      <c r="FK17" s="358"/>
      <c r="FL17" s="358"/>
      <c r="FM17" s="358"/>
      <c r="FN17" s="358"/>
      <c r="FO17" s="358"/>
      <c r="FP17" s="358"/>
      <c r="FQ17" s="358"/>
      <c r="FR17" s="358"/>
      <c r="FS17" s="358"/>
    </row>
    <row r="18" s="359" customFormat="true" ht="15.75" hidden="false" customHeight="true" outlineLevel="0" collapsed="false">
      <c r="A18" s="319"/>
      <c r="B18" s="374"/>
      <c r="C18" s="375" t="s">
        <v>130</v>
      </c>
      <c r="D18" s="383"/>
      <c r="E18" s="384"/>
      <c r="F18" s="379" t="s">
        <v>128</v>
      </c>
      <c r="G18" s="379"/>
      <c r="H18" s="380"/>
      <c r="I18" s="385"/>
      <c r="J18" s="357"/>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358"/>
      <c r="CB18" s="358"/>
      <c r="CC18" s="358"/>
      <c r="CD18" s="358"/>
      <c r="CE18" s="358"/>
      <c r="CF18" s="358"/>
      <c r="CG18" s="358"/>
      <c r="CH18" s="358"/>
      <c r="CI18" s="358"/>
      <c r="CJ18" s="358"/>
      <c r="CK18" s="358"/>
      <c r="CL18" s="358"/>
      <c r="CM18" s="358"/>
      <c r="CN18" s="358"/>
      <c r="CO18" s="358"/>
      <c r="CP18" s="358"/>
      <c r="CQ18" s="358"/>
      <c r="CR18" s="358"/>
      <c r="CS18" s="358"/>
      <c r="CT18" s="358"/>
      <c r="CU18" s="358"/>
      <c r="CV18" s="358"/>
      <c r="CW18" s="358"/>
      <c r="CX18" s="358"/>
      <c r="CY18" s="358"/>
      <c r="CZ18" s="358"/>
      <c r="DA18" s="358"/>
      <c r="DB18" s="358"/>
      <c r="DC18" s="358"/>
      <c r="DD18" s="358"/>
      <c r="DE18" s="358"/>
      <c r="DF18" s="358"/>
      <c r="DG18" s="358"/>
      <c r="DH18" s="358"/>
      <c r="DI18" s="358"/>
      <c r="DJ18" s="358"/>
      <c r="DK18" s="358"/>
      <c r="DL18" s="358"/>
      <c r="DM18" s="358"/>
      <c r="DN18" s="358"/>
      <c r="DO18" s="358"/>
      <c r="DP18" s="358"/>
      <c r="DQ18" s="358"/>
      <c r="DR18" s="358"/>
      <c r="DS18" s="358"/>
      <c r="DT18" s="358"/>
      <c r="DU18" s="358"/>
      <c r="DV18" s="358"/>
      <c r="DW18" s="358"/>
      <c r="DX18" s="358"/>
      <c r="DY18" s="358"/>
      <c r="DZ18" s="358"/>
      <c r="EA18" s="358"/>
      <c r="EB18" s="358"/>
      <c r="EC18" s="358"/>
      <c r="ED18" s="358"/>
      <c r="EE18" s="358"/>
      <c r="EF18" s="358"/>
      <c r="EG18" s="358"/>
      <c r="EH18" s="358"/>
      <c r="EI18" s="358"/>
      <c r="EJ18" s="358"/>
      <c r="EK18" s="358"/>
      <c r="EL18" s="358"/>
      <c r="EM18" s="358"/>
      <c r="EN18" s="358"/>
      <c r="EO18" s="358"/>
      <c r="EP18" s="358"/>
      <c r="EQ18" s="358"/>
      <c r="ER18" s="358"/>
      <c r="ES18" s="358"/>
      <c r="ET18" s="358"/>
      <c r="EU18" s="358"/>
      <c r="EV18" s="358"/>
      <c r="EW18" s="358"/>
      <c r="EX18" s="358"/>
      <c r="EY18" s="358"/>
      <c r="EZ18" s="358"/>
      <c r="FA18" s="358"/>
      <c r="FB18" s="358"/>
      <c r="FC18" s="358"/>
      <c r="FD18" s="358"/>
      <c r="FE18" s="358"/>
      <c r="FF18" s="358"/>
      <c r="FG18" s="358"/>
      <c r="FH18" s="358"/>
      <c r="FI18" s="358"/>
      <c r="FJ18" s="358"/>
      <c r="FK18" s="358"/>
      <c r="FL18" s="358"/>
      <c r="FM18" s="358"/>
      <c r="FN18" s="358"/>
      <c r="FO18" s="358"/>
      <c r="FP18" s="358"/>
      <c r="FQ18" s="358"/>
      <c r="FR18" s="358"/>
      <c r="FS18" s="358"/>
    </row>
    <row r="19" s="359" customFormat="true" ht="15.75" hidden="false" customHeight="true" outlineLevel="0" collapsed="false">
      <c r="A19" s="319"/>
      <c r="B19" s="386"/>
      <c r="C19" s="379" t="n">
        <v>1.3</v>
      </c>
      <c r="D19" s="387"/>
      <c r="E19" s="384"/>
      <c r="F19" s="378" t="s">
        <v>128</v>
      </c>
      <c r="G19" s="379"/>
      <c r="H19" s="380"/>
      <c r="I19" s="381" t="n">
        <f aca="false">I16+TIME(0,H16,0)</f>
        <v>0.334027777777778</v>
      </c>
      <c r="J19" s="388"/>
    </row>
    <row r="20" s="359" customFormat="true" ht="15.75" hidden="false" customHeight="true" outlineLevel="0" collapsed="false">
      <c r="A20" s="319"/>
      <c r="B20" s="389"/>
      <c r="C20" s="390" t="n">
        <v>1.4</v>
      </c>
      <c r="D20" s="391" t="s">
        <v>131</v>
      </c>
      <c r="E20" s="392" t="s">
        <v>132</v>
      </c>
      <c r="F20" s="393" t="s">
        <v>128</v>
      </c>
      <c r="G20" s="393" t="s">
        <v>133</v>
      </c>
      <c r="H20" s="394" t="n">
        <v>1</v>
      </c>
      <c r="I20" s="395" t="n">
        <f aca="false">I19+TIME(0,H19,0)</f>
        <v>0.334027777777778</v>
      </c>
      <c r="J20" s="357"/>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8"/>
      <c r="AS20" s="358"/>
      <c r="AT20" s="358"/>
      <c r="AU20" s="358"/>
      <c r="AV20" s="358"/>
      <c r="AW20" s="358"/>
      <c r="AX20" s="358"/>
      <c r="AY20" s="358"/>
      <c r="AZ20" s="358"/>
      <c r="BA20" s="358"/>
      <c r="BB20" s="358"/>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c r="BZ20" s="358"/>
      <c r="CA20" s="358"/>
      <c r="CB20" s="358"/>
      <c r="CC20" s="358"/>
      <c r="CD20" s="358"/>
      <c r="CE20" s="358"/>
      <c r="CF20" s="358"/>
      <c r="CG20" s="358"/>
      <c r="CH20" s="358"/>
      <c r="CI20" s="358"/>
      <c r="CJ20" s="358"/>
      <c r="CK20" s="358"/>
      <c r="CL20" s="358"/>
      <c r="CM20" s="358"/>
      <c r="CN20" s="358"/>
      <c r="CO20" s="358"/>
      <c r="CP20" s="358"/>
      <c r="CQ20" s="358"/>
      <c r="CR20" s="358"/>
      <c r="CS20" s="358"/>
      <c r="CT20" s="358"/>
      <c r="CU20" s="358"/>
      <c r="CV20" s="358"/>
      <c r="CW20" s="358"/>
      <c r="CX20" s="358"/>
      <c r="CY20" s="358"/>
      <c r="CZ20" s="358"/>
      <c r="DA20" s="358"/>
      <c r="DB20" s="358"/>
      <c r="DC20" s="358"/>
      <c r="DD20" s="358"/>
      <c r="DE20" s="358"/>
      <c r="DF20" s="358"/>
      <c r="DG20" s="358"/>
      <c r="DH20" s="358"/>
      <c r="DI20" s="358"/>
      <c r="DJ20" s="358"/>
      <c r="DK20" s="358"/>
      <c r="DL20" s="358"/>
      <c r="DM20" s="358"/>
      <c r="DN20" s="358"/>
      <c r="DO20" s="358"/>
      <c r="DP20" s="358"/>
      <c r="DQ20" s="358"/>
      <c r="DR20" s="358"/>
      <c r="DS20" s="358"/>
      <c r="DT20" s="358"/>
      <c r="DU20" s="358"/>
      <c r="DV20" s="358"/>
      <c r="DW20" s="358"/>
      <c r="DX20" s="358"/>
      <c r="DY20" s="358"/>
      <c r="DZ20" s="358"/>
      <c r="EA20" s="358"/>
      <c r="EB20" s="358"/>
      <c r="EC20" s="358"/>
      <c r="ED20" s="358"/>
      <c r="EE20" s="358"/>
      <c r="EF20" s="358"/>
      <c r="EG20" s="358"/>
      <c r="EH20" s="358"/>
      <c r="EI20" s="358"/>
      <c r="EJ20" s="358"/>
      <c r="EK20" s="358"/>
      <c r="EL20" s="358"/>
      <c r="EM20" s="358"/>
      <c r="EN20" s="358"/>
      <c r="EO20" s="358"/>
      <c r="EP20" s="358"/>
      <c r="EQ20" s="358"/>
      <c r="ER20" s="358"/>
      <c r="ES20" s="358"/>
      <c r="ET20" s="358"/>
      <c r="EU20" s="358"/>
      <c r="EV20" s="358"/>
      <c r="EW20" s="358"/>
      <c r="EX20" s="358"/>
      <c r="EY20" s="358"/>
      <c r="EZ20" s="358"/>
      <c r="FA20" s="358"/>
      <c r="FB20" s="358"/>
      <c r="FC20" s="358"/>
      <c r="FD20" s="358"/>
      <c r="FE20" s="358"/>
      <c r="FF20" s="358"/>
      <c r="FG20" s="358"/>
      <c r="FH20" s="358"/>
      <c r="FI20" s="358"/>
      <c r="FJ20" s="358"/>
      <c r="FK20" s="358"/>
      <c r="FL20" s="358"/>
      <c r="FM20" s="358"/>
      <c r="FN20" s="358"/>
      <c r="FO20" s="358"/>
      <c r="FP20" s="358"/>
      <c r="FQ20" s="358"/>
      <c r="FR20" s="358"/>
      <c r="FS20" s="358"/>
    </row>
    <row r="21" s="359" customFormat="true" ht="15.75" hidden="false" customHeight="true" outlineLevel="0" collapsed="false">
      <c r="A21" s="319"/>
      <c r="B21" s="396"/>
      <c r="C21" s="396"/>
      <c r="D21" s="397"/>
      <c r="E21" s="397"/>
      <c r="F21" s="397"/>
      <c r="G21" s="397"/>
      <c r="H21" s="398"/>
      <c r="I21" s="399"/>
      <c r="J21" s="357"/>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c r="BZ21" s="358"/>
      <c r="CA21" s="358"/>
      <c r="CB21" s="358"/>
      <c r="CC21" s="358"/>
      <c r="CD21" s="358"/>
      <c r="CE21" s="358"/>
      <c r="CF21" s="358"/>
      <c r="CG21" s="358"/>
      <c r="CH21" s="358"/>
      <c r="CI21" s="358"/>
      <c r="CJ21" s="358"/>
      <c r="CK21" s="358"/>
      <c r="CL21" s="358"/>
      <c r="CM21" s="358"/>
      <c r="CN21" s="358"/>
      <c r="CO21" s="358"/>
      <c r="CP21" s="358"/>
      <c r="CQ21" s="358"/>
      <c r="CR21" s="358"/>
      <c r="CS21" s="358"/>
      <c r="CT21" s="358"/>
      <c r="CU21" s="358"/>
      <c r="CV21" s="358"/>
      <c r="CW21" s="358"/>
      <c r="CX21" s="358"/>
      <c r="CY21" s="358"/>
      <c r="CZ21" s="358"/>
      <c r="DA21" s="358"/>
      <c r="DB21" s="358"/>
      <c r="DC21" s="358"/>
      <c r="DD21" s="358"/>
      <c r="DE21" s="358"/>
      <c r="DF21" s="358"/>
      <c r="DG21" s="358"/>
      <c r="DH21" s="358"/>
      <c r="DI21" s="358"/>
      <c r="DJ21" s="358"/>
      <c r="DK21" s="358"/>
      <c r="DL21" s="358"/>
      <c r="DM21" s="358"/>
      <c r="DN21" s="358"/>
      <c r="DO21" s="358"/>
      <c r="DP21" s="358"/>
      <c r="DQ21" s="358"/>
      <c r="DR21" s="358"/>
      <c r="DS21" s="358"/>
      <c r="DT21" s="358"/>
      <c r="DU21" s="358"/>
      <c r="DV21" s="358"/>
      <c r="DW21" s="358"/>
      <c r="DX21" s="358"/>
      <c r="DY21" s="358"/>
      <c r="DZ21" s="358"/>
      <c r="EA21" s="358"/>
      <c r="EB21" s="358"/>
      <c r="EC21" s="358"/>
      <c r="ED21" s="358"/>
      <c r="EE21" s="358"/>
      <c r="EF21" s="358"/>
      <c r="EG21" s="358"/>
      <c r="EH21" s="358"/>
      <c r="EI21" s="358"/>
      <c r="EJ21" s="358"/>
      <c r="EK21" s="358"/>
      <c r="EL21" s="358"/>
      <c r="EM21" s="358"/>
      <c r="EN21" s="358"/>
      <c r="EO21" s="358"/>
      <c r="EP21" s="358"/>
      <c r="EQ21" s="358"/>
      <c r="ER21" s="358"/>
      <c r="ES21" s="358"/>
      <c r="ET21" s="358"/>
      <c r="EU21" s="358"/>
      <c r="EV21" s="358"/>
      <c r="EW21" s="358"/>
      <c r="EX21" s="358"/>
      <c r="EY21" s="358"/>
      <c r="EZ21" s="358"/>
      <c r="FA21" s="358"/>
      <c r="FB21" s="358"/>
      <c r="FC21" s="358"/>
      <c r="FD21" s="358"/>
      <c r="FE21" s="358"/>
      <c r="FF21" s="358"/>
      <c r="FG21" s="358"/>
      <c r="FH21" s="358"/>
      <c r="FI21" s="358"/>
      <c r="FJ21" s="358"/>
      <c r="FK21" s="358"/>
      <c r="FL21" s="358"/>
      <c r="FM21" s="358"/>
      <c r="FN21" s="358"/>
      <c r="FO21" s="358"/>
      <c r="FP21" s="358"/>
      <c r="FQ21" s="358"/>
      <c r="FR21" s="358"/>
      <c r="FS21" s="358"/>
    </row>
    <row r="22" s="329" customFormat="true" ht="15.75" hidden="false" customHeight="true" outlineLevel="0" collapsed="false">
      <c r="A22" s="319"/>
      <c r="B22" s="400"/>
      <c r="C22" s="401" t="n">
        <v>2</v>
      </c>
      <c r="D22" s="402" t="s">
        <v>134</v>
      </c>
      <c r="E22" s="403" t="s">
        <v>135</v>
      </c>
      <c r="F22" s="404" t="s">
        <v>128</v>
      </c>
      <c r="G22" s="404" t="s">
        <v>136</v>
      </c>
      <c r="H22" s="405" t="n">
        <v>5</v>
      </c>
      <c r="I22" s="406" t="n">
        <f aca="false">I20+TIME(0,H20,0)</f>
        <v>0.334722222222222</v>
      </c>
      <c r="J22" s="364"/>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c r="CW22" s="365"/>
      <c r="CX22" s="365"/>
      <c r="CY22" s="365"/>
      <c r="CZ22" s="365"/>
      <c r="DA22" s="365"/>
      <c r="DB22" s="365"/>
      <c r="DC22" s="365"/>
      <c r="DD22" s="365"/>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c r="EN22" s="365"/>
      <c r="EO22" s="365"/>
      <c r="EP22" s="365"/>
      <c r="EQ22" s="365"/>
      <c r="ER22" s="365"/>
      <c r="ES22" s="365"/>
      <c r="ET22" s="365"/>
      <c r="EU22" s="365"/>
      <c r="EV22" s="365"/>
      <c r="EW22" s="365"/>
      <c r="EX22" s="365"/>
      <c r="EY22" s="365"/>
      <c r="EZ22" s="365"/>
      <c r="FA22" s="365"/>
      <c r="FB22" s="365"/>
      <c r="FC22" s="365"/>
      <c r="FD22" s="365"/>
      <c r="FE22" s="365"/>
      <c r="FF22" s="365"/>
      <c r="FG22" s="365"/>
      <c r="FH22" s="365"/>
      <c r="FI22" s="365"/>
      <c r="FJ22" s="365"/>
      <c r="FK22" s="365"/>
      <c r="FL22" s="365"/>
      <c r="FM22" s="365"/>
      <c r="FN22" s="365"/>
      <c r="FO22" s="365"/>
      <c r="FP22" s="365"/>
      <c r="FQ22" s="365"/>
      <c r="FR22" s="365"/>
      <c r="FS22" s="365"/>
    </row>
    <row r="23" s="360" customFormat="true" ht="15.75" hidden="false" customHeight="true" outlineLevel="0" collapsed="false">
      <c r="A23" s="319"/>
      <c r="B23" s="396"/>
      <c r="C23" s="396"/>
      <c r="D23" s="407"/>
      <c r="E23" s="397"/>
      <c r="F23" s="397"/>
      <c r="G23" s="397"/>
      <c r="H23" s="398"/>
      <c r="I23" s="408"/>
      <c r="J23" s="364"/>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c r="CC23" s="409"/>
      <c r="CD23" s="409"/>
      <c r="CE23" s="409"/>
      <c r="CF23" s="409"/>
      <c r="CG23" s="409"/>
      <c r="CH23" s="409"/>
      <c r="CI23" s="409"/>
      <c r="CJ23" s="409"/>
      <c r="CK23" s="409"/>
      <c r="CL23" s="409"/>
      <c r="CM23" s="409"/>
      <c r="CN23" s="409"/>
      <c r="CO23" s="409"/>
      <c r="CP23" s="409"/>
      <c r="CQ23" s="409"/>
      <c r="CR23" s="409"/>
      <c r="CS23" s="409"/>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09"/>
      <c r="DP23" s="409"/>
      <c r="DQ23" s="409"/>
      <c r="DR23" s="409"/>
      <c r="DS23" s="409"/>
      <c r="DT23" s="409"/>
      <c r="DU23" s="409"/>
      <c r="DV23" s="409"/>
      <c r="DW23" s="409"/>
      <c r="DX23" s="409"/>
      <c r="DY23" s="409"/>
      <c r="DZ23" s="409"/>
      <c r="EA23" s="409"/>
      <c r="EB23" s="409"/>
      <c r="EC23" s="409"/>
      <c r="ED23" s="409"/>
      <c r="EE23" s="409"/>
      <c r="EF23" s="409"/>
      <c r="EG23" s="409"/>
      <c r="EH23" s="409"/>
      <c r="EI23" s="409"/>
      <c r="EJ23" s="409"/>
      <c r="EK23" s="409"/>
      <c r="EL23" s="409"/>
      <c r="EM23" s="409"/>
      <c r="EN23" s="409"/>
      <c r="EO23" s="409"/>
      <c r="EP23" s="409"/>
      <c r="EQ23" s="409"/>
      <c r="ER23" s="409"/>
      <c r="ES23" s="409"/>
      <c r="ET23" s="409"/>
      <c r="EU23" s="409"/>
      <c r="EV23" s="409"/>
      <c r="EW23" s="409"/>
      <c r="EX23" s="409"/>
      <c r="EY23" s="409"/>
      <c r="EZ23" s="409"/>
      <c r="FA23" s="409"/>
      <c r="FB23" s="409"/>
      <c r="FC23" s="409"/>
      <c r="FD23" s="409"/>
      <c r="FE23" s="409"/>
      <c r="FF23" s="409"/>
      <c r="FG23" s="409"/>
      <c r="FH23" s="409"/>
      <c r="FI23" s="409"/>
      <c r="FJ23" s="409"/>
      <c r="FK23" s="409"/>
      <c r="FL23" s="409"/>
      <c r="FM23" s="409"/>
      <c r="FN23" s="409"/>
      <c r="FO23" s="409"/>
      <c r="FP23" s="409"/>
      <c r="FQ23" s="409"/>
      <c r="FR23" s="409"/>
      <c r="FS23" s="409"/>
    </row>
    <row r="24" s="360" customFormat="true" ht="15.75" hidden="false" customHeight="true" outlineLevel="0" collapsed="false">
      <c r="A24" s="319"/>
      <c r="B24" s="367"/>
      <c r="C24" s="368" t="n">
        <v>3</v>
      </c>
      <c r="D24" s="410"/>
      <c r="E24" s="411" t="s">
        <v>137</v>
      </c>
      <c r="F24" s="412"/>
      <c r="G24" s="412"/>
      <c r="H24" s="413"/>
      <c r="I24" s="414" t="n">
        <f aca="false">I22+TIME(0,H22,0)</f>
        <v>0.338194444444444</v>
      </c>
      <c r="J24" s="364"/>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09"/>
      <c r="FR24" s="409"/>
      <c r="FS24" s="409"/>
    </row>
    <row r="25" s="359" customFormat="true" ht="15.75" hidden="false" customHeight="true" outlineLevel="0" collapsed="false">
      <c r="A25" s="319"/>
      <c r="B25" s="415"/>
      <c r="C25" s="416" t="n">
        <v>3.1</v>
      </c>
      <c r="D25" s="383" t="s">
        <v>131</v>
      </c>
      <c r="E25" s="417" t="s">
        <v>138</v>
      </c>
      <c r="F25" s="379" t="s">
        <v>128</v>
      </c>
      <c r="G25" s="379" t="s">
        <v>139</v>
      </c>
      <c r="H25" s="418" t="n">
        <v>1</v>
      </c>
      <c r="I25" s="419"/>
      <c r="J25" s="357"/>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c r="AM25" s="358"/>
      <c r="AN25" s="358"/>
      <c r="AO25" s="358"/>
      <c r="AP25" s="358"/>
      <c r="AQ25" s="358"/>
      <c r="AR25" s="358"/>
      <c r="AS25" s="358"/>
      <c r="AT25" s="358"/>
      <c r="AU25" s="358"/>
      <c r="AV25" s="358"/>
      <c r="AW25" s="358"/>
      <c r="AX25" s="358"/>
      <c r="AY25" s="358"/>
      <c r="AZ25" s="358"/>
      <c r="BA25" s="358"/>
      <c r="BB25" s="358"/>
      <c r="BC25" s="358"/>
      <c r="BD25" s="358"/>
      <c r="BE25" s="358"/>
      <c r="BF25" s="358"/>
      <c r="BG25" s="358"/>
      <c r="BH25" s="358"/>
      <c r="BI25" s="358"/>
      <c r="BJ25" s="358"/>
      <c r="BK25" s="358"/>
      <c r="BL25" s="358"/>
      <c r="BM25" s="358"/>
      <c r="BN25" s="358"/>
      <c r="BO25" s="358"/>
      <c r="BP25" s="358"/>
      <c r="BQ25" s="358"/>
      <c r="BR25" s="358"/>
      <c r="BS25" s="358"/>
      <c r="BT25" s="358"/>
      <c r="BU25" s="358"/>
      <c r="BV25" s="358"/>
      <c r="BW25" s="358"/>
      <c r="BX25" s="358"/>
      <c r="BY25" s="358"/>
      <c r="BZ25" s="358"/>
      <c r="CA25" s="358"/>
      <c r="CB25" s="358"/>
      <c r="CC25" s="358"/>
      <c r="CD25" s="358"/>
      <c r="CE25" s="358"/>
      <c r="CF25" s="358"/>
      <c r="CG25" s="358"/>
      <c r="CH25" s="358"/>
      <c r="CI25" s="358"/>
      <c r="CJ25" s="358"/>
      <c r="CK25" s="358"/>
      <c r="CL25" s="358"/>
      <c r="CM25" s="358"/>
      <c r="CN25" s="358"/>
      <c r="CO25" s="358"/>
      <c r="CP25" s="358"/>
      <c r="CQ25" s="358"/>
      <c r="CR25" s="358"/>
      <c r="CS25" s="358"/>
      <c r="CT25" s="358"/>
      <c r="CU25" s="358"/>
      <c r="CV25" s="358"/>
      <c r="CW25" s="358"/>
      <c r="CX25" s="358"/>
      <c r="CY25" s="358"/>
      <c r="CZ25" s="358"/>
      <c r="DA25" s="358"/>
      <c r="DB25" s="358"/>
      <c r="DC25" s="358"/>
      <c r="DD25" s="358"/>
      <c r="DE25" s="358"/>
      <c r="DF25" s="358"/>
      <c r="DG25" s="358"/>
      <c r="DH25" s="358"/>
      <c r="DI25" s="358"/>
      <c r="DJ25" s="358"/>
      <c r="DK25" s="358"/>
      <c r="DL25" s="358"/>
      <c r="DM25" s="358"/>
      <c r="DN25" s="358"/>
      <c r="DO25" s="358"/>
      <c r="DP25" s="358"/>
      <c r="DQ25" s="358"/>
      <c r="DR25" s="358"/>
      <c r="DS25" s="358"/>
      <c r="DT25" s="358"/>
      <c r="DU25" s="358"/>
      <c r="DV25" s="358"/>
      <c r="DW25" s="358"/>
      <c r="DX25" s="358"/>
      <c r="DY25" s="358"/>
      <c r="DZ25" s="358"/>
      <c r="EA25" s="358"/>
      <c r="EB25" s="358"/>
      <c r="EC25" s="358"/>
      <c r="ED25" s="358"/>
      <c r="EE25" s="358"/>
      <c r="EF25" s="358"/>
      <c r="EG25" s="358"/>
      <c r="EH25" s="358"/>
      <c r="EI25" s="358"/>
      <c r="EJ25" s="358"/>
      <c r="EK25" s="358"/>
      <c r="EL25" s="358"/>
      <c r="EM25" s="358"/>
      <c r="EN25" s="358"/>
      <c r="EO25" s="358"/>
      <c r="EP25" s="358"/>
      <c r="EQ25" s="358"/>
      <c r="ER25" s="358"/>
      <c r="ES25" s="358"/>
      <c r="ET25" s="358"/>
      <c r="EU25" s="358"/>
      <c r="EV25" s="358"/>
      <c r="EW25" s="358"/>
      <c r="EX25" s="358"/>
      <c r="EY25" s="358"/>
      <c r="EZ25" s="358"/>
      <c r="FA25" s="358"/>
      <c r="FB25" s="358"/>
      <c r="FC25" s="358"/>
      <c r="FD25" s="358"/>
      <c r="FE25" s="358"/>
      <c r="FF25" s="358"/>
      <c r="FG25" s="358"/>
      <c r="FH25" s="358"/>
      <c r="FI25" s="358"/>
      <c r="FJ25" s="358"/>
      <c r="FK25" s="358"/>
      <c r="FL25" s="358"/>
      <c r="FM25" s="358"/>
      <c r="FN25" s="358"/>
      <c r="FO25" s="358"/>
      <c r="FP25" s="358"/>
      <c r="FQ25" s="358"/>
      <c r="FR25" s="358"/>
      <c r="FS25" s="358"/>
    </row>
    <row r="26" s="359" customFormat="true" ht="15.75" hidden="false" customHeight="true" outlineLevel="0" collapsed="false">
      <c r="A26" s="319"/>
      <c r="B26" s="374"/>
      <c r="C26" s="375" t="n">
        <v>3.2</v>
      </c>
      <c r="D26" s="383" t="s">
        <v>131</v>
      </c>
      <c r="E26" s="377" t="s">
        <v>140</v>
      </c>
      <c r="F26" s="378" t="s">
        <v>128</v>
      </c>
      <c r="G26" s="379" t="s">
        <v>141</v>
      </c>
      <c r="H26" s="420" t="n">
        <v>5</v>
      </c>
      <c r="I26" s="419"/>
      <c r="J26" s="357"/>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c r="AR26" s="358"/>
      <c r="AS26" s="358"/>
      <c r="AT26" s="358"/>
      <c r="AU26" s="358"/>
      <c r="AV26" s="358"/>
      <c r="AW26" s="358"/>
      <c r="AX26" s="358"/>
      <c r="AY26" s="358"/>
      <c r="AZ26" s="358"/>
      <c r="BA26" s="358"/>
      <c r="BB26" s="358"/>
      <c r="BC26" s="358"/>
      <c r="BD26" s="358"/>
      <c r="BE26" s="358"/>
      <c r="BF26" s="358"/>
      <c r="BG26" s="358"/>
      <c r="BH26" s="358"/>
      <c r="BI26" s="358"/>
      <c r="BJ26" s="358"/>
      <c r="BK26" s="358"/>
      <c r="BL26" s="358"/>
      <c r="BM26" s="358"/>
      <c r="BN26" s="358"/>
      <c r="BO26" s="358"/>
      <c r="BP26" s="358"/>
      <c r="BQ26" s="358"/>
      <c r="BR26" s="358"/>
      <c r="BS26" s="358"/>
      <c r="BT26" s="358"/>
      <c r="BU26" s="358"/>
      <c r="BV26" s="358"/>
      <c r="BW26" s="358"/>
      <c r="BX26" s="358"/>
      <c r="BY26" s="358"/>
      <c r="BZ26" s="358"/>
      <c r="CA26" s="358"/>
      <c r="CB26" s="358"/>
      <c r="CC26" s="358"/>
      <c r="CD26" s="358"/>
      <c r="CE26" s="358"/>
      <c r="CF26" s="358"/>
      <c r="CG26" s="358"/>
      <c r="CH26" s="358"/>
      <c r="CI26" s="358"/>
      <c r="CJ26" s="358"/>
      <c r="CK26" s="358"/>
      <c r="CL26" s="358"/>
      <c r="CM26" s="358"/>
      <c r="CN26" s="358"/>
      <c r="CO26" s="358"/>
      <c r="CP26" s="358"/>
      <c r="CQ26" s="358"/>
      <c r="CR26" s="358"/>
      <c r="CS26" s="358"/>
      <c r="CT26" s="358"/>
      <c r="CU26" s="358"/>
      <c r="CV26" s="358"/>
      <c r="CW26" s="358"/>
      <c r="CX26" s="358"/>
      <c r="CY26" s="358"/>
      <c r="CZ26" s="358"/>
      <c r="DA26" s="358"/>
      <c r="DB26" s="358"/>
      <c r="DC26" s="358"/>
      <c r="DD26" s="358"/>
      <c r="DE26" s="358"/>
      <c r="DF26" s="358"/>
      <c r="DG26" s="358"/>
      <c r="DH26" s="358"/>
      <c r="DI26" s="358"/>
      <c r="DJ26" s="358"/>
      <c r="DK26" s="358"/>
      <c r="DL26" s="358"/>
      <c r="DM26" s="358"/>
      <c r="DN26" s="358"/>
      <c r="DO26" s="358"/>
      <c r="DP26" s="358"/>
      <c r="DQ26" s="358"/>
      <c r="DR26" s="358"/>
      <c r="DS26" s="358"/>
      <c r="DT26" s="358"/>
      <c r="DU26" s="358"/>
      <c r="DV26" s="358"/>
      <c r="DW26" s="358"/>
      <c r="DX26" s="358"/>
      <c r="DY26" s="358"/>
      <c r="DZ26" s="358"/>
      <c r="EA26" s="358"/>
      <c r="EB26" s="358"/>
      <c r="EC26" s="358"/>
      <c r="ED26" s="358"/>
      <c r="EE26" s="358"/>
      <c r="EF26" s="358"/>
      <c r="EG26" s="358"/>
      <c r="EH26" s="358"/>
      <c r="EI26" s="358"/>
      <c r="EJ26" s="358"/>
      <c r="EK26" s="358"/>
      <c r="EL26" s="358"/>
      <c r="EM26" s="358"/>
      <c r="EN26" s="358"/>
      <c r="EO26" s="358"/>
      <c r="EP26" s="358"/>
      <c r="EQ26" s="358"/>
      <c r="ER26" s="358"/>
      <c r="ES26" s="358"/>
      <c r="ET26" s="358"/>
      <c r="EU26" s="358"/>
      <c r="EV26" s="358"/>
      <c r="EW26" s="358"/>
      <c r="EX26" s="358"/>
      <c r="EY26" s="358"/>
      <c r="EZ26" s="358"/>
      <c r="FA26" s="358"/>
      <c r="FB26" s="358"/>
      <c r="FC26" s="358"/>
      <c r="FD26" s="358"/>
      <c r="FE26" s="358"/>
      <c r="FF26" s="358"/>
      <c r="FG26" s="358"/>
      <c r="FH26" s="358"/>
      <c r="FI26" s="358"/>
      <c r="FJ26" s="358"/>
      <c r="FK26" s="358"/>
      <c r="FL26" s="358"/>
      <c r="FM26" s="358"/>
      <c r="FN26" s="358"/>
      <c r="FO26" s="358"/>
      <c r="FP26" s="358"/>
      <c r="FQ26" s="358"/>
      <c r="FR26" s="358"/>
      <c r="FS26" s="358"/>
    </row>
    <row r="27" s="359" customFormat="true" ht="15.75" hidden="false" customHeight="true" outlineLevel="0" collapsed="false">
      <c r="A27" s="319"/>
      <c r="B27" s="421"/>
      <c r="C27" s="422" t="n">
        <v>3.3</v>
      </c>
      <c r="D27" s="391" t="s">
        <v>131</v>
      </c>
      <c r="E27" s="423" t="s">
        <v>142</v>
      </c>
      <c r="F27" s="424" t="s">
        <v>128</v>
      </c>
      <c r="G27" s="393" t="s">
        <v>133</v>
      </c>
      <c r="H27" s="425" t="n">
        <v>3</v>
      </c>
      <c r="I27" s="426"/>
      <c r="J27" s="357"/>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c r="BZ27" s="358"/>
      <c r="CA27" s="358"/>
      <c r="CB27" s="358"/>
      <c r="CC27" s="358"/>
      <c r="CD27" s="358"/>
      <c r="CE27" s="358"/>
      <c r="CF27" s="358"/>
      <c r="CG27" s="358"/>
      <c r="CH27" s="358"/>
      <c r="CI27" s="358"/>
      <c r="CJ27" s="358"/>
      <c r="CK27" s="358"/>
      <c r="CL27" s="358"/>
      <c r="CM27" s="358"/>
      <c r="CN27" s="358"/>
      <c r="CO27" s="358"/>
      <c r="CP27" s="358"/>
      <c r="CQ27" s="358"/>
      <c r="CR27" s="358"/>
      <c r="CS27" s="358"/>
      <c r="CT27" s="358"/>
      <c r="CU27" s="358"/>
      <c r="CV27" s="358"/>
      <c r="CW27" s="358"/>
      <c r="CX27" s="358"/>
      <c r="CY27" s="358"/>
      <c r="CZ27" s="358"/>
      <c r="DA27" s="358"/>
      <c r="DB27" s="358"/>
      <c r="DC27" s="358"/>
      <c r="DD27" s="358"/>
      <c r="DE27" s="358"/>
      <c r="DF27" s="358"/>
      <c r="DG27" s="358"/>
      <c r="DH27" s="358"/>
      <c r="DI27" s="358"/>
      <c r="DJ27" s="358"/>
      <c r="DK27" s="358"/>
      <c r="DL27" s="358"/>
      <c r="DM27" s="358"/>
      <c r="DN27" s="358"/>
      <c r="DO27" s="358"/>
      <c r="DP27" s="358"/>
      <c r="DQ27" s="358"/>
      <c r="DR27" s="358"/>
      <c r="DS27" s="358"/>
      <c r="DT27" s="358"/>
      <c r="DU27" s="358"/>
      <c r="DV27" s="358"/>
      <c r="DW27" s="358"/>
      <c r="DX27" s="358"/>
      <c r="DY27" s="358"/>
      <c r="DZ27" s="358"/>
      <c r="EA27" s="358"/>
      <c r="EB27" s="358"/>
      <c r="EC27" s="358"/>
      <c r="ED27" s="358"/>
      <c r="EE27" s="358"/>
      <c r="EF27" s="358"/>
      <c r="EG27" s="358"/>
      <c r="EH27" s="358"/>
      <c r="EI27" s="358"/>
      <c r="EJ27" s="358"/>
      <c r="EK27" s="358"/>
      <c r="EL27" s="358"/>
      <c r="EM27" s="358"/>
      <c r="EN27" s="358"/>
      <c r="EO27" s="358"/>
      <c r="EP27" s="358"/>
      <c r="EQ27" s="358"/>
      <c r="ER27" s="358"/>
      <c r="ES27" s="358"/>
      <c r="ET27" s="358"/>
      <c r="EU27" s="358"/>
      <c r="EV27" s="358"/>
      <c r="EW27" s="358"/>
      <c r="EX27" s="358"/>
      <c r="EY27" s="358"/>
      <c r="EZ27" s="358"/>
      <c r="FA27" s="358"/>
      <c r="FB27" s="358"/>
      <c r="FC27" s="358"/>
      <c r="FD27" s="358"/>
      <c r="FE27" s="358"/>
      <c r="FF27" s="358"/>
      <c r="FG27" s="358"/>
      <c r="FH27" s="358"/>
      <c r="FI27" s="358"/>
      <c r="FJ27" s="358"/>
      <c r="FK27" s="358"/>
      <c r="FL27" s="358"/>
      <c r="FM27" s="358"/>
      <c r="FN27" s="358"/>
      <c r="FO27" s="358"/>
      <c r="FP27" s="358"/>
      <c r="FQ27" s="358"/>
      <c r="FR27" s="358"/>
      <c r="FS27" s="358"/>
    </row>
    <row r="28" s="359" customFormat="true" ht="15.75" hidden="false" customHeight="true" outlineLevel="0" collapsed="false">
      <c r="A28" s="319"/>
      <c r="B28" s="396"/>
      <c r="C28" s="396"/>
      <c r="D28" s="397"/>
      <c r="E28" s="407"/>
      <c r="F28" s="397"/>
      <c r="G28" s="397"/>
      <c r="H28" s="398"/>
      <c r="I28" s="399"/>
      <c r="J28" s="357"/>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c r="BZ28" s="358"/>
      <c r="CA28" s="358"/>
      <c r="CB28" s="358"/>
      <c r="CC28" s="358"/>
      <c r="CD28" s="358"/>
      <c r="CE28" s="358"/>
      <c r="CF28" s="358"/>
      <c r="CG28" s="358"/>
      <c r="CH28" s="358"/>
      <c r="CI28" s="358"/>
      <c r="CJ28" s="358"/>
      <c r="CK28" s="358"/>
      <c r="CL28" s="358"/>
      <c r="CM28" s="358"/>
      <c r="CN28" s="358"/>
      <c r="CO28" s="358"/>
      <c r="CP28" s="358"/>
      <c r="CQ28" s="358"/>
      <c r="CR28" s="358"/>
      <c r="CS28" s="358"/>
      <c r="CT28" s="358"/>
      <c r="CU28" s="358"/>
      <c r="CV28" s="358"/>
      <c r="CW28" s="358"/>
      <c r="CX28" s="358"/>
      <c r="CY28" s="358"/>
      <c r="CZ28" s="358"/>
      <c r="DA28" s="358"/>
      <c r="DB28" s="358"/>
      <c r="DC28" s="358"/>
      <c r="DD28" s="358"/>
      <c r="DE28" s="358"/>
      <c r="DF28" s="358"/>
      <c r="DG28" s="358"/>
      <c r="DH28" s="358"/>
      <c r="DI28" s="358"/>
      <c r="DJ28" s="358"/>
      <c r="DK28" s="358"/>
      <c r="DL28" s="358"/>
      <c r="DM28" s="358"/>
      <c r="DN28" s="358"/>
      <c r="DO28" s="358"/>
      <c r="DP28" s="358"/>
      <c r="DQ28" s="358"/>
      <c r="DR28" s="358"/>
      <c r="DS28" s="358"/>
      <c r="DT28" s="358"/>
      <c r="DU28" s="358"/>
      <c r="DV28" s="358"/>
      <c r="DW28" s="358"/>
      <c r="DX28" s="358"/>
      <c r="DY28" s="358"/>
      <c r="DZ28" s="358"/>
      <c r="EA28" s="358"/>
      <c r="EB28" s="358"/>
      <c r="EC28" s="358"/>
      <c r="ED28" s="358"/>
      <c r="EE28" s="358"/>
      <c r="EF28" s="358"/>
      <c r="EG28" s="358"/>
      <c r="EH28" s="358"/>
      <c r="EI28" s="358"/>
      <c r="EJ28" s="358"/>
      <c r="EK28" s="358"/>
      <c r="EL28" s="358"/>
      <c r="EM28" s="358"/>
      <c r="EN28" s="358"/>
      <c r="EO28" s="358"/>
      <c r="EP28" s="358"/>
      <c r="EQ28" s="358"/>
      <c r="ER28" s="358"/>
      <c r="ES28" s="358"/>
      <c r="ET28" s="358"/>
      <c r="EU28" s="358"/>
      <c r="EV28" s="358"/>
      <c r="EW28" s="358"/>
      <c r="EX28" s="358"/>
      <c r="EY28" s="358"/>
      <c r="EZ28" s="358"/>
      <c r="FA28" s="358"/>
      <c r="FB28" s="358"/>
      <c r="FC28" s="358"/>
      <c r="FD28" s="358"/>
      <c r="FE28" s="358"/>
      <c r="FF28" s="358"/>
      <c r="FG28" s="358"/>
      <c r="FH28" s="358"/>
      <c r="FI28" s="358"/>
      <c r="FJ28" s="358"/>
      <c r="FK28" s="358"/>
      <c r="FL28" s="358"/>
      <c r="FM28" s="358"/>
      <c r="FN28" s="358"/>
      <c r="FO28" s="358"/>
      <c r="FP28" s="358"/>
      <c r="FQ28" s="358"/>
      <c r="FR28" s="358"/>
      <c r="FS28" s="358"/>
    </row>
    <row r="29" s="359" customFormat="true" ht="15.75" hidden="false" customHeight="true" outlineLevel="0" collapsed="false">
      <c r="A29" s="319"/>
      <c r="B29" s="367"/>
      <c r="C29" s="368" t="n">
        <v>4</v>
      </c>
      <c r="D29" s="369"/>
      <c r="E29" s="411" t="s">
        <v>143</v>
      </c>
      <c r="F29" s="412"/>
      <c r="G29" s="412"/>
      <c r="H29" s="372"/>
      <c r="I29" s="427"/>
      <c r="J29" s="357"/>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c r="BZ29" s="358"/>
      <c r="CA29" s="358"/>
      <c r="CB29" s="358"/>
      <c r="CC29" s="358"/>
      <c r="CD29" s="358"/>
      <c r="CE29" s="358"/>
      <c r="CF29" s="358"/>
      <c r="CG29" s="358"/>
      <c r="CH29" s="358"/>
      <c r="CI29" s="358"/>
      <c r="CJ29" s="358"/>
      <c r="CK29" s="358"/>
      <c r="CL29" s="358"/>
      <c r="CM29" s="358"/>
      <c r="CN29" s="358"/>
      <c r="CO29" s="358"/>
      <c r="CP29" s="358"/>
      <c r="CQ29" s="358"/>
      <c r="CR29" s="358"/>
      <c r="CS29" s="358"/>
      <c r="CT29" s="358"/>
      <c r="CU29" s="358"/>
      <c r="CV29" s="358"/>
      <c r="CW29" s="358"/>
      <c r="CX29" s="358"/>
      <c r="CY29" s="358"/>
      <c r="CZ29" s="358"/>
      <c r="DA29" s="358"/>
      <c r="DB29" s="358"/>
      <c r="DC29" s="358"/>
      <c r="DD29" s="358"/>
      <c r="DE29" s="358"/>
      <c r="DF29" s="358"/>
      <c r="DG29" s="358"/>
      <c r="DH29" s="358"/>
      <c r="DI29" s="358"/>
      <c r="DJ29" s="358"/>
      <c r="DK29" s="358"/>
      <c r="DL29" s="358"/>
      <c r="DM29" s="358"/>
      <c r="DN29" s="358"/>
      <c r="DO29" s="358"/>
      <c r="DP29" s="358"/>
      <c r="DQ29" s="358"/>
      <c r="DR29" s="358"/>
      <c r="DS29" s="358"/>
      <c r="DT29" s="358"/>
      <c r="DU29" s="358"/>
      <c r="DV29" s="358"/>
      <c r="DW29" s="358"/>
      <c r="DX29" s="358"/>
      <c r="DY29" s="358"/>
      <c r="DZ29" s="358"/>
      <c r="EA29" s="358"/>
      <c r="EB29" s="358"/>
      <c r="EC29" s="358"/>
      <c r="ED29" s="358"/>
      <c r="EE29" s="358"/>
      <c r="EF29" s="358"/>
      <c r="EG29" s="358"/>
      <c r="EH29" s="358"/>
      <c r="EI29" s="358"/>
      <c r="EJ29" s="358"/>
      <c r="EK29" s="358"/>
      <c r="EL29" s="358"/>
      <c r="EM29" s="358"/>
      <c r="EN29" s="358"/>
      <c r="EO29" s="358"/>
      <c r="EP29" s="358"/>
      <c r="EQ29" s="358"/>
      <c r="ER29" s="358"/>
      <c r="ES29" s="358"/>
      <c r="ET29" s="358"/>
      <c r="EU29" s="358"/>
      <c r="EV29" s="358"/>
      <c r="EW29" s="358"/>
      <c r="EX29" s="358"/>
      <c r="EY29" s="358"/>
      <c r="EZ29" s="358"/>
      <c r="FA29" s="358"/>
      <c r="FB29" s="358"/>
      <c r="FC29" s="358"/>
      <c r="FD29" s="358"/>
      <c r="FE29" s="358"/>
      <c r="FF29" s="358"/>
      <c r="FG29" s="358"/>
      <c r="FH29" s="358"/>
      <c r="FI29" s="358"/>
      <c r="FJ29" s="358"/>
      <c r="FK29" s="358"/>
      <c r="FL29" s="358"/>
      <c r="FM29" s="358"/>
      <c r="FN29" s="358"/>
      <c r="FO29" s="358"/>
      <c r="FP29" s="358"/>
      <c r="FQ29" s="358"/>
      <c r="FR29" s="358"/>
      <c r="FS29" s="358"/>
    </row>
    <row r="30" s="329" customFormat="true" ht="15.75" hidden="false" customHeight="true" outlineLevel="0" collapsed="false">
      <c r="A30" s="319"/>
      <c r="B30" s="428"/>
      <c r="C30" s="429" t="n">
        <v>4.1</v>
      </c>
      <c r="D30" s="383" t="s">
        <v>131</v>
      </c>
      <c r="E30" s="417" t="s">
        <v>144</v>
      </c>
      <c r="F30" s="379" t="s">
        <v>128</v>
      </c>
      <c r="G30" s="379" t="s">
        <v>136</v>
      </c>
      <c r="H30" s="418" t="n">
        <v>5</v>
      </c>
      <c r="I30" s="381" t="n">
        <f aca="false">I24+TIME(0,H24,0)</f>
        <v>0.338194444444444</v>
      </c>
      <c r="J30" s="364"/>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365"/>
      <c r="BP30" s="365"/>
      <c r="BQ30" s="365"/>
      <c r="BR30" s="365"/>
      <c r="BS30" s="365"/>
      <c r="BT30" s="365"/>
      <c r="BU30" s="365"/>
      <c r="BV30" s="365"/>
      <c r="BW30" s="365"/>
      <c r="BX30" s="365"/>
      <c r="BY30" s="365"/>
      <c r="BZ30" s="365"/>
      <c r="CA30" s="365"/>
      <c r="CB30" s="365"/>
      <c r="CC30" s="365"/>
      <c r="CD30" s="365"/>
      <c r="CE30" s="365"/>
      <c r="CF30" s="365"/>
      <c r="CG30" s="365"/>
      <c r="CH30" s="365"/>
      <c r="CI30" s="365"/>
      <c r="CJ30" s="365"/>
      <c r="CK30" s="365"/>
      <c r="CL30" s="365"/>
      <c r="CM30" s="365"/>
      <c r="CN30" s="365"/>
      <c r="CO30" s="365"/>
      <c r="CP30" s="365"/>
      <c r="CQ30" s="365"/>
      <c r="CR30" s="365"/>
      <c r="CS30" s="365"/>
      <c r="CT30" s="365"/>
      <c r="CU30" s="365"/>
      <c r="CV30" s="365"/>
      <c r="CW30" s="365"/>
      <c r="CX30" s="365"/>
      <c r="CY30" s="365"/>
      <c r="CZ30" s="365"/>
      <c r="DA30" s="365"/>
      <c r="DB30" s="365"/>
      <c r="DC30" s="365"/>
      <c r="DD30" s="365"/>
      <c r="DE30" s="365"/>
      <c r="DF30" s="365"/>
      <c r="DG30" s="365"/>
      <c r="DH30" s="365"/>
      <c r="DI30" s="365"/>
      <c r="DJ30" s="365"/>
      <c r="DK30" s="365"/>
      <c r="DL30" s="365"/>
      <c r="DM30" s="365"/>
      <c r="DN30" s="365"/>
      <c r="DO30" s="365"/>
      <c r="DP30" s="365"/>
      <c r="DQ30" s="365"/>
      <c r="DR30" s="365"/>
      <c r="DS30" s="365"/>
      <c r="DT30" s="365"/>
      <c r="DU30" s="365"/>
      <c r="DV30" s="365"/>
      <c r="DW30" s="365"/>
      <c r="DX30" s="365"/>
      <c r="DY30" s="365"/>
      <c r="DZ30" s="365"/>
      <c r="EA30" s="365"/>
      <c r="EB30" s="365"/>
      <c r="EC30" s="365"/>
      <c r="ED30" s="365"/>
      <c r="EE30" s="365"/>
      <c r="EF30" s="365"/>
      <c r="EG30" s="365"/>
      <c r="EH30" s="365"/>
      <c r="EI30" s="365"/>
      <c r="EJ30" s="365"/>
      <c r="EK30" s="365"/>
      <c r="EL30" s="365"/>
      <c r="EM30" s="365"/>
      <c r="EN30" s="365"/>
      <c r="EO30" s="365"/>
      <c r="EP30" s="365"/>
      <c r="EQ30" s="365"/>
      <c r="ER30" s="365"/>
      <c r="ES30" s="365"/>
      <c r="ET30" s="365"/>
      <c r="EU30" s="365"/>
      <c r="EV30" s="365"/>
      <c r="EW30" s="365"/>
      <c r="EX30" s="365"/>
      <c r="EY30" s="365"/>
      <c r="EZ30" s="365"/>
      <c r="FA30" s="365"/>
      <c r="FB30" s="365"/>
      <c r="FC30" s="365"/>
      <c r="FD30" s="365"/>
      <c r="FE30" s="365"/>
      <c r="FF30" s="365"/>
      <c r="FG30" s="365"/>
      <c r="FH30" s="365"/>
      <c r="FI30" s="365"/>
      <c r="FJ30" s="365"/>
      <c r="FK30" s="365"/>
      <c r="FL30" s="365"/>
      <c r="FM30" s="365"/>
      <c r="FN30" s="365"/>
      <c r="FO30" s="365"/>
      <c r="FP30" s="365"/>
      <c r="FQ30" s="365"/>
      <c r="FR30" s="365"/>
      <c r="FS30" s="365"/>
    </row>
    <row r="31" s="329" customFormat="true" ht="15.75" hidden="false" customHeight="true" outlineLevel="0" collapsed="false">
      <c r="A31" s="319"/>
      <c r="B31" s="428"/>
      <c r="C31" s="429" t="s">
        <v>145</v>
      </c>
      <c r="D31" s="383" t="s">
        <v>131</v>
      </c>
      <c r="E31" s="430" t="s">
        <v>146</v>
      </c>
      <c r="F31" s="379"/>
      <c r="G31" s="379"/>
      <c r="H31" s="418"/>
      <c r="I31" s="381"/>
      <c r="J31" s="364"/>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c r="CW31" s="365"/>
      <c r="CX31" s="365"/>
      <c r="CY31" s="365"/>
      <c r="CZ31" s="365"/>
      <c r="DA31" s="365"/>
      <c r="DB31" s="365"/>
      <c r="DC31" s="365"/>
      <c r="DD31" s="365"/>
      <c r="DE31" s="365"/>
      <c r="DF31" s="365"/>
      <c r="DG31" s="365"/>
      <c r="DH31" s="365"/>
      <c r="DI31" s="365"/>
      <c r="DJ31" s="365"/>
      <c r="DK31" s="365"/>
      <c r="DL31" s="365"/>
      <c r="DM31" s="365"/>
      <c r="DN31" s="365"/>
      <c r="DO31" s="365"/>
      <c r="DP31" s="365"/>
      <c r="DQ31" s="365"/>
      <c r="DR31" s="365"/>
      <c r="DS31" s="365"/>
      <c r="DT31" s="365"/>
      <c r="DU31" s="365"/>
      <c r="DV31" s="365"/>
      <c r="DW31" s="365"/>
      <c r="DX31" s="365"/>
      <c r="DY31" s="365"/>
      <c r="DZ31" s="365"/>
      <c r="EA31" s="365"/>
      <c r="EB31" s="365"/>
      <c r="EC31" s="365"/>
      <c r="ED31" s="365"/>
      <c r="EE31" s="365"/>
      <c r="EF31" s="365"/>
      <c r="EG31" s="365"/>
      <c r="EH31" s="365"/>
      <c r="EI31" s="365"/>
      <c r="EJ31" s="365"/>
      <c r="EK31" s="365"/>
      <c r="EL31" s="365"/>
      <c r="EM31" s="365"/>
      <c r="EN31" s="365"/>
      <c r="EO31" s="365"/>
      <c r="EP31" s="365"/>
      <c r="EQ31" s="365"/>
      <c r="ER31" s="365"/>
      <c r="ES31" s="365"/>
      <c r="ET31" s="365"/>
      <c r="EU31" s="365"/>
      <c r="EV31" s="365"/>
      <c r="EW31" s="365"/>
      <c r="EX31" s="365"/>
      <c r="EY31" s="365"/>
      <c r="EZ31" s="365"/>
      <c r="FA31" s="365"/>
      <c r="FB31" s="365"/>
      <c r="FC31" s="365"/>
      <c r="FD31" s="365"/>
      <c r="FE31" s="365"/>
      <c r="FF31" s="365"/>
      <c r="FG31" s="365"/>
      <c r="FH31" s="365"/>
      <c r="FI31" s="365"/>
      <c r="FJ31" s="365"/>
      <c r="FK31" s="365"/>
      <c r="FL31" s="365"/>
      <c r="FM31" s="365"/>
      <c r="FN31" s="365"/>
      <c r="FO31" s="365"/>
      <c r="FP31" s="365"/>
      <c r="FQ31" s="365"/>
      <c r="FR31" s="365"/>
      <c r="FS31" s="365"/>
    </row>
    <row r="32" s="329" customFormat="true" ht="15.75" hidden="false" customHeight="true" outlineLevel="0" collapsed="false">
      <c r="A32" s="319"/>
      <c r="B32" s="428"/>
      <c r="C32" s="429" t="s">
        <v>147</v>
      </c>
      <c r="D32" s="383" t="s">
        <v>131</v>
      </c>
      <c r="E32" s="430" t="s">
        <v>148</v>
      </c>
      <c r="F32" s="379"/>
      <c r="G32" s="379"/>
      <c r="H32" s="418"/>
      <c r="I32" s="381"/>
      <c r="J32" s="364"/>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c r="BB32" s="365"/>
      <c r="BC32" s="365"/>
      <c r="BD32" s="365"/>
      <c r="BE32" s="365"/>
      <c r="BF32" s="365"/>
      <c r="BG32" s="365"/>
      <c r="BH32" s="365"/>
      <c r="BI32" s="365"/>
      <c r="BJ32" s="365"/>
      <c r="BK32" s="365"/>
      <c r="BL32" s="365"/>
      <c r="BM32" s="365"/>
      <c r="BN32" s="365"/>
      <c r="BO32" s="365"/>
      <c r="BP32" s="365"/>
      <c r="BQ32" s="365"/>
      <c r="BR32" s="365"/>
      <c r="BS32" s="365"/>
      <c r="BT32" s="365"/>
      <c r="BU32" s="365"/>
      <c r="BV32" s="365"/>
      <c r="BW32" s="365"/>
      <c r="BX32" s="365"/>
      <c r="BY32" s="365"/>
      <c r="BZ32" s="365"/>
      <c r="CA32" s="365"/>
      <c r="CB32" s="365"/>
      <c r="CC32" s="365"/>
      <c r="CD32" s="365"/>
      <c r="CE32" s="365"/>
      <c r="CF32" s="365"/>
      <c r="CG32" s="365"/>
      <c r="CH32" s="365"/>
      <c r="CI32" s="365"/>
      <c r="CJ32" s="365"/>
      <c r="CK32" s="365"/>
      <c r="CL32" s="365"/>
      <c r="CM32" s="365"/>
      <c r="CN32" s="365"/>
      <c r="CO32" s="365"/>
      <c r="CP32" s="365"/>
      <c r="CQ32" s="365"/>
      <c r="CR32" s="365"/>
      <c r="CS32" s="365"/>
      <c r="CT32" s="365"/>
      <c r="CU32" s="365"/>
      <c r="CV32" s="365"/>
      <c r="CW32" s="365"/>
      <c r="CX32" s="365"/>
      <c r="CY32" s="365"/>
      <c r="CZ32" s="365"/>
      <c r="DA32" s="365"/>
      <c r="DB32" s="365"/>
      <c r="DC32" s="365"/>
      <c r="DD32" s="365"/>
      <c r="DE32" s="365"/>
      <c r="DF32" s="365"/>
      <c r="DG32" s="365"/>
      <c r="DH32" s="365"/>
      <c r="DI32" s="365"/>
      <c r="DJ32" s="365"/>
      <c r="DK32" s="365"/>
      <c r="DL32" s="365"/>
      <c r="DM32" s="365"/>
      <c r="DN32" s="365"/>
      <c r="DO32" s="365"/>
      <c r="DP32" s="365"/>
      <c r="DQ32" s="365"/>
      <c r="DR32" s="365"/>
      <c r="DS32" s="365"/>
      <c r="DT32" s="365"/>
      <c r="DU32" s="365"/>
      <c r="DV32" s="365"/>
      <c r="DW32" s="365"/>
      <c r="DX32" s="365"/>
      <c r="DY32" s="365"/>
      <c r="DZ32" s="365"/>
      <c r="EA32" s="365"/>
      <c r="EB32" s="365"/>
      <c r="EC32" s="365"/>
      <c r="ED32" s="365"/>
      <c r="EE32" s="365"/>
      <c r="EF32" s="365"/>
      <c r="EG32" s="365"/>
      <c r="EH32" s="365"/>
      <c r="EI32" s="365"/>
      <c r="EJ32" s="365"/>
      <c r="EK32" s="365"/>
      <c r="EL32" s="365"/>
      <c r="EM32" s="365"/>
      <c r="EN32" s="365"/>
      <c r="EO32" s="365"/>
      <c r="EP32" s="365"/>
      <c r="EQ32" s="365"/>
      <c r="ER32" s="365"/>
      <c r="ES32" s="365"/>
      <c r="ET32" s="365"/>
      <c r="EU32" s="365"/>
      <c r="EV32" s="365"/>
      <c r="EW32" s="365"/>
      <c r="EX32" s="365"/>
      <c r="EY32" s="365"/>
      <c r="EZ32" s="365"/>
      <c r="FA32" s="365"/>
      <c r="FB32" s="365"/>
      <c r="FC32" s="365"/>
      <c r="FD32" s="365"/>
      <c r="FE32" s="365"/>
      <c r="FF32" s="365"/>
      <c r="FG32" s="365"/>
      <c r="FH32" s="365"/>
      <c r="FI32" s="365"/>
      <c r="FJ32" s="365"/>
      <c r="FK32" s="365"/>
      <c r="FL32" s="365"/>
      <c r="FM32" s="365"/>
      <c r="FN32" s="365"/>
      <c r="FO32" s="365"/>
      <c r="FP32" s="365"/>
      <c r="FQ32" s="365"/>
      <c r="FR32" s="365"/>
      <c r="FS32" s="365"/>
    </row>
    <row r="33" s="359" customFormat="true" ht="15.75" hidden="false" customHeight="true" outlineLevel="0" collapsed="false">
      <c r="A33" s="319"/>
      <c r="B33" s="428"/>
      <c r="C33" s="429" t="s">
        <v>149</v>
      </c>
      <c r="D33" s="383" t="s">
        <v>131</v>
      </c>
      <c r="E33" s="431" t="s">
        <v>150</v>
      </c>
      <c r="F33" s="379"/>
      <c r="G33" s="379"/>
      <c r="H33" s="418"/>
      <c r="I33" s="381"/>
      <c r="J33" s="388"/>
    </row>
    <row r="34" s="359" customFormat="true" ht="15.75" hidden="false" customHeight="true" outlineLevel="0" collapsed="false">
      <c r="A34" s="319"/>
      <c r="B34" s="428"/>
      <c r="C34" s="429" t="s">
        <v>151</v>
      </c>
      <c r="D34" s="383" t="s">
        <v>131</v>
      </c>
      <c r="E34" s="431" t="s">
        <v>152</v>
      </c>
      <c r="F34" s="379"/>
      <c r="G34" s="379"/>
      <c r="H34" s="418"/>
      <c r="I34" s="381"/>
      <c r="J34" s="388"/>
    </row>
    <row r="35" s="359" customFormat="true" ht="15.75" hidden="false" customHeight="true" outlineLevel="0" collapsed="false">
      <c r="A35" s="319"/>
      <c r="B35" s="428"/>
      <c r="C35" s="429" t="s">
        <v>153</v>
      </c>
      <c r="D35" s="383"/>
      <c r="E35" s="431"/>
      <c r="F35" s="379"/>
      <c r="G35" s="379"/>
      <c r="H35" s="418"/>
      <c r="I35" s="381"/>
      <c r="J35" s="388"/>
    </row>
    <row r="36" s="359" customFormat="true" ht="15.75" hidden="false" customHeight="true" outlineLevel="0" collapsed="false">
      <c r="A36" s="319"/>
      <c r="B36" s="428"/>
      <c r="C36" s="429" t="s">
        <v>154</v>
      </c>
      <c r="D36" s="383"/>
      <c r="E36" s="431"/>
      <c r="F36" s="379"/>
      <c r="G36" s="379"/>
      <c r="H36" s="418"/>
      <c r="I36" s="381"/>
      <c r="J36" s="432"/>
    </row>
    <row r="37" s="359" customFormat="true" ht="15.75" hidden="false" customHeight="true" outlineLevel="0" collapsed="false">
      <c r="A37" s="319"/>
      <c r="B37" s="415"/>
      <c r="C37" s="416" t="n">
        <v>4.2</v>
      </c>
      <c r="D37" s="383"/>
      <c r="E37" s="433"/>
      <c r="F37" s="378" t="s">
        <v>128</v>
      </c>
      <c r="G37" s="379"/>
      <c r="H37" s="380"/>
      <c r="I37" s="381" t="n">
        <f aca="false">I30+TIME(0,H30,0)</f>
        <v>0.341666666666667</v>
      </c>
      <c r="J37" s="432"/>
    </row>
    <row r="38" s="359" customFormat="true" ht="15.75" hidden="false" customHeight="true" outlineLevel="0" collapsed="false">
      <c r="A38" s="319"/>
      <c r="B38" s="428"/>
      <c r="C38" s="429" t="n">
        <v>4.3</v>
      </c>
      <c r="D38" s="383"/>
      <c r="E38" s="417"/>
      <c r="F38" s="379" t="s">
        <v>128</v>
      </c>
      <c r="G38" s="379"/>
      <c r="H38" s="418"/>
      <c r="I38" s="381" t="n">
        <f aca="false">I37+TIME(0,H37,0)</f>
        <v>0.341666666666667</v>
      </c>
      <c r="J38" s="432"/>
    </row>
    <row r="39" s="359" customFormat="true" ht="15.75" hidden="false" customHeight="true" outlineLevel="0" collapsed="false">
      <c r="A39" s="319"/>
      <c r="B39" s="389"/>
      <c r="C39" s="390" t="n">
        <v>4.4</v>
      </c>
      <c r="D39" s="424"/>
      <c r="E39" s="392"/>
      <c r="F39" s="393" t="s">
        <v>128</v>
      </c>
      <c r="G39" s="393"/>
      <c r="H39" s="434"/>
      <c r="I39" s="395" t="n">
        <f aca="false">I38+TIME(0,H38,0)</f>
        <v>0.341666666666667</v>
      </c>
      <c r="J39" s="432"/>
    </row>
    <row r="40" s="359" customFormat="true" ht="15.75" hidden="false" customHeight="true" outlineLevel="0" collapsed="false">
      <c r="A40" s="319"/>
      <c r="B40" s="396"/>
      <c r="C40" s="396"/>
      <c r="D40" s="407"/>
      <c r="E40" s="435"/>
      <c r="F40" s="397"/>
      <c r="G40" s="397"/>
      <c r="H40" s="398"/>
      <c r="I40" s="408"/>
      <c r="J40" s="388"/>
    </row>
    <row r="41" s="359" customFormat="true" ht="15.75" hidden="false" customHeight="true" outlineLevel="0" collapsed="false">
      <c r="A41" s="319"/>
      <c r="B41" s="436"/>
      <c r="C41" s="437"/>
      <c r="D41" s="369"/>
      <c r="E41" s="370" t="s">
        <v>155</v>
      </c>
      <c r="F41" s="438"/>
      <c r="G41" s="438"/>
      <c r="H41" s="439"/>
      <c r="I41" s="373"/>
      <c r="J41" s="388"/>
    </row>
    <row r="42" s="359" customFormat="true" ht="15.75" hidden="false" customHeight="true" outlineLevel="0" collapsed="false">
      <c r="A42" s="319"/>
      <c r="B42" s="415"/>
      <c r="C42" s="416"/>
      <c r="D42" s="383"/>
      <c r="E42" s="440"/>
      <c r="F42" s="378"/>
      <c r="G42" s="378"/>
      <c r="H42" s="380"/>
      <c r="I42" s="381"/>
      <c r="J42" s="357"/>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58"/>
      <c r="BA42" s="358"/>
      <c r="BB42" s="358"/>
      <c r="BC42" s="358"/>
      <c r="BD42" s="358"/>
      <c r="BE42" s="358"/>
      <c r="BF42" s="358"/>
      <c r="BG42" s="358"/>
      <c r="BH42" s="358"/>
      <c r="BI42" s="358"/>
      <c r="BJ42" s="358"/>
      <c r="BK42" s="358"/>
      <c r="BL42" s="358"/>
      <c r="BM42" s="358"/>
      <c r="BN42" s="358"/>
      <c r="BO42" s="358"/>
      <c r="BP42" s="358"/>
      <c r="BQ42" s="358"/>
      <c r="BR42" s="358"/>
      <c r="BS42" s="358"/>
      <c r="BT42" s="358"/>
      <c r="BU42" s="358"/>
      <c r="BV42" s="358"/>
      <c r="BW42" s="358"/>
      <c r="BX42" s="358"/>
      <c r="BY42" s="358"/>
      <c r="BZ42" s="358"/>
      <c r="CA42" s="358"/>
      <c r="CB42" s="358"/>
      <c r="CC42" s="358"/>
      <c r="CD42" s="358"/>
      <c r="CE42" s="358"/>
      <c r="CF42" s="358"/>
      <c r="CG42" s="358"/>
      <c r="CH42" s="358"/>
      <c r="CI42" s="358"/>
      <c r="CJ42" s="358"/>
      <c r="CK42" s="358"/>
      <c r="CL42" s="358"/>
      <c r="CM42" s="358"/>
      <c r="CN42" s="358"/>
      <c r="CO42" s="358"/>
      <c r="CP42" s="358"/>
      <c r="CQ42" s="358"/>
      <c r="CR42" s="358"/>
      <c r="CS42" s="358"/>
      <c r="CT42" s="358"/>
      <c r="CU42" s="358"/>
      <c r="CV42" s="358"/>
      <c r="CW42" s="358"/>
      <c r="CX42" s="358"/>
      <c r="CY42" s="358"/>
      <c r="CZ42" s="358"/>
      <c r="DA42" s="358"/>
      <c r="DB42" s="358"/>
      <c r="DC42" s="358"/>
      <c r="DD42" s="358"/>
      <c r="DE42" s="358"/>
      <c r="DF42" s="358"/>
      <c r="DG42" s="358"/>
      <c r="DH42" s="358"/>
      <c r="DI42" s="358"/>
      <c r="DJ42" s="358"/>
      <c r="DK42" s="358"/>
      <c r="DL42" s="358"/>
      <c r="DM42" s="358"/>
      <c r="DN42" s="358"/>
      <c r="DO42" s="358"/>
      <c r="DP42" s="358"/>
      <c r="DQ42" s="358"/>
      <c r="DR42" s="358"/>
      <c r="DS42" s="358"/>
      <c r="DT42" s="358"/>
      <c r="DU42" s="358"/>
      <c r="DV42" s="358"/>
      <c r="DW42" s="358"/>
      <c r="DX42" s="358"/>
      <c r="DY42" s="358"/>
      <c r="DZ42" s="358"/>
      <c r="EA42" s="358"/>
      <c r="EB42" s="358"/>
      <c r="EC42" s="358"/>
      <c r="ED42" s="358"/>
      <c r="EE42" s="358"/>
      <c r="EF42" s="358"/>
      <c r="EG42" s="358"/>
      <c r="EH42" s="358"/>
      <c r="EI42" s="358"/>
      <c r="EJ42" s="358"/>
      <c r="EK42" s="358"/>
      <c r="EL42" s="358"/>
      <c r="EM42" s="358"/>
      <c r="EN42" s="358"/>
      <c r="EO42" s="358"/>
      <c r="EP42" s="358"/>
      <c r="EQ42" s="358"/>
      <c r="ER42" s="358"/>
      <c r="ES42" s="358"/>
      <c r="ET42" s="358"/>
      <c r="EU42" s="358"/>
      <c r="EV42" s="358"/>
      <c r="EW42" s="358"/>
      <c r="EX42" s="358"/>
      <c r="EY42" s="358"/>
      <c r="EZ42" s="358"/>
      <c r="FA42" s="358"/>
      <c r="FB42" s="358"/>
      <c r="FC42" s="358"/>
      <c r="FD42" s="358"/>
      <c r="FE42" s="358"/>
      <c r="FF42" s="358"/>
      <c r="FG42" s="358"/>
      <c r="FH42" s="358"/>
      <c r="FI42" s="358"/>
      <c r="FJ42" s="358"/>
      <c r="FK42" s="358"/>
      <c r="FL42" s="358"/>
      <c r="FM42" s="358"/>
      <c r="FN42" s="358"/>
      <c r="FO42" s="358"/>
      <c r="FP42" s="358"/>
      <c r="FQ42" s="358"/>
      <c r="FR42" s="358"/>
      <c r="FS42" s="358"/>
    </row>
    <row r="43" s="359" customFormat="true" ht="15.75" hidden="false" customHeight="true" outlineLevel="0" collapsed="false">
      <c r="A43" s="319"/>
      <c r="B43" s="428"/>
      <c r="C43" s="429" t="n">
        <v>5</v>
      </c>
      <c r="D43" s="383"/>
      <c r="E43" s="441" t="s">
        <v>156</v>
      </c>
      <c r="F43" s="379" t="s">
        <v>128</v>
      </c>
      <c r="G43" s="379" t="s">
        <v>129</v>
      </c>
      <c r="H43" s="418"/>
      <c r="I43" s="381"/>
      <c r="J43" s="357"/>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58"/>
      <c r="BA43" s="358"/>
      <c r="BB43" s="358"/>
      <c r="BC43" s="358"/>
      <c r="BD43" s="358"/>
      <c r="BE43" s="358"/>
      <c r="BF43" s="358"/>
      <c r="BG43" s="358"/>
      <c r="BH43" s="358"/>
      <c r="BI43" s="358"/>
      <c r="BJ43" s="358"/>
      <c r="BK43" s="358"/>
      <c r="BL43" s="358"/>
      <c r="BM43" s="358"/>
      <c r="BN43" s="358"/>
      <c r="BO43" s="358"/>
      <c r="BP43" s="358"/>
      <c r="BQ43" s="358"/>
      <c r="BR43" s="358"/>
      <c r="BS43" s="358"/>
      <c r="BT43" s="358"/>
      <c r="BU43" s="358"/>
      <c r="BV43" s="358"/>
      <c r="BW43" s="358"/>
      <c r="BX43" s="358"/>
      <c r="BY43" s="358"/>
      <c r="BZ43" s="358"/>
      <c r="CA43" s="358"/>
      <c r="CB43" s="358"/>
      <c r="CC43" s="358"/>
      <c r="CD43" s="358"/>
      <c r="CE43" s="358"/>
      <c r="CF43" s="358"/>
      <c r="CG43" s="358"/>
      <c r="CH43" s="358"/>
      <c r="CI43" s="358"/>
      <c r="CJ43" s="358"/>
      <c r="CK43" s="358"/>
      <c r="CL43" s="358"/>
      <c r="CM43" s="358"/>
      <c r="CN43" s="358"/>
      <c r="CO43" s="358"/>
      <c r="CP43" s="358"/>
      <c r="CQ43" s="358"/>
      <c r="CR43" s="358"/>
      <c r="CS43" s="358"/>
      <c r="CT43" s="358"/>
      <c r="CU43" s="358"/>
      <c r="CV43" s="358"/>
      <c r="CW43" s="358"/>
      <c r="CX43" s="358"/>
      <c r="CY43" s="358"/>
      <c r="CZ43" s="358"/>
      <c r="DA43" s="358"/>
      <c r="DB43" s="358"/>
      <c r="DC43" s="358"/>
      <c r="DD43" s="358"/>
      <c r="DE43" s="358"/>
      <c r="DF43" s="358"/>
      <c r="DG43" s="358"/>
      <c r="DH43" s="358"/>
      <c r="DI43" s="358"/>
      <c r="DJ43" s="358"/>
      <c r="DK43" s="358"/>
      <c r="DL43" s="358"/>
      <c r="DM43" s="358"/>
      <c r="DN43" s="358"/>
      <c r="DO43" s="358"/>
      <c r="DP43" s="358"/>
      <c r="DQ43" s="358"/>
      <c r="DR43" s="358"/>
      <c r="DS43" s="358"/>
      <c r="DT43" s="358"/>
      <c r="DU43" s="358"/>
      <c r="DV43" s="358"/>
      <c r="DW43" s="358"/>
      <c r="DX43" s="358"/>
      <c r="DY43" s="358"/>
      <c r="DZ43" s="358"/>
      <c r="EA43" s="358"/>
      <c r="EB43" s="358"/>
      <c r="EC43" s="358"/>
      <c r="ED43" s="358"/>
      <c r="EE43" s="358"/>
      <c r="EF43" s="358"/>
      <c r="EG43" s="358"/>
      <c r="EH43" s="358"/>
      <c r="EI43" s="358"/>
      <c r="EJ43" s="358"/>
      <c r="EK43" s="358"/>
      <c r="EL43" s="358"/>
      <c r="EM43" s="358"/>
      <c r="EN43" s="358"/>
      <c r="EO43" s="358"/>
      <c r="EP43" s="358"/>
      <c r="EQ43" s="358"/>
      <c r="ER43" s="358"/>
      <c r="ES43" s="358"/>
      <c r="ET43" s="358"/>
      <c r="EU43" s="358"/>
      <c r="EV43" s="358"/>
      <c r="EW43" s="358"/>
      <c r="EX43" s="358"/>
      <c r="EY43" s="358"/>
      <c r="EZ43" s="358"/>
      <c r="FA43" s="358"/>
      <c r="FB43" s="358"/>
      <c r="FC43" s="358"/>
      <c r="FD43" s="358"/>
      <c r="FE43" s="358"/>
      <c r="FF43" s="358"/>
      <c r="FG43" s="358"/>
      <c r="FH43" s="358"/>
      <c r="FI43" s="358"/>
      <c r="FJ43" s="358"/>
      <c r="FK43" s="358"/>
      <c r="FL43" s="358"/>
      <c r="FM43" s="358"/>
      <c r="FN43" s="358"/>
      <c r="FO43" s="358"/>
      <c r="FP43" s="358"/>
      <c r="FQ43" s="358"/>
      <c r="FR43" s="358"/>
      <c r="FS43" s="358"/>
    </row>
    <row r="44" s="329" customFormat="true" ht="15.75" hidden="false" customHeight="true" outlineLevel="0" collapsed="false">
      <c r="A44" s="319"/>
      <c r="B44" s="374"/>
      <c r="C44" s="375" t="n">
        <v>5.1</v>
      </c>
      <c r="D44" s="376"/>
      <c r="E44" s="377"/>
      <c r="F44" s="378"/>
      <c r="G44" s="379"/>
      <c r="H44" s="380"/>
      <c r="I44" s="381" t="n">
        <f aca="false">I39+TIME(0,H39,0)</f>
        <v>0.341666666666667</v>
      </c>
      <c r="J44" s="364"/>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65"/>
      <c r="DD44" s="365"/>
      <c r="DE44" s="365"/>
      <c r="DF44" s="365"/>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365"/>
      <c r="EN44" s="365"/>
      <c r="EO44" s="365"/>
      <c r="EP44" s="365"/>
      <c r="EQ44" s="365"/>
      <c r="ER44" s="365"/>
      <c r="ES44" s="365"/>
      <c r="ET44" s="365"/>
      <c r="EU44" s="365"/>
      <c r="EV44" s="365"/>
      <c r="EW44" s="365"/>
      <c r="EX44" s="365"/>
      <c r="EY44" s="365"/>
      <c r="EZ44" s="365"/>
      <c r="FA44" s="365"/>
      <c r="FB44" s="365"/>
      <c r="FC44" s="365"/>
      <c r="FD44" s="365"/>
      <c r="FE44" s="365"/>
      <c r="FF44" s="365"/>
      <c r="FG44" s="365"/>
      <c r="FH44" s="365"/>
      <c r="FI44" s="365"/>
      <c r="FJ44" s="365"/>
      <c r="FK44" s="365"/>
      <c r="FL44" s="365"/>
      <c r="FM44" s="365"/>
      <c r="FN44" s="365"/>
      <c r="FO44" s="365"/>
      <c r="FP44" s="365"/>
      <c r="FQ44" s="365"/>
      <c r="FR44" s="365"/>
      <c r="FS44" s="365"/>
    </row>
    <row r="45" s="359" customFormat="true" ht="15.75" hidden="false" customHeight="true" outlineLevel="0" collapsed="false">
      <c r="A45" s="319"/>
      <c r="B45" s="374"/>
      <c r="C45" s="375" t="n">
        <v>5.2</v>
      </c>
      <c r="D45" s="376"/>
      <c r="E45" s="433"/>
      <c r="F45" s="378"/>
      <c r="G45" s="379"/>
      <c r="H45" s="380"/>
      <c r="I45" s="381" t="n">
        <f aca="false">I44+TIME(0,H44,0)</f>
        <v>0.341666666666667</v>
      </c>
      <c r="J45" s="388"/>
    </row>
    <row r="46" s="359" customFormat="true" ht="15.75" hidden="false" customHeight="true" outlineLevel="0" collapsed="false">
      <c r="A46" s="319"/>
      <c r="B46" s="374"/>
      <c r="C46" s="375" t="s">
        <v>157</v>
      </c>
      <c r="D46" s="383"/>
      <c r="E46" s="384"/>
      <c r="F46" s="379"/>
      <c r="G46" s="379"/>
      <c r="H46" s="380"/>
      <c r="I46" s="385"/>
      <c r="J46" s="388"/>
    </row>
    <row r="47" s="359" customFormat="true" ht="15.75" hidden="false" customHeight="true" outlineLevel="0" collapsed="false">
      <c r="A47" s="319"/>
      <c r="B47" s="442"/>
      <c r="C47" s="429"/>
      <c r="D47" s="383"/>
      <c r="E47" s="417"/>
      <c r="F47" s="379"/>
      <c r="G47" s="379"/>
      <c r="H47" s="418"/>
      <c r="I47" s="381"/>
      <c r="J47" s="357"/>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358"/>
      <c r="CB47" s="358"/>
      <c r="CC47" s="358"/>
      <c r="CD47" s="358"/>
      <c r="CE47" s="358"/>
      <c r="CF47" s="358"/>
      <c r="CG47" s="358"/>
      <c r="CH47" s="358"/>
      <c r="CI47" s="358"/>
      <c r="CJ47" s="358"/>
      <c r="CK47" s="358"/>
      <c r="CL47" s="358"/>
      <c r="CM47" s="358"/>
      <c r="CN47" s="358"/>
      <c r="CO47" s="358"/>
      <c r="CP47" s="358"/>
      <c r="CQ47" s="358"/>
      <c r="CR47" s="358"/>
      <c r="CS47" s="358"/>
      <c r="CT47" s="358"/>
      <c r="CU47" s="358"/>
      <c r="CV47" s="358"/>
      <c r="CW47" s="358"/>
      <c r="CX47" s="358"/>
      <c r="CY47" s="358"/>
      <c r="CZ47" s="358"/>
      <c r="DA47" s="358"/>
      <c r="DB47" s="358"/>
      <c r="DC47" s="358"/>
      <c r="DD47" s="358"/>
      <c r="DE47" s="358"/>
      <c r="DF47" s="358"/>
      <c r="DG47" s="358"/>
      <c r="DH47" s="358"/>
      <c r="DI47" s="358"/>
      <c r="DJ47" s="358"/>
      <c r="DK47" s="358"/>
      <c r="DL47" s="358"/>
      <c r="DM47" s="358"/>
      <c r="DN47" s="358"/>
      <c r="DO47" s="358"/>
      <c r="DP47" s="358"/>
      <c r="DQ47" s="358"/>
      <c r="DR47" s="358"/>
      <c r="DS47" s="358"/>
      <c r="DT47" s="358"/>
      <c r="DU47" s="358"/>
      <c r="DV47" s="358"/>
      <c r="DW47" s="358"/>
      <c r="DX47" s="358"/>
      <c r="DY47" s="358"/>
      <c r="DZ47" s="358"/>
      <c r="EA47" s="358"/>
      <c r="EB47" s="358"/>
      <c r="EC47" s="358"/>
      <c r="ED47" s="358"/>
      <c r="EE47" s="358"/>
      <c r="EF47" s="358"/>
      <c r="EG47" s="358"/>
      <c r="EH47" s="358"/>
      <c r="EI47" s="358"/>
      <c r="EJ47" s="358"/>
      <c r="EK47" s="358"/>
      <c r="EL47" s="358"/>
      <c r="EM47" s="358"/>
      <c r="EN47" s="358"/>
      <c r="EO47" s="358"/>
      <c r="EP47" s="358"/>
      <c r="EQ47" s="358"/>
      <c r="ER47" s="358"/>
      <c r="ES47" s="358"/>
      <c r="ET47" s="358"/>
      <c r="EU47" s="358"/>
      <c r="EV47" s="358"/>
      <c r="EW47" s="358"/>
      <c r="EX47" s="358"/>
      <c r="EY47" s="358"/>
      <c r="EZ47" s="358"/>
      <c r="FA47" s="358"/>
      <c r="FB47" s="358"/>
      <c r="FC47" s="358"/>
      <c r="FD47" s="358"/>
      <c r="FE47" s="358"/>
      <c r="FF47" s="358"/>
      <c r="FG47" s="358"/>
      <c r="FH47" s="358"/>
      <c r="FI47" s="358"/>
      <c r="FJ47" s="358"/>
      <c r="FK47" s="358"/>
      <c r="FL47" s="358"/>
      <c r="FM47" s="358"/>
      <c r="FN47" s="358"/>
      <c r="FO47" s="358"/>
      <c r="FP47" s="358"/>
      <c r="FQ47" s="358"/>
      <c r="FR47" s="358"/>
      <c r="FS47" s="358"/>
    </row>
    <row r="48" s="359" customFormat="true" ht="15.75" hidden="false" customHeight="true" outlineLevel="0" collapsed="false">
      <c r="B48" s="442"/>
      <c r="C48" s="429" t="n">
        <v>5.3</v>
      </c>
      <c r="D48" s="383"/>
      <c r="E48" s="441" t="s">
        <v>158</v>
      </c>
      <c r="F48" s="379"/>
      <c r="G48" s="379"/>
      <c r="H48" s="418"/>
      <c r="I48" s="381"/>
      <c r="J48" s="357"/>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358"/>
      <c r="CB48" s="358"/>
      <c r="CC48" s="358"/>
      <c r="CD48" s="358"/>
      <c r="CE48" s="358"/>
      <c r="CF48" s="358"/>
      <c r="CG48" s="358"/>
      <c r="CH48" s="358"/>
      <c r="CI48" s="358"/>
      <c r="CJ48" s="358"/>
      <c r="CK48" s="358"/>
      <c r="CL48" s="358"/>
      <c r="CM48" s="358"/>
      <c r="CN48" s="358"/>
      <c r="CO48" s="358"/>
      <c r="CP48" s="358"/>
      <c r="CQ48" s="358"/>
      <c r="CR48" s="358"/>
      <c r="CS48" s="358"/>
      <c r="CT48" s="358"/>
      <c r="CU48" s="358"/>
      <c r="CV48" s="358"/>
      <c r="CW48" s="358"/>
      <c r="CX48" s="358"/>
      <c r="CY48" s="358"/>
      <c r="CZ48" s="358"/>
      <c r="DA48" s="358"/>
      <c r="DB48" s="358"/>
      <c r="DC48" s="358"/>
      <c r="DD48" s="358"/>
      <c r="DE48" s="358"/>
      <c r="DF48" s="358"/>
      <c r="DG48" s="358"/>
      <c r="DH48" s="358"/>
      <c r="DI48" s="358"/>
      <c r="DJ48" s="358"/>
      <c r="DK48" s="358"/>
      <c r="DL48" s="358"/>
      <c r="DM48" s="358"/>
      <c r="DN48" s="358"/>
      <c r="DO48" s="358"/>
      <c r="DP48" s="358"/>
      <c r="DQ48" s="358"/>
      <c r="DR48" s="358"/>
      <c r="DS48" s="358"/>
      <c r="DT48" s="358"/>
      <c r="DU48" s="358"/>
      <c r="DV48" s="358"/>
      <c r="DW48" s="358"/>
      <c r="DX48" s="358"/>
      <c r="DY48" s="358"/>
      <c r="DZ48" s="358"/>
      <c r="EA48" s="358"/>
      <c r="EB48" s="358"/>
      <c r="EC48" s="358"/>
      <c r="ED48" s="358"/>
      <c r="EE48" s="358"/>
      <c r="EF48" s="358"/>
      <c r="EG48" s="358"/>
      <c r="EH48" s="358"/>
      <c r="EI48" s="358"/>
      <c r="EJ48" s="358"/>
      <c r="EK48" s="358"/>
      <c r="EL48" s="358"/>
      <c r="EM48" s="358"/>
      <c r="EN48" s="358"/>
      <c r="EO48" s="358"/>
      <c r="EP48" s="358"/>
      <c r="EQ48" s="358"/>
      <c r="ER48" s="358"/>
      <c r="ES48" s="358"/>
      <c r="ET48" s="358"/>
      <c r="EU48" s="358"/>
      <c r="EV48" s="358"/>
      <c r="EW48" s="358"/>
      <c r="EX48" s="358"/>
      <c r="EY48" s="358"/>
      <c r="EZ48" s="358"/>
      <c r="FA48" s="358"/>
      <c r="FB48" s="358"/>
      <c r="FC48" s="358"/>
      <c r="FD48" s="358"/>
      <c r="FE48" s="358"/>
      <c r="FF48" s="358"/>
      <c r="FG48" s="358"/>
      <c r="FH48" s="358"/>
      <c r="FI48" s="358"/>
      <c r="FJ48" s="358"/>
      <c r="FK48" s="358"/>
      <c r="FL48" s="358"/>
      <c r="FM48" s="358"/>
      <c r="FN48" s="358"/>
      <c r="FO48" s="358"/>
      <c r="FP48" s="358"/>
      <c r="FQ48" s="358"/>
      <c r="FR48" s="358"/>
      <c r="FS48" s="358"/>
    </row>
    <row r="49" s="359" customFormat="true" ht="15.75" hidden="false" customHeight="true" outlineLevel="0" collapsed="false">
      <c r="A49" s="319"/>
      <c r="B49" s="374"/>
      <c r="C49" s="375" t="s">
        <v>159</v>
      </c>
      <c r="D49" s="383"/>
      <c r="E49" s="443"/>
      <c r="F49" s="378"/>
      <c r="G49" s="378"/>
      <c r="H49" s="380"/>
      <c r="I49" s="381" t="n">
        <f aca="false">I39+TIME(0,H39,0)</f>
        <v>0.341666666666667</v>
      </c>
      <c r="J49" s="357"/>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row>
    <row r="50" s="360" customFormat="true" ht="15.75" hidden="false" customHeight="true" outlineLevel="0" collapsed="false">
      <c r="A50" s="319"/>
      <c r="B50" s="374"/>
      <c r="C50" s="375" t="s">
        <v>160</v>
      </c>
      <c r="D50" s="383"/>
      <c r="E50" s="444"/>
      <c r="F50" s="378"/>
      <c r="G50" s="379"/>
      <c r="H50" s="420"/>
      <c r="I50" s="419"/>
      <c r="J50" s="364"/>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09"/>
      <c r="BO50" s="409"/>
      <c r="BP50" s="409"/>
      <c r="BQ50" s="409"/>
      <c r="BR50" s="409"/>
      <c r="BS50" s="409"/>
      <c r="BT50" s="409"/>
      <c r="BU50" s="409"/>
      <c r="BV50" s="409"/>
      <c r="BW50" s="409"/>
      <c r="BX50" s="409"/>
      <c r="BY50" s="409"/>
      <c r="BZ50" s="409"/>
      <c r="CA50" s="409"/>
      <c r="CB50" s="409"/>
      <c r="CC50" s="409"/>
      <c r="CD50" s="409"/>
      <c r="CE50" s="409"/>
      <c r="CF50" s="409"/>
      <c r="CG50" s="409"/>
      <c r="CH50" s="409"/>
      <c r="CI50" s="409"/>
      <c r="CJ50" s="409"/>
      <c r="CK50" s="409"/>
      <c r="CL50" s="409"/>
      <c r="CM50" s="409"/>
      <c r="CN50" s="409"/>
      <c r="CO50" s="409"/>
      <c r="CP50" s="409"/>
      <c r="CQ50" s="409"/>
      <c r="CR50" s="409"/>
      <c r="CS50" s="409"/>
      <c r="CT50" s="409"/>
      <c r="CU50" s="409"/>
      <c r="CV50" s="409"/>
      <c r="CW50" s="409"/>
      <c r="CX50" s="409"/>
      <c r="CY50" s="409"/>
      <c r="CZ50" s="409"/>
      <c r="DA50" s="409"/>
      <c r="DB50" s="409"/>
      <c r="DC50" s="409"/>
      <c r="DD50" s="409"/>
      <c r="DE50" s="409"/>
      <c r="DF50" s="409"/>
      <c r="DG50" s="409"/>
      <c r="DH50" s="409"/>
      <c r="DI50" s="409"/>
      <c r="DJ50" s="409"/>
      <c r="DK50" s="409"/>
      <c r="DL50" s="409"/>
      <c r="DM50" s="409"/>
      <c r="DN50" s="409"/>
      <c r="DO50" s="409"/>
      <c r="DP50" s="409"/>
      <c r="DQ50" s="409"/>
      <c r="DR50" s="409"/>
      <c r="DS50" s="409"/>
      <c r="DT50" s="409"/>
      <c r="DU50" s="409"/>
      <c r="DV50" s="409"/>
      <c r="DW50" s="409"/>
      <c r="DX50" s="409"/>
      <c r="DY50" s="409"/>
      <c r="DZ50" s="409"/>
      <c r="EA50" s="409"/>
      <c r="EB50" s="409"/>
      <c r="EC50" s="409"/>
      <c r="ED50" s="409"/>
      <c r="EE50" s="409"/>
      <c r="EF50" s="409"/>
      <c r="EG50" s="409"/>
      <c r="EH50" s="409"/>
      <c r="EI50" s="409"/>
      <c r="EJ50" s="409"/>
      <c r="EK50" s="409"/>
      <c r="EL50" s="409"/>
      <c r="EM50" s="409"/>
      <c r="EN50" s="409"/>
      <c r="EO50" s="409"/>
      <c r="EP50" s="409"/>
      <c r="EQ50" s="409"/>
      <c r="ER50" s="409"/>
      <c r="ES50" s="409"/>
      <c r="ET50" s="409"/>
      <c r="EU50" s="409"/>
      <c r="EV50" s="409"/>
      <c r="EW50" s="409"/>
      <c r="EX50" s="409"/>
      <c r="EY50" s="409"/>
      <c r="EZ50" s="409"/>
      <c r="FA50" s="409"/>
      <c r="FB50" s="409"/>
      <c r="FC50" s="409"/>
      <c r="FD50" s="409"/>
      <c r="FE50" s="409"/>
      <c r="FF50" s="409"/>
      <c r="FG50" s="409"/>
      <c r="FH50" s="409"/>
      <c r="FI50" s="409"/>
      <c r="FJ50" s="409"/>
      <c r="FK50" s="409"/>
      <c r="FL50" s="409"/>
      <c r="FM50" s="409"/>
      <c r="FN50" s="409"/>
      <c r="FO50" s="409"/>
      <c r="FP50" s="409"/>
      <c r="FQ50" s="409"/>
      <c r="FR50" s="409"/>
      <c r="FS50" s="409"/>
    </row>
    <row r="51" s="365" customFormat="true" ht="15.75" hidden="false" customHeight="true" outlineLevel="0" collapsed="false">
      <c r="A51" s="319"/>
      <c r="B51" s="445"/>
      <c r="C51" s="375" t="s">
        <v>161</v>
      </c>
      <c r="D51" s="446"/>
      <c r="E51" s="447"/>
      <c r="F51" s="446"/>
      <c r="G51" s="446"/>
      <c r="H51" s="448"/>
      <c r="I51" s="449" t="n">
        <f aca="false">I49+TIME(0,H49,0)</f>
        <v>0.341666666666667</v>
      </c>
      <c r="J51" s="364"/>
    </row>
    <row r="52" s="455" customFormat="true" ht="15.75" hidden="false" customHeight="true" outlineLevel="0" collapsed="false">
      <c r="A52" s="319"/>
      <c r="B52" s="450"/>
      <c r="C52" s="375" t="s">
        <v>162</v>
      </c>
      <c r="D52" s="383"/>
      <c r="E52" s="430"/>
      <c r="F52" s="379"/>
      <c r="G52" s="451"/>
      <c r="H52" s="452"/>
      <c r="I52" s="453" t="n">
        <f aca="false">I51+TIME(0,H51,0)</f>
        <v>0.341666666666667</v>
      </c>
      <c r="J52" s="454"/>
    </row>
    <row r="53" s="457" customFormat="true" ht="15.75" hidden="false" customHeight="true" outlineLevel="0" collapsed="false">
      <c r="A53" s="319"/>
      <c r="B53" s="450"/>
      <c r="C53" s="375" t="s">
        <v>163</v>
      </c>
      <c r="D53" s="451"/>
      <c r="E53" s="430"/>
      <c r="F53" s="379"/>
      <c r="G53" s="456"/>
      <c r="H53" s="452"/>
      <c r="I53" s="453" t="n">
        <f aca="false">I52+TIME(0,H52,0)</f>
        <v>0.341666666666667</v>
      </c>
      <c r="J53" s="357"/>
    </row>
    <row r="54" s="464" customFormat="true" ht="15.75" hidden="false" customHeight="true" outlineLevel="0" collapsed="false">
      <c r="A54" s="319"/>
      <c r="B54" s="458"/>
      <c r="C54" s="375" t="s">
        <v>164</v>
      </c>
      <c r="D54" s="459"/>
      <c r="E54" s="460"/>
      <c r="F54" s="461"/>
      <c r="G54" s="459"/>
      <c r="H54" s="462"/>
      <c r="I54" s="463" t="n">
        <f aca="false">I53+TIME(0,H53,0)</f>
        <v>0.341666666666667</v>
      </c>
      <c r="J54" s="388"/>
    </row>
    <row r="55" s="359" customFormat="true" ht="15.75" hidden="false" customHeight="true" outlineLevel="0" collapsed="false">
      <c r="A55" s="319"/>
      <c r="B55" s="465"/>
      <c r="C55" s="429"/>
      <c r="D55" s="378"/>
      <c r="E55" s="466"/>
      <c r="F55" s="378"/>
      <c r="G55" s="378"/>
      <c r="H55" s="467"/>
      <c r="I55" s="449"/>
      <c r="J55" s="388"/>
    </row>
    <row r="56" s="469" customFormat="true" ht="15.75" hidden="false" customHeight="true" outlineLevel="0" collapsed="false">
      <c r="A56" s="468"/>
      <c r="B56" s="442"/>
      <c r="C56" s="429" t="n">
        <v>5.4</v>
      </c>
      <c r="D56" s="383" t="s">
        <v>131</v>
      </c>
      <c r="E56" s="441" t="s">
        <v>165</v>
      </c>
      <c r="F56" s="379"/>
      <c r="G56" s="379"/>
      <c r="H56" s="418"/>
      <c r="I56" s="381"/>
      <c r="J56" s="328"/>
    </row>
    <row r="57" s="359" customFormat="true" ht="15.75" hidden="false" customHeight="true" outlineLevel="0" collapsed="false">
      <c r="A57" s="319"/>
      <c r="B57" s="445"/>
      <c r="C57" s="429" t="s">
        <v>166</v>
      </c>
      <c r="D57" s="456" t="s">
        <v>131</v>
      </c>
      <c r="E57" s="430" t="s">
        <v>167</v>
      </c>
      <c r="F57" s="379" t="s">
        <v>128</v>
      </c>
      <c r="G57" s="383" t="s">
        <v>168</v>
      </c>
      <c r="H57" s="467" t="n">
        <v>1</v>
      </c>
      <c r="I57" s="463" t="n">
        <f aca="false">I54+TIME(0,H54,0)</f>
        <v>0.341666666666667</v>
      </c>
      <c r="J57" s="388"/>
    </row>
    <row r="58" s="472" customFormat="true" ht="15.75" hidden="false" customHeight="true" outlineLevel="0" collapsed="false">
      <c r="A58" s="319"/>
      <c r="B58" s="445"/>
      <c r="C58" s="470"/>
      <c r="D58" s="456"/>
      <c r="E58" s="430"/>
      <c r="F58" s="379"/>
      <c r="G58" s="383"/>
      <c r="H58" s="467"/>
      <c r="I58" s="449"/>
      <c r="J58" s="471"/>
    </row>
    <row r="59" s="472" customFormat="true" ht="15.75" hidden="false" customHeight="true" outlineLevel="0" collapsed="false">
      <c r="A59" s="319"/>
      <c r="B59" s="442"/>
      <c r="C59" s="429" t="n">
        <v>5.5</v>
      </c>
      <c r="D59" s="383"/>
      <c r="E59" s="441" t="s">
        <v>169</v>
      </c>
      <c r="F59" s="379"/>
      <c r="G59" s="379"/>
      <c r="H59" s="418"/>
      <c r="I59" s="381"/>
      <c r="J59" s="471"/>
    </row>
    <row r="60" s="359" customFormat="true" ht="15.75" hidden="false" customHeight="true" outlineLevel="0" collapsed="false">
      <c r="A60" s="319"/>
      <c r="B60" s="442"/>
      <c r="C60" s="470" t="s">
        <v>170</v>
      </c>
      <c r="D60" s="383" t="s">
        <v>131</v>
      </c>
      <c r="E60" s="430" t="s">
        <v>171</v>
      </c>
      <c r="F60" s="379" t="s">
        <v>128</v>
      </c>
      <c r="G60" s="383" t="s">
        <v>172</v>
      </c>
      <c r="H60" s="467" t="n">
        <v>1</v>
      </c>
      <c r="I60" s="449" t="n">
        <f aca="false">I57+TIME(0,H57,0)</f>
        <v>0.342361111111111</v>
      </c>
      <c r="J60" s="388"/>
    </row>
    <row r="61" s="473" customFormat="true" ht="15.75" hidden="false" customHeight="true" outlineLevel="0" collapsed="false">
      <c r="A61" s="319"/>
      <c r="B61" s="442"/>
      <c r="C61" s="470" t="s">
        <v>173</v>
      </c>
      <c r="D61" s="383" t="s">
        <v>131</v>
      </c>
      <c r="E61" s="430"/>
      <c r="F61" s="379" t="s">
        <v>128</v>
      </c>
      <c r="G61" s="383"/>
      <c r="H61" s="467" t="n">
        <v>1</v>
      </c>
      <c r="I61" s="449" t="n">
        <f aca="false">I60+TIME(0,H60,0)</f>
        <v>0.343055555555556</v>
      </c>
      <c r="J61" s="328"/>
    </row>
    <row r="62" s="472" customFormat="true" ht="15.75" hidden="false" customHeight="true" outlineLevel="0" collapsed="false">
      <c r="A62" s="319"/>
      <c r="B62" s="474"/>
      <c r="C62" s="470" t="s">
        <v>174</v>
      </c>
      <c r="D62" s="383" t="s">
        <v>131</v>
      </c>
      <c r="E62" s="430" t="s">
        <v>175</v>
      </c>
      <c r="F62" s="379" t="s">
        <v>128</v>
      </c>
      <c r="G62" s="383" t="s">
        <v>176</v>
      </c>
      <c r="H62" s="467" t="n">
        <v>1</v>
      </c>
      <c r="I62" s="449"/>
      <c r="J62" s="471"/>
    </row>
    <row r="63" s="359" customFormat="true" ht="15.75" hidden="false" customHeight="true" outlineLevel="0" collapsed="false">
      <c r="A63" s="319"/>
      <c r="B63" s="442"/>
      <c r="C63" s="470" t="s">
        <v>177</v>
      </c>
      <c r="D63" s="383" t="s">
        <v>131</v>
      </c>
      <c r="E63" s="430" t="s">
        <v>178</v>
      </c>
      <c r="F63" s="379" t="s">
        <v>128</v>
      </c>
      <c r="G63" s="383" t="s">
        <v>179</v>
      </c>
      <c r="H63" s="467" t="n">
        <v>1</v>
      </c>
      <c r="I63" s="449" t="n">
        <f aca="false">I61+TIME(0,H61,0)</f>
        <v>0.34375</v>
      </c>
      <c r="J63" s="388"/>
    </row>
    <row r="64" s="359" customFormat="true" ht="15.75" hidden="false" customHeight="true" outlineLevel="0" collapsed="false">
      <c r="A64" s="319"/>
      <c r="B64" s="415"/>
      <c r="C64" s="470" t="s">
        <v>180</v>
      </c>
      <c r="D64" s="383" t="s">
        <v>131</v>
      </c>
      <c r="E64" s="430" t="s">
        <v>181</v>
      </c>
      <c r="F64" s="379" t="s">
        <v>128</v>
      </c>
      <c r="G64" s="383" t="s">
        <v>182</v>
      </c>
      <c r="H64" s="467" t="n">
        <v>1</v>
      </c>
      <c r="I64" s="449" t="n">
        <f aca="false">I63+TIME(0,H63,0)</f>
        <v>0.344444444444444</v>
      </c>
      <c r="J64" s="388"/>
    </row>
    <row r="65" s="359" customFormat="true" ht="15.75" hidden="false" customHeight="true" outlineLevel="0" collapsed="false">
      <c r="A65" s="319"/>
      <c r="B65" s="415"/>
      <c r="C65" s="470" t="s">
        <v>183</v>
      </c>
      <c r="D65" s="383" t="s">
        <v>131</v>
      </c>
      <c r="E65" s="430" t="s">
        <v>184</v>
      </c>
      <c r="F65" s="379" t="s">
        <v>128</v>
      </c>
      <c r="G65" s="383" t="s">
        <v>185</v>
      </c>
      <c r="H65" s="467" t="n">
        <v>1</v>
      </c>
      <c r="I65" s="449" t="n">
        <f aca="false">I64+TIME(0,H64,0)</f>
        <v>0.345138888888889</v>
      </c>
      <c r="J65" s="388"/>
    </row>
    <row r="66" s="475" customFormat="true" ht="15.75" hidden="false" customHeight="true" outlineLevel="0" collapsed="false">
      <c r="A66" s="319"/>
      <c r="B66" s="415"/>
      <c r="C66" s="470" t="s">
        <v>186</v>
      </c>
      <c r="D66" s="383" t="s">
        <v>131</v>
      </c>
      <c r="E66" s="430" t="s">
        <v>187</v>
      </c>
      <c r="F66" s="379" t="s">
        <v>128</v>
      </c>
      <c r="G66" s="383" t="s">
        <v>188</v>
      </c>
      <c r="H66" s="467" t="n">
        <v>1</v>
      </c>
      <c r="I66" s="449" t="n">
        <f aca="false">I65+TIME(0,H65,0)</f>
        <v>0.345833333333333</v>
      </c>
      <c r="J66" s="388"/>
    </row>
    <row r="67" s="475" customFormat="true" ht="15.75" hidden="false" customHeight="true" outlineLevel="0" collapsed="false">
      <c r="A67" s="359"/>
      <c r="B67" s="415"/>
      <c r="C67" s="470" t="s">
        <v>189</v>
      </c>
      <c r="D67" s="383" t="s">
        <v>131</v>
      </c>
      <c r="E67" s="430" t="s">
        <v>190</v>
      </c>
      <c r="F67" s="379" t="s">
        <v>128</v>
      </c>
      <c r="G67" s="383" t="s">
        <v>191</v>
      </c>
      <c r="H67" s="467" t="n">
        <v>1</v>
      </c>
      <c r="I67" s="449" t="n">
        <f aca="false">I66+TIME(0,H66,0)</f>
        <v>0.346527777777778</v>
      </c>
      <c r="J67" s="388"/>
    </row>
    <row r="68" s="359" customFormat="true" ht="15.75" hidden="false" customHeight="true" outlineLevel="0" collapsed="false">
      <c r="B68" s="415"/>
      <c r="C68" s="470" t="s">
        <v>192</v>
      </c>
      <c r="D68" s="383" t="s">
        <v>131</v>
      </c>
      <c r="E68" s="430" t="s">
        <v>193</v>
      </c>
      <c r="F68" s="379" t="s">
        <v>128</v>
      </c>
      <c r="G68" s="383" t="s">
        <v>194</v>
      </c>
      <c r="H68" s="467" t="n">
        <v>1</v>
      </c>
      <c r="I68" s="449" t="n">
        <f aca="false">I67+TIME(0,H67,0)</f>
        <v>0.347222222222222</v>
      </c>
      <c r="J68" s="388"/>
    </row>
    <row r="69" s="472" customFormat="true" ht="15.75" hidden="false" customHeight="true" outlineLevel="0" collapsed="false">
      <c r="A69" s="319"/>
      <c r="B69" s="415"/>
      <c r="C69" s="470" t="s">
        <v>195</v>
      </c>
      <c r="D69" s="383" t="s">
        <v>131</v>
      </c>
      <c r="E69" s="430" t="s">
        <v>196</v>
      </c>
      <c r="F69" s="379" t="s">
        <v>128</v>
      </c>
      <c r="G69" s="383" t="s">
        <v>197</v>
      </c>
      <c r="H69" s="467" t="n">
        <v>1</v>
      </c>
      <c r="I69" s="449" t="n">
        <f aca="false">I68+TIME(0,H68,0)</f>
        <v>0.347916666666667</v>
      </c>
      <c r="J69" s="471"/>
    </row>
    <row r="70" s="359" customFormat="true" ht="15.75" hidden="false" customHeight="true" outlineLevel="0" collapsed="false">
      <c r="A70" s="319"/>
      <c r="B70" s="415"/>
      <c r="C70" s="476" t="s">
        <v>198</v>
      </c>
      <c r="D70" s="451" t="s">
        <v>131</v>
      </c>
      <c r="E70" s="430" t="s">
        <v>199</v>
      </c>
      <c r="F70" s="379" t="s">
        <v>128</v>
      </c>
      <c r="G70" s="451" t="s">
        <v>200</v>
      </c>
      <c r="H70" s="467" t="n">
        <v>1</v>
      </c>
      <c r="I70" s="449" t="n">
        <f aca="false">I69+TIME(0,H69,0)</f>
        <v>0.348611111111111</v>
      </c>
      <c r="J70" s="388"/>
    </row>
    <row r="71" s="329" customFormat="true" ht="16.5" hidden="false" customHeight="true" outlineLevel="0" collapsed="false">
      <c r="A71" s="319"/>
      <c r="B71" s="458"/>
      <c r="C71" s="476"/>
      <c r="D71" s="378"/>
      <c r="E71" s="430" t="s">
        <v>201</v>
      </c>
      <c r="F71" s="379" t="s">
        <v>128</v>
      </c>
      <c r="G71" s="378" t="s">
        <v>202</v>
      </c>
      <c r="H71" s="467"/>
      <c r="I71" s="463" t="n">
        <f aca="false">I70+TIME(0,H70,0)</f>
        <v>0.349305555555556</v>
      </c>
      <c r="J71" s="477"/>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c r="CQ71" s="365"/>
      <c r="CR71" s="365"/>
      <c r="CS71" s="365"/>
      <c r="CT71" s="365"/>
      <c r="CU71" s="365"/>
      <c r="CV71" s="365"/>
      <c r="CW71" s="365"/>
      <c r="CX71" s="365"/>
      <c r="CY71" s="365"/>
      <c r="CZ71" s="365"/>
      <c r="DA71" s="365"/>
      <c r="DB71" s="365"/>
      <c r="DC71" s="365"/>
      <c r="DD71" s="365"/>
      <c r="DE71" s="365"/>
      <c r="DF71" s="365"/>
      <c r="DG71" s="365"/>
      <c r="DH71" s="365"/>
      <c r="DI71" s="365"/>
      <c r="DJ71" s="365"/>
      <c r="DK71" s="365"/>
      <c r="DL71" s="365"/>
      <c r="DM71" s="365"/>
      <c r="DN71" s="365"/>
      <c r="DO71" s="365"/>
      <c r="DP71" s="365"/>
      <c r="DQ71" s="365"/>
      <c r="DR71" s="365"/>
      <c r="DS71" s="365"/>
      <c r="DT71" s="365"/>
      <c r="DU71" s="365"/>
      <c r="DV71" s="365"/>
      <c r="DW71" s="365"/>
      <c r="DX71" s="365"/>
      <c r="DY71" s="365"/>
      <c r="DZ71" s="365"/>
      <c r="EA71" s="365"/>
      <c r="EB71" s="365"/>
      <c r="EC71" s="365"/>
      <c r="ED71" s="365"/>
      <c r="EE71" s="365"/>
      <c r="EF71" s="365"/>
      <c r="EG71" s="365"/>
      <c r="EH71" s="365"/>
      <c r="EI71" s="365"/>
      <c r="EJ71" s="365"/>
      <c r="EK71" s="365"/>
      <c r="EL71" s="365"/>
      <c r="EM71" s="365"/>
      <c r="EN71" s="365"/>
      <c r="EO71" s="365"/>
      <c r="EP71" s="365"/>
      <c r="EQ71" s="365"/>
      <c r="ER71" s="365"/>
      <c r="ES71" s="365"/>
      <c r="ET71" s="365"/>
      <c r="EU71" s="365"/>
      <c r="EV71" s="365"/>
      <c r="EW71" s="365"/>
      <c r="EX71" s="365"/>
      <c r="EY71" s="365"/>
      <c r="EZ71" s="365"/>
      <c r="FA71" s="365"/>
      <c r="FB71" s="365"/>
      <c r="FC71" s="365"/>
      <c r="FD71" s="365"/>
      <c r="FE71" s="365"/>
      <c r="FF71" s="365"/>
      <c r="FG71" s="365"/>
      <c r="FH71" s="365"/>
      <c r="FI71" s="365"/>
      <c r="FJ71" s="365"/>
      <c r="FK71" s="365"/>
      <c r="FL71" s="365"/>
      <c r="FM71" s="365"/>
      <c r="FN71" s="365"/>
      <c r="FO71" s="365"/>
      <c r="FP71" s="365"/>
      <c r="FQ71" s="365"/>
      <c r="FR71" s="365"/>
      <c r="FS71" s="365"/>
    </row>
    <row r="72" s="359" customFormat="true" ht="16.5" hidden="false" customHeight="true" outlineLevel="0" collapsed="false">
      <c r="A72" s="468"/>
      <c r="B72" s="465"/>
      <c r="C72" s="429" t="n">
        <v>5.6</v>
      </c>
      <c r="D72" s="383"/>
      <c r="E72" s="441" t="s">
        <v>203</v>
      </c>
      <c r="F72" s="379"/>
      <c r="G72" s="379"/>
      <c r="H72" s="418"/>
      <c r="I72" s="463" t="n">
        <f aca="false">I71+TIME(0,H71,0)</f>
        <v>0.349305555555556</v>
      </c>
      <c r="J72" s="47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358"/>
      <c r="BD72" s="358"/>
      <c r="BE72" s="358"/>
      <c r="BF72" s="358"/>
      <c r="BG72" s="358"/>
      <c r="BH72" s="358"/>
      <c r="BI72" s="358"/>
      <c r="BJ72" s="358"/>
      <c r="BK72" s="358"/>
      <c r="BL72" s="358"/>
      <c r="BM72" s="358"/>
      <c r="BN72" s="358"/>
      <c r="BO72" s="358"/>
      <c r="BP72" s="358"/>
      <c r="BQ72" s="358"/>
      <c r="BR72" s="358"/>
      <c r="BS72" s="358"/>
      <c r="BT72" s="358"/>
      <c r="BU72" s="358"/>
      <c r="BV72" s="358"/>
      <c r="BW72" s="358"/>
      <c r="BX72" s="358"/>
      <c r="BY72" s="358"/>
      <c r="BZ72" s="358"/>
      <c r="CA72" s="358"/>
      <c r="CB72" s="358"/>
      <c r="CC72" s="358"/>
      <c r="CD72" s="358"/>
      <c r="CE72" s="358"/>
      <c r="CF72" s="358"/>
      <c r="CG72" s="358"/>
      <c r="CH72" s="358"/>
      <c r="CI72" s="358"/>
      <c r="CJ72" s="358"/>
      <c r="CK72" s="358"/>
      <c r="CL72" s="358"/>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EH72" s="358"/>
      <c r="EI72" s="358"/>
      <c r="EJ72" s="358"/>
      <c r="EK72" s="358"/>
      <c r="EL72" s="358"/>
      <c r="EM72" s="358"/>
      <c r="EN72" s="358"/>
      <c r="EO72" s="358"/>
      <c r="EP72" s="358"/>
      <c r="EQ72" s="358"/>
      <c r="ER72" s="358"/>
      <c r="ES72" s="358"/>
      <c r="ET72" s="358"/>
      <c r="EU72" s="358"/>
      <c r="EV72" s="358"/>
      <c r="EW72" s="358"/>
      <c r="EX72" s="358"/>
      <c r="EY72" s="358"/>
      <c r="EZ72" s="358"/>
      <c r="FA72" s="358"/>
      <c r="FB72" s="358"/>
      <c r="FC72" s="358"/>
      <c r="FD72" s="358"/>
      <c r="FE72" s="358"/>
      <c r="FF72" s="358"/>
      <c r="FG72" s="358"/>
      <c r="FH72" s="358"/>
      <c r="FI72" s="358"/>
      <c r="FJ72" s="358"/>
      <c r="FK72" s="358"/>
      <c r="FL72" s="358"/>
      <c r="FM72" s="358"/>
      <c r="FN72" s="358"/>
      <c r="FO72" s="358"/>
      <c r="FP72" s="358"/>
      <c r="FQ72" s="358"/>
      <c r="FR72" s="358"/>
      <c r="FS72" s="358"/>
    </row>
    <row r="73" s="359" customFormat="true" ht="16.5" hidden="false" customHeight="true" outlineLevel="0" collapsed="false">
      <c r="A73" s="319"/>
      <c r="B73" s="442"/>
      <c r="C73" s="390" t="s">
        <v>204</v>
      </c>
      <c r="D73" s="456" t="s">
        <v>131</v>
      </c>
      <c r="E73" s="430" t="s">
        <v>205</v>
      </c>
      <c r="F73" s="379" t="s">
        <v>128</v>
      </c>
      <c r="G73" s="378" t="s">
        <v>206</v>
      </c>
      <c r="H73" s="467" t="n">
        <v>1</v>
      </c>
      <c r="I73" s="463" t="n">
        <f aca="false">I72+TIME(0,H72,0)</f>
        <v>0.349305555555556</v>
      </c>
      <c r="J73" s="47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358"/>
      <c r="BD73" s="358"/>
      <c r="BE73" s="358"/>
      <c r="BF73" s="358"/>
      <c r="BG73" s="358"/>
      <c r="BH73" s="358"/>
      <c r="BI73" s="358"/>
      <c r="BJ73" s="358"/>
      <c r="BK73" s="358"/>
      <c r="BL73" s="358"/>
      <c r="BM73" s="358"/>
      <c r="BN73" s="358"/>
      <c r="BO73" s="358"/>
      <c r="BP73" s="358"/>
      <c r="BQ73" s="358"/>
      <c r="BR73" s="358"/>
      <c r="BS73" s="358"/>
      <c r="BT73" s="358"/>
      <c r="BU73" s="358"/>
      <c r="BV73" s="358"/>
      <c r="BW73" s="358"/>
      <c r="BX73" s="358"/>
      <c r="BY73" s="358"/>
      <c r="BZ73" s="358"/>
      <c r="CA73" s="358"/>
      <c r="CB73" s="358"/>
      <c r="CC73" s="358"/>
      <c r="CD73" s="358"/>
      <c r="CE73" s="358"/>
      <c r="CF73" s="358"/>
      <c r="CG73" s="358"/>
      <c r="CH73" s="358"/>
      <c r="CI73" s="358"/>
      <c r="CJ73" s="358"/>
      <c r="CK73" s="358"/>
      <c r="CL73" s="358"/>
      <c r="CM73" s="358"/>
      <c r="CN73" s="358"/>
      <c r="CO73" s="358"/>
      <c r="CP73" s="358"/>
      <c r="CQ73" s="358"/>
      <c r="CR73" s="358"/>
      <c r="CS73" s="358"/>
      <c r="CT73" s="358"/>
      <c r="CU73" s="358"/>
      <c r="CV73" s="358"/>
      <c r="CW73" s="358"/>
      <c r="CX73" s="358"/>
      <c r="CY73" s="358"/>
      <c r="CZ73" s="358"/>
      <c r="DA73" s="358"/>
      <c r="DB73" s="358"/>
      <c r="DC73" s="358"/>
      <c r="DD73" s="358"/>
      <c r="DE73" s="358"/>
      <c r="DF73" s="358"/>
      <c r="DG73" s="358"/>
      <c r="DH73" s="358"/>
      <c r="DI73" s="358"/>
      <c r="DJ73" s="358"/>
      <c r="DK73" s="358"/>
      <c r="DL73" s="358"/>
      <c r="DM73" s="358"/>
      <c r="DN73" s="358"/>
      <c r="DO73" s="358"/>
      <c r="DP73" s="358"/>
      <c r="DQ73" s="358"/>
      <c r="DR73" s="358"/>
      <c r="DS73" s="358"/>
      <c r="DT73" s="358"/>
      <c r="DU73" s="358"/>
      <c r="DV73" s="358"/>
      <c r="DW73" s="358"/>
      <c r="DX73" s="358"/>
      <c r="DY73" s="358"/>
      <c r="DZ73" s="358"/>
      <c r="EA73" s="358"/>
      <c r="EB73" s="358"/>
      <c r="EC73" s="358"/>
      <c r="ED73" s="358"/>
      <c r="EE73" s="358"/>
      <c r="EF73" s="358"/>
      <c r="EG73" s="358"/>
      <c r="EH73" s="358"/>
      <c r="EI73" s="358"/>
      <c r="EJ73" s="358"/>
      <c r="EK73" s="358"/>
      <c r="EL73" s="358"/>
      <c r="EM73" s="358"/>
      <c r="EN73" s="358"/>
      <c r="EO73" s="358"/>
      <c r="EP73" s="358"/>
      <c r="EQ73" s="358"/>
      <c r="ER73" s="358"/>
      <c r="ES73" s="358"/>
      <c r="ET73" s="358"/>
      <c r="EU73" s="358"/>
      <c r="EV73" s="358"/>
      <c r="EW73" s="358"/>
      <c r="EX73" s="358"/>
      <c r="EY73" s="358"/>
      <c r="EZ73" s="358"/>
      <c r="FA73" s="358"/>
      <c r="FB73" s="358"/>
      <c r="FC73" s="358"/>
      <c r="FD73" s="358"/>
      <c r="FE73" s="358"/>
      <c r="FF73" s="358"/>
      <c r="FG73" s="358"/>
      <c r="FH73" s="358"/>
      <c r="FI73" s="358"/>
      <c r="FJ73" s="358"/>
      <c r="FK73" s="358"/>
      <c r="FL73" s="358"/>
      <c r="FM73" s="358"/>
      <c r="FN73" s="358"/>
      <c r="FO73" s="358"/>
      <c r="FP73" s="358"/>
      <c r="FQ73" s="358"/>
      <c r="FR73" s="358"/>
      <c r="FS73" s="358"/>
    </row>
    <row r="74" s="359" customFormat="true" ht="16.5" hidden="false" customHeight="true" outlineLevel="0" collapsed="false">
      <c r="A74" s="319"/>
      <c r="B74" s="442"/>
      <c r="C74" s="390" t="s">
        <v>207</v>
      </c>
      <c r="D74" s="456" t="s">
        <v>131</v>
      </c>
      <c r="E74" s="430" t="s">
        <v>208</v>
      </c>
      <c r="F74" s="379" t="s">
        <v>128</v>
      </c>
      <c r="G74" s="378" t="s">
        <v>209</v>
      </c>
      <c r="H74" s="467" t="n">
        <v>1</v>
      </c>
      <c r="I74" s="463" t="n">
        <f aca="false">I73+TIME(0,H73,0)</f>
        <v>0.35</v>
      </c>
      <c r="J74" s="47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358"/>
      <c r="BD74" s="358"/>
      <c r="BE74" s="358"/>
      <c r="BF74" s="358"/>
      <c r="BG74" s="358"/>
      <c r="BH74" s="358"/>
      <c r="BI74" s="358"/>
      <c r="BJ74" s="358"/>
      <c r="BK74" s="358"/>
      <c r="BL74" s="358"/>
      <c r="BM74" s="358"/>
      <c r="BN74" s="358"/>
      <c r="BO74" s="358"/>
      <c r="BP74" s="358"/>
      <c r="BQ74" s="358"/>
      <c r="BR74" s="358"/>
      <c r="BS74" s="358"/>
      <c r="BT74" s="358"/>
      <c r="BU74" s="358"/>
      <c r="BV74" s="358"/>
      <c r="BW74" s="358"/>
      <c r="BX74" s="358"/>
      <c r="BY74" s="358"/>
      <c r="BZ74" s="358"/>
      <c r="CA74" s="358"/>
      <c r="CB74" s="358"/>
      <c r="CC74" s="358"/>
      <c r="CD74" s="358"/>
      <c r="CE74" s="358"/>
      <c r="CF74" s="358"/>
      <c r="CG74" s="358"/>
      <c r="CH74" s="358"/>
      <c r="CI74" s="358"/>
      <c r="CJ74" s="358"/>
      <c r="CK74" s="358"/>
      <c r="CL74" s="358"/>
      <c r="CM74" s="358"/>
      <c r="CN74" s="358"/>
      <c r="CO74" s="358"/>
      <c r="CP74" s="358"/>
      <c r="CQ74" s="358"/>
      <c r="CR74" s="358"/>
      <c r="CS74" s="358"/>
      <c r="CT74" s="358"/>
      <c r="CU74" s="358"/>
      <c r="CV74" s="358"/>
      <c r="CW74" s="358"/>
      <c r="CX74" s="358"/>
      <c r="CY74" s="358"/>
      <c r="CZ74" s="358"/>
      <c r="DA74" s="358"/>
      <c r="DB74" s="358"/>
      <c r="DC74" s="358"/>
      <c r="DD74" s="358"/>
      <c r="DE74" s="358"/>
      <c r="DF74" s="358"/>
      <c r="DG74" s="358"/>
      <c r="DH74" s="358"/>
      <c r="DI74" s="358"/>
      <c r="DJ74" s="358"/>
      <c r="DK74" s="358"/>
      <c r="DL74" s="358"/>
      <c r="DM74" s="358"/>
      <c r="DN74" s="358"/>
      <c r="DO74" s="358"/>
      <c r="DP74" s="358"/>
      <c r="DQ74" s="358"/>
      <c r="DR74" s="358"/>
      <c r="DS74" s="358"/>
      <c r="DT74" s="358"/>
      <c r="DU74" s="358"/>
      <c r="DV74" s="358"/>
      <c r="DW74" s="358"/>
      <c r="DX74" s="358"/>
      <c r="DY74" s="358"/>
      <c r="DZ74" s="358"/>
      <c r="EA74" s="358"/>
      <c r="EB74" s="358"/>
      <c r="EC74" s="358"/>
      <c r="ED74" s="358"/>
      <c r="EE74" s="358"/>
      <c r="EF74" s="358"/>
      <c r="EG74" s="358"/>
      <c r="EH74" s="358"/>
      <c r="EI74" s="358"/>
      <c r="EJ74" s="358"/>
      <c r="EK74" s="358"/>
      <c r="EL74" s="358"/>
      <c r="EM74" s="358"/>
      <c r="EN74" s="358"/>
      <c r="EO74" s="358"/>
      <c r="EP74" s="358"/>
      <c r="EQ74" s="358"/>
      <c r="ER74" s="358"/>
      <c r="ES74" s="358"/>
      <c r="ET74" s="358"/>
      <c r="EU74" s="358"/>
      <c r="EV74" s="358"/>
      <c r="EW74" s="358"/>
      <c r="EX74" s="358"/>
      <c r="EY74" s="358"/>
      <c r="EZ74" s="358"/>
      <c r="FA74" s="358"/>
      <c r="FB74" s="358"/>
      <c r="FC74" s="358"/>
      <c r="FD74" s="358"/>
      <c r="FE74" s="358"/>
      <c r="FF74" s="358"/>
      <c r="FG74" s="358"/>
      <c r="FH74" s="358"/>
      <c r="FI74" s="358"/>
      <c r="FJ74" s="358"/>
      <c r="FK74" s="358"/>
      <c r="FL74" s="358"/>
      <c r="FM74" s="358"/>
      <c r="FN74" s="358"/>
      <c r="FO74" s="358"/>
      <c r="FP74" s="358"/>
      <c r="FQ74" s="358"/>
      <c r="FR74" s="358"/>
      <c r="FS74" s="358"/>
    </row>
    <row r="75" s="359" customFormat="true" ht="16.5" hidden="false" customHeight="true" outlineLevel="0" collapsed="false">
      <c r="A75" s="319"/>
      <c r="B75" s="442"/>
      <c r="C75" s="390" t="s">
        <v>210</v>
      </c>
      <c r="D75" s="456" t="s">
        <v>131</v>
      </c>
      <c r="E75" s="430" t="s">
        <v>211</v>
      </c>
      <c r="F75" s="379" t="s">
        <v>128</v>
      </c>
      <c r="G75" s="378" t="s">
        <v>212</v>
      </c>
      <c r="H75" s="467" t="n">
        <v>1</v>
      </c>
      <c r="I75" s="463" t="n">
        <f aca="false">I74+TIME(0,H74,0)</f>
        <v>0.350694444444444</v>
      </c>
      <c r="J75" s="47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358"/>
      <c r="BD75" s="358"/>
      <c r="BE75" s="358"/>
      <c r="BF75" s="358"/>
      <c r="BG75" s="358"/>
      <c r="BH75" s="358"/>
      <c r="BI75" s="358"/>
      <c r="BJ75" s="358"/>
      <c r="BK75" s="358"/>
      <c r="BL75" s="358"/>
      <c r="BM75" s="358"/>
      <c r="BN75" s="358"/>
      <c r="BO75" s="358"/>
      <c r="BP75" s="358"/>
      <c r="BQ75" s="358"/>
      <c r="BR75" s="358"/>
      <c r="BS75" s="358"/>
      <c r="BT75" s="358"/>
      <c r="BU75" s="358"/>
      <c r="BV75" s="358"/>
      <c r="BW75" s="358"/>
      <c r="BX75" s="358"/>
      <c r="BY75" s="358"/>
      <c r="BZ75" s="358"/>
      <c r="CA75" s="358"/>
      <c r="CB75" s="358"/>
      <c r="CC75" s="358"/>
      <c r="CD75" s="358"/>
      <c r="CE75" s="358"/>
      <c r="CF75" s="358"/>
      <c r="CG75" s="358"/>
      <c r="CH75" s="358"/>
      <c r="CI75" s="358"/>
      <c r="CJ75" s="358"/>
      <c r="CK75" s="358"/>
      <c r="CL75" s="358"/>
      <c r="CM75" s="358"/>
      <c r="CN75" s="358"/>
      <c r="CO75" s="358"/>
      <c r="CP75" s="358"/>
      <c r="CQ75" s="358"/>
      <c r="CR75" s="358"/>
      <c r="CS75" s="358"/>
      <c r="CT75" s="358"/>
      <c r="CU75" s="358"/>
      <c r="CV75" s="358"/>
      <c r="CW75" s="358"/>
      <c r="CX75" s="358"/>
      <c r="CY75" s="358"/>
      <c r="CZ75" s="358"/>
      <c r="DA75" s="358"/>
      <c r="DB75" s="358"/>
      <c r="DC75" s="358"/>
      <c r="DD75" s="358"/>
      <c r="DE75" s="358"/>
      <c r="DF75" s="358"/>
      <c r="DG75" s="358"/>
      <c r="DH75" s="358"/>
      <c r="DI75" s="358"/>
      <c r="DJ75" s="358"/>
      <c r="DK75" s="358"/>
      <c r="DL75" s="358"/>
      <c r="DM75" s="358"/>
      <c r="DN75" s="358"/>
      <c r="DO75" s="358"/>
      <c r="DP75" s="358"/>
      <c r="DQ75" s="358"/>
      <c r="DR75" s="358"/>
      <c r="DS75" s="358"/>
      <c r="DT75" s="358"/>
      <c r="DU75" s="358"/>
      <c r="DV75" s="358"/>
      <c r="DW75" s="358"/>
      <c r="DX75" s="358"/>
      <c r="DY75" s="358"/>
      <c r="DZ75" s="358"/>
      <c r="EA75" s="358"/>
      <c r="EB75" s="358"/>
      <c r="EC75" s="358"/>
      <c r="ED75" s="358"/>
      <c r="EE75" s="358"/>
      <c r="EF75" s="358"/>
      <c r="EG75" s="358"/>
      <c r="EH75" s="358"/>
      <c r="EI75" s="358"/>
      <c r="EJ75" s="358"/>
      <c r="EK75" s="358"/>
      <c r="EL75" s="358"/>
      <c r="EM75" s="358"/>
      <c r="EN75" s="358"/>
      <c r="EO75" s="358"/>
      <c r="EP75" s="358"/>
      <c r="EQ75" s="358"/>
      <c r="ER75" s="358"/>
      <c r="ES75" s="358"/>
      <c r="ET75" s="358"/>
      <c r="EU75" s="358"/>
      <c r="EV75" s="358"/>
      <c r="EW75" s="358"/>
      <c r="EX75" s="358"/>
      <c r="EY75" s="358"/>
      <c r="EZ75" s="358"/>
      <c r="FA75" s="358"/>
      <c r="FB75" s="358"/>
      <c r="FC75" s="358"/>
      <c r="FD75" s="358"/>
      <c r="FE75" s="358"/>
      <c r="FF75" s="358"/>
      <c r="FG75" s="358"/>
      <c r="FH75" s="358"/>
      <c r="FI75" s="358"/>
      <c r="FJ75" s="358"/>
      <c r="FK75" s="358"/>
      <c r="FL75" s="358"/>
      <c r="FM75" s="358"/>
      <c r="FN75" s="358"/>
      <c r="FO75" s="358"/>
      <c r="FP75" s="358"/>
      <c r="FQ75" s="358"/>
      <c r="FR75" s="358"/>
      <c r="FS75" s="358"/>
    </row>
    <row r="76" s="359" customFormat="true" ht="16.5" hidden="false" customHeight="true" outlineLevel="0" collapsed="false">
      <c r="A76" s="319"/>
      <c r="B76" s="442"/>
      <c r="C76" s="390" t="s">
        <v>213</v>
      </c>
      <c r="D76" s="456" t="s">
        <v>131</v>
      </c>
      <c r="E76" s="430" t="s">
        <v>214</v>
      </c>
      <c r="F76" s="379" t="s">
        <v>128</v>
      </c>
      <c r="G76" s="378" t="s">
        <v>215</v>
      </c>
      <c r="H76" s="467" t="n">
        <v>1</v>
      </c>
      <c r="I76" s="463" t="n">
        <f aca="false">I75+TIME(0,H75,0)</f>
        <v>0.351388888888889</v>
      </c>
      <c r="J76" s="47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c r="BC76" s="358"/>
      <c r="BD76" s="358"/>
      <c r="BE76" s="358"/>
      <c r="BF76" s="358"/>
      <c r="BG76" s="358"/>
      <c r="BH76" s="358"/>
      <c r="BI76" s="358"/>
      <c r="BJ76" s="358"/>
      <c r="BK76" s="358"/>
      <c r="BL76" s="358"/>
      <c r="BM76" s="358"/>
      <c r="BN76" s="358"/>
      <c r="BO76" s="358"/>
      <c r="BP76" s="358"/>
      <c r="BQ76" s="358"/>
      <c r="BR76" s="358"/>
      <c r="BS76" s="358"/>
      <c r="BT76" s="358"/>
      <c r="BU76" s="358"/>
      <c r="BV76" s="358"/>
      <c r="BW76" s="358"/>
      <c r="BX76" s="358"/>
      <c r="BY76" s="358"/>
      <c r="BZ76" s="358"/>
      <c r="CA76" s="358"/>
      <c r="CB76" s="358"/>
      <c r="CC76" s="358"/>
      <c r="CD76" s="358"/>
      <c r="CE76" s="358"/>
      <c r="CF76" s="358"/>
      <c r="CG76" s="358"/>
      <c r="CH76" s="358"/>
      <c r="CI76" s="358"/>
      <c r="CJ76" s="358"/>
      <c r="CK76" s="358"/>
      <c r="CL76" s="358"/>
      <c r="CM76" s="358"/>
      <c r="CN76" s="358"/>
      <c r="CO76" s="358"/>
      <c r="CP76" s="358"/>
      <c r="CQ76" s="358"/>
      <c r="CR76" s="358"/>
      <c r="CS76" s="358"/>
      <c r="CT76" s="358"/>
      <c r="CU76" s="358"/>
      <c r="CV76" s="358"/>
      <c r="CW76" s="358"/>
      <c r="CX76" s="358"/>
      <c r="CY76" s="358"/>
      <c r="CZ76" s="358"/>
      <c r="DA76" s="358"/>
      <c r="DB76" s="358"/>
      <c r="DC76" s="358"/>
      <c r="DD76" s="358"/>
      <c r="DE76" s="358"/>
      <c r="DF76" s="358"/>
      <c r="DG76" s="358"/>
      <c r="DH76" s="358"/>
      <c r="DI76" s="358"/>
      <c r="DJ76" s="358"/>
      <c r="DK76" s="358"/>
      <c r="DL76" s="358"/>
      <c r="DM76" s="358"/>
      <c r="DN76" s="358"/>
      <c r="DO76" s="358"/>
      <c r="DP76" s="358"/>
      <c r="DQ76" s="358"/>
      <c r="DR76" s="358"/>
      <c r="DS76" s="358"/>
      <c r="DT76" s="358"/>
      <c r="DU76" s="358"/>
      <c r="DV76" s="358"/>
      <c r="DW76" s="358"/>
      <c r="DX76" s="358"/>
      <c r="DY76" s="358"/>
      <c r="DZ76" s="358"/>
      <c r="EA76" s="358"/>
      <c r="EB76" s="358"/>
      <c r="EC76" s="358"/>
      <c r="ED76" s="358"/>
      <c r="EE76" s="358"/>
      <c r="EF76" s="358"/>
      <c r="EG76" s="358"/>
      <c r="EH76" s="358"/>
      <c r="EI76" s="358"/>
      <c r="EJ76" s="358"/>
      <c r="EK76" s="358"/>
      <c r="EL76" s="358"/>
      <c r="EM76" s="358"/>
      <c r="EN76" s="358"/>
      <c r="EO76" s="358"/>
      <c r="EP76" s="358"/>
      <c r="EQ76" s="358"/>
      <c r="ER76" s="358"/>
      <c r="ES76" s="358"/>
      <c r="ET76" s="358"/>
      <c r="EU76" s="358"/>
      <c r="EV76" s="358"/>
      <c r="EW76" s="358"/>
      <c r="EX76" s="358"/>
      <c r="EY76" s="358"/>
      <c r="EZ76" s="358"/>
      <c r="FA76" s="358"/>
      <c r="FB76" s="358"/>
      <c r="FC76" s="358"/>
      <c r="FD76" s="358"/>
      <c r="FE76" s="358"/>
      <c r="FF76" s="358"/>
      <c r="FG76" s="358"/>
      <c r="FH76" s="358"/>
      <c r="FI76" s="358"/>
      <c r="FJ76" s="358"/>
      <c r="FK76" s="358"/>
      <c r="FL76" s="358"/>
      <c r="FM76" s="358"/>
      <c r="FN76" s="358"/>
      <c r="FO76" s="358"/>
      <c r="FP76" s="358"/>
      <c r="FQ76" s="358"/>
      <c r="FR76" s="358"/>
      <c r="FS76" s="358"/>
    </row>
    <row r="77" s="359" customFormat="true" ht="16.5" hidden="false" customHeight="true" outlineLevel="0" collapsed="false">
      <c r="A77" s="319"/>
      <c r="B77" s="442"/>
      <c r="C77" s="390"/>
      <c r="D77" s="378"/>
      <c r="E77" s="466"/>
      <c r="F77" s="378"/>
      <c r="G77" s="378"/>
      <c r="H77" s="467"/>
      <c r="I77" s="463" t="n">
        <f aca="false">I76+TIME(0,H76,0)</f>
        <v>0.352083333333333</v>
      </c>
      <c r="J77" s="47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8"/>
      <c r="BW77" s="358"/>
      <c r="BX77" s="358"/>
      <c r="BY77" s="358"/>
      <c r="BZ77" s="358"/>
      <c r="CA77" s="358"/>
      <c r="CB77" s="358"/>
      <c r="CC77" s="358"/>
      <c r="CD77" s="358"/>
      <c r="CE77" s="358"/>
      <c r="CF77" s="358"/>
      <c r="CG77" s="358"/>
      <c r="CH77" s="358"/>
      <c r="CI77" s="358"/>
      <c r="CJ77" s="358"/>
      <c r="CK77" s="358"/>
      <c r="CL77" s="358"/>
      <c r="CM77" s="358"/>
      <c r="CN77" s="358"/>
      <c r="CO77" s="358"/>
      <c r="CP77" s="358"/>
      <c r="CQ77" s="358"/>
      <c r="CR77" s="358"/>
      <c r="CS77" s="358"/>
      <c r="CT77" s="358"/>
      <c r="CU77" s="358"/>
      <c r="CV77" s="358"/>
      <c r="CW77" s="358"/>
      <c r="CX77" s="358"/>
      <c r="CY77" s="358"/>
      <c r="CZ77" s="358"/>
      <c r="DA77" s="358"/>
      <c r="DB77" s="358"/>
      <c r="DC77" s="358"/>
      <c r="DD77" s="358"/>
      <c r="DE77" s="358"/>
      <c r="DF77" s="358"/>
      <c r="DG77" s="358"/>
      <c r="DH77" s="358"/>
      <c r="DI77" s="358"/>
      <c r="DJ77" s="358"/>
      <c r="DK77" s="358"/>
      <c r="DL77" s="358"/>
      <c r="DM77" s="358"/>
      <c r="DN77" s="358"/>
      <c r="DO77" s="358"/>
      <c r="DP77" s="358"/>
      <c r="DQ77" s="358"/>
      <c r="DR77" s="358"/>
      <c r="DS77" s="358"/>
      <c r="DT77" s="358"/>
      <c r="DU77" s="358"/>
      <c r="DV77" s="358"/>
      <c r="DW77" s="358"/>
      <c r="DX77" s="358"/>
      <c r="DY77" s="358"/>
      <c r="DZ77" s="358"/>
      <c r="EA77" s="358"/>
      <c r="EB77" s="358"/>
      <c r="EC77" s="358"/>
      <c r="ED77" s="358"/>
      <c r="EE77" s="358"/>
      <c r="EF77" s="358"/>
      <c r="EG77" s="358"/>
      <c r="EH77" s="358"/>
      <c r="EI77" s="358"/>
      <c r="EJ77" s="358"/>
      <c r="EK77" s="358"/>
      <c r="EL77" s="358"/>
      <c r="EM77" s="358"/>
      <c r="EN77" s="358"/>
      <c r="EO77" s="358"/>
      <c r="EP77" s="358"/>
      <c r="EQ77" s="358"/>
      <c r="ER77" s="358"/>
      <c r="ES77" s="358"/>
      <c r="ET77" s="358"/>
      <c r="EU77" s="358"/>
      <c r="EV77" s="358"/>
      <c r="EW77" s="358"/>
      <c r="EX77" s="358"/>
      <c r="EY77" s="358"/>
      <c r="EZ77" s="358"/>
      <c r="FA77" s="358"/>
      <c r="FB77" s="358"/>
      <c r="FC77" s="358"/>
      <c r="FD77" s="358"/>
      <c r="FE77" s="358"/>
      <c r="FF77" s="358"/>
      <c r="FG77" s="358"/>
      <c r="FH77" s="358"/>
      <c r="FI77" s="358"/>
      <c r="FJ77" s="358"/>
      <c r="FK77" s="358"/>
      <c r="FL77" s="358"/>
      <c r="FM77" s="358"/>
      <c r="FN77" s="358"/>
      <c r="FO77" s="358"/>
      <c r="FP77" s="358"/>
      <c r="FQ77" s="358"/>
      <c r="FR77" s="358"/>
      <c r="FS77" s="358"/>
    </row>
    <row r="78" s="359" customFormat="true" ht="16.5" hidden="false" customHeight="true" outlineLevel="0" collapsed="false">
      <c r="A78" s="319"/>
      <c r="B78" s="442"/>
      <c r="C78" s="429" t="n">
        <v>5.6</v>
      </c>
      <c r="D78" s="383"/>
      <c r="E78" s="441" t="s">
        <v>216</v>
      </c>
      <c r="F78" s="379"/>
      <c r="G78" s="379"/>
      <c r="H78" s="418"/>
      <c r="I78" s="463" t="n">
        <f aca="false">I77+TIME(0,H77,0)</f>
        <v>0.352083333333333</v>
      </c>
      <c r="J78" s="47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358"/>
      <c r="BK78" s="358"/>
      <c r="BL78" s="358"/>
      <c r="BM78" s="358"/>
      <c r="BN78" s="358"/>
      <c r="BO78" s="358"/>
      <c r="BP78" s="358"/>
      <c r="BQ78" s="358"/>
      <c r="BR78" s="358"/>
      <c r="BS78" s="358"/>
      <c r="BT78" s="358"/>
      <c r="BU78" s="358"/>
      <c r="BV78" s="358"/>
      <c r="BW78" s="358"/>
      <c r="BX78" s="358"/>
      <c r="BY78" s="358"/>
      <c r="BZ78" s="358"/>
      <c r="CA78" s="358"/>
      <c r="CB78" s="358"/>
      <c r="CC78" s="358"/>
      <c r="CD78" s="358"/>
      <c r="CE78" s="358"/>
      <c r="CF78" s="358"/>
      <c r="CG78" s="358"/>
      <c r="CH78" s="358"/>
      <c r="CI78" s="358"/>
      <c r="CJ78" s="358"/>
      <c r="CK78" s="358"/>
      <c r="CL78" s="358"/>
      <c r="CM78" s="358"/>
      <c r="CN78" s="358"/>
      <c r="CO78" s="358"/>
      <c r="CP78" s="358"/>
      <c r="CQ78" s="358"/>
      <c r="CR78" s="358"/>
      <c r="CS78" s="358"/>
      <c r="CT78" s="358"/>
      <c r="CU78" s="358"/>
      <c r="CV78" s="358"/>
      <c r="CW78" s="358"/>
      <c r="CX78" s="358"/>
      <c r="CY78" s="358"/>
      <c r="CZ78" s="358"/>
      <c r="DA78" s="358"/>
      <c r="DB78" s="358"/>
      <c r="DC78" s="358"/>
      <c r="DD78" s="358"/>
      <c r="DE78" s="358"/>
      <c r="DF78" s="358"/>
      <c r="DG78" s="358"/>
      <c r="DH78" s="358"/>
      <c r="DI78" s="358"/>
      <c r="DJ78" s="358"/>
      <c r="DK78" s="358"/>
      <c r="DL78" s="358"/>
      <c r="DM78" s="358"/>
      <c r="DN78" s="358"/>
      <c r="DO78" s="358"/>
      <c r="DP78" s="358"/>
      <c r="DQ78" s="358"/>
      <c r="DR78" s="358"/>
      <c r="DS78" s="358"/>
      <c r="DT78" s="358"/>
      <c r="DU78" s="358"/>
      <c r="DV78" s="358"/>
      <c r="DW78" s="358"/>
      <c r="DX78" s="358"/>
      <c r="DY78" s="358"/>
      <c r="DZ78" s="358"/>
      <c r="EA78" s="358"/>
      <c r="EB78" s="358"/>
      <c r="EC78" s="358"/>
      <c r="ED78" s="358"/>
      <c r="EE78" s="358"/>
      <c r="EF78" s="358"/>
      <c r="EG78" s="358"/>
      <c r="EH78" s="358"/>
      <c r="EI78" s="358"/>
      <c r="EJ78" s="358"/>
      <c r="EK78" s="358"/>
      <c r="EL78" s="358"/>
      <c r="EM78" s="358"/>
      <c r="EN78" s="358"/>
      <c r="EO78" s="358"/>
      <c r="EP78" s="358"/>
      <c r="EQ78" s="358"/>
      <c r="ER78" s="358"/>
      <c r="ES78" s="358"/>
      <c r="ET78" s="358"/>
      <c r="EU78" s="358"/>
      <c r="EV78" s="358"/>
      <c r="EW78" s="358"/>
      <c r="EX78" s="358"/>
      <c r="EY78" s="358"/>
      <c r="EZ78" s="358"/>
      <c r="FA78" s="358"/>
      <c r="FB78" s="358"/>
      <c r="FC78" s="358"/>
      <c r="FD78" s="358"/>
      <c r="FE78" s="358"/>
      <c r="FF78" s="358"/>
      <c r="FG78" s="358"/>
      <c r="FH78" s="358"/>
      <c r="FI78" s="358"/>
      <c r="FJ78" s="358"/>
      <c r="FK78" s="358"/>
      <c r="FL78" s="358"/>
      <c r="FM78" s="358"/>
      <c r="FN78" s="358"/>
      <c r="FO78" s="358"/>
      <c r="FP78" s="358"/>
      <c r="FQ78" s="358"/>
      <c r="FR78" s="358"/>
      <c r="FS78" s="358"/>
    </row>
    <row r="79" s="359" customFormat="true" ht="16.5" hidden="false" customHeight="true" outlineLevel="0" collapsed="false">
      <c r="A79" s="319"/>
      <c r="B79" s="442"/>
      <c r="C79" s="429" t="s">
        <v>204</v>
      </c>
      <c r="D79" s="456" t="s">
        <v>131</v>
      </c>
      <c r="E79" s="430" t="s">
        <v>217</v>
      </c>
      <c r="F79" s="379" t="s">
        <v>128</v>
      </c>
      <c r="G79" s="378" t="s">
        <v>194</v>
      </c>
      <c r="H79" s="467" t="n">
        <v>1</v>
      </c>
      <c r="I79" s="463" t="n">
        <f aca="false">I78+TIME(0,H78,0)</f>
        <v>0.352083333333333</v>
      </c>
      <c r="J79" s="47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c r="DC79" s="358"/>
      <c r="DD79" s="358"/>
      <c r="DE79" s="358"/>
      <c r="DF79" s="358"/>
      <c r="DG79" s="358"/>
      <c r="DH79" s="358"/>
      <c r="DI79" s="358"/>
      <c r="DJ79" s="358"/>
      <c r="DK79" s="358"/>
      <c r="DL79" s="358"/>
      <c r="DM79" s="358"/>
      <c r="DN79" s="358"/>
      <c r="DO79" s="358"/>
      <c r="DP79" s="358"/>
      <c r="DQ79" s="358"/>
      <c r="DR79" s="358"/>
      <c r="DS79" s="358"/>
      <c r="DT79" s="358"/>
      <c r="DU79" s="358"/>
      <c r="DV79" s="358"/>
      <c r="DW79" s="358"/>
      <c r="DX79" s="358"/>
      <c r="DY79" s="358"/>
      <c r="DZ79" s="358"/>
      <c r="EA79" s="358"/>
      <c r="EB79" s="358"/>
      <c r="EC79" s="358"/>
      <c r="ED79" s="358"/>
      <c r="EE79" s="358"/>
      <c r="EF79" s="358"/>
      <c r="EG79" s="358"/>
      <c r="EH79" s="358"/>
      <c r="EI79" s="358"/>
      <c r="EJ79" s="358"/>
      <c r="EK79" s="358"/>
      <c r="EL79" s="358"/>
      <c r="EM79" s="358"/>
      <c r="EN79" s="358"/>
      <c r="EO79" s="358"/>
      <c r="EP79" s="358"/>
      <c r="EQ79" s="358"/>
      <c r="ER79" s="358"/>
      <c r="ES79" s="358"/>
      <c r="ET79" s="358"/>
      <c r="EU79" s="358"/>
      <c r="EV79" s="358"/>
      <c r="EW79" s="358"/>
      <c r="EX79" s="358"/>
      <c r="EY79" s="358"/>
      <c r="EZ79" s="358"/>
      <c r="FA79" s="358"/>
      <c r="FB79" s="358"/>
      <c r="FC79" s="358"/>
      <c r="FD79" s="358"/>
      <c r="FE79" s="358"/>
      <c r="FF79" s="358"/>
      <c r="FG79" s="358"/>
      <c r="FH79" s="358"/>
      <c r="FI79" s="358"/>
      <c r="FJ79" s="358"/>
      <c r="FK79" s="358"/>
      <c r="FL79" s="358"/>
      <c r="FM79" s="358"/>
      <c r="FN79" s="358"/>
      <c r="FO79" s="358"/>
      <c r="FP79" s="358"/>
      <c r="FQ79" s="358"/>
      <c r="FR79" s="358"/>
      <c r="FS79" s="358"/>
    </row>
    <row r="80" s="359" customFormat="true" ht="16.5" hidden="false" customHeight="true" outlineLevel="0" collapsed="false">
      <c r="A80" s="319"/>
      <c r="B80" s="479"/>
      <c r="C80" s="390" t="s">
        <v>207</v>
      </c>
      <c r="D80" s="480" t="s">
        <v>131</v>
      </c>
      <c r="E80" s="481" t="s">
        <v>218</v>
      </c>
      <c r="F80" s="393" t="s">
        <v>128</v>
      </c>
      <c r="G80" s="424" t="s">
        <v>219</v>
      </c>
      <c r="H80" s="482" t="n">
        <v>1</v>
      </c>
      <c r="I80" s="463" t="n">
        <f aca="false">I79+TIME(0,H79,0)</f>
        <v>0.352777777777778</v>
      </c>
      <c r="J80" s="432"/>
    </row>
    <row r="81" s="359" customFormat="true" ht="16.5" hidden="false" customHeight="true" outlineLevel="0" collapsed="false">
      <c r="B81" s="483"/>
      <c r="C81" s="483"/>
      <c r="D81" s="407"/>
      <c r="E81" s="484"/>
      <c r="F81" s="485"/>
      <c r="G81" s="485"/>
      <c r="H81" s="398"/>
      <c r="I81" s="486"/>
      <c r="J81" s="47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358"/>
      <c r="BG81" s="358"/>
      <c r="BH81" s="358"/>
      <c r="BI81" s="358"/>
      <c r="BJ81" s="358"/>
      <c r="BK81" s="358"/>
      <c r="BL81" s="358"/>
      <c r="BM81" s="358"/>
      <c r="BN81" s="358"/>
      <c r="BO81" s="358"/>
      <c r="BP81" s="358"/>
      <c r="BQ81" s="358"/>
      <c r="BR81" s="358"/>
      <c r="BS81" s="358"/>
      <c r="BT81" s="358"/>
      <c r="BU81" s="358"/>
      <c r="BV81" s="358"/>
      <c r="BW81" s="358"/>
      <c r="BX81" s="358"/>
      <c r="BY81" s="358"/>
      <c r="BZ81" s="358"/>
      <c r="CA81" s="358"/>
      <c r="CB81" s="358"/>
      <c r="CC81" s="358"/>
      <c r="CD81" s="358"/>
      <c r="CE81" s="358"/>
      <c r="CF81" s="358"/>
      <c r="CG81" s="358"/>
      <c r="CH81" s="358"/>
      <c r="CI81" s="358"/>
      <c r="CJ81" s="358"/>
      <c r="CK81" s="358"/>
      <c r="CL81" s="358"/>
      <c r="CM81" s="358"/>
      <c r="CN81" s="358"/>
      <c r="CO81" s="358"/>
      <c r="CP81" s="358"/>
      <c r="CQ81" s="358"/>
      <c r="CR81" s="358"/>
      <c r="CS81" s="358"/>
      <c r="CT81" s="358"/>
      <c r="CU81" s="358"/>
      <c r="CV81" s="358"/>
      <c r="CW81" s="358"/>
      <c r="CX81" s="358"/>
      <c r="CY81" s="358"/>
      <c r="CZ81" s="358"/>
      <c r="DA81" s="358"/>
      <c r="DB81" s="358"/>
      <c r="DC81" s="358"/>
      <c r="DD81" s="358"/>
      <c r="DE81" s="358"/>
      <c r="DF81" s="358"/>
      <c r="DG81" s="358"/>
      <c r="DH81" s="358"/>
      <c r="DI81" s="358"/>
      <c r="DJ81" s="358"/>
      <c r="DK81" s="358"/>
      <c r="DL81" s="358"/>
      <c r="DM81" s="358"/>
      <c r="DN81" s="358"/>
      <c r="DO81" s="358"/>
      <c r="DP81" s="358"/>
      <c r="DQ81" s="358"/>
      <c r="DR81" s="358"/>
      <c r="DS81" s="358"/>
      <c r="DT81" s="358"/>
      <c r="DU81" s="358"/>
      <c r="DV81" s="358"/>
      <c r="DW81" s="358"/>
      <c r="DX81" s="358"/>
      <c r="DY81" s="358"/>
      <c r="DZ81" s="358"/>
      <c r="EA81" s="358"/>
      <c r="EB81" s="358"/>
      <c r="EC81" s="358"/>
      <c r="ED81" s="358"/>
      <c r="EE81" s="358"/>
      <c r="EF81" s="358"/>
      <c r="EG81" s="358"/>
      <c r="EH81" s="358"/>
      <c r="EI81" s="358"/>
      <c r="EJ81" s="358"/>
      <c r="EK81" s="358"/>
      <c r="EL81" s="358"/>
      <c r="EM81" s="358"/>
      <c r="EN81" s="358"/>
      <c r="EO81" s="358"/>
      <c r="EP81" s="358"/>
      <c r="EQ81" s="358"/>
      <c r="ER81" s="358"/>
      <c r="ES81" s="358"/>
      <c r="ET81" s="358"/>
      <c r="EU81" s="358"/>
      <c r="EV81" s="358"/>
      <c r="EW81" s="358"/>
      <c r="EX81" s="358"/>
      <c r="EY81" s="358"/>
      <c r="EZ81" s="358"/>
      <c r="FA81" s="358"/>
      <c r="FB81" s="358"/>
      <c r="FC81" s="358"/>
      <c r="FD81" s="358"/>
      <c r="FE81" s="358"/>
      <c r="FF81" s="358"/>
      <c r="FG81" s="358"/>
      <c r="FH81" s="358"/>
      <c r="FI81" s="358"/>
      <c r="FJ81" s="358"/>
      <c r="FK81" s="358"/>
      <c r="FL81" s="358"/>
      <c r="FM81" s="358"/>
      <c r="FN81" s="358"/>
      <c r="FO81" s="358"/>
      <c r="FP81" s="358"/>
      <c r="FQ81" s="358"/>
      <c r="FR81" s="358"/>
      <c r="FS81" s="358"/>
    </row>
    <row r="82" s="359" customFormat="true" ht="16.5" hidden="false" customHeight="true" outlineLevel="0" collapsed="false">
      <c r="B82" s="367"/>
      <c r="C82" s="368" t="n">
        <v>6</v>
      </c>
      <c r="D82" s="369"/>
      <c r="E82" s="487" t="s">
        <v>220</v>
      </c>
      <c r="F82" s="371" t="s">
        <v>128</v>
      </c>
      <c r="G82" s="371" t="s">
        <v>136</v>
      </c>
      <c r="H82" s="372"/>
      <c r="I82" s="373"/>
      <c r="J82" s="47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c r="AL82" s="358"/>
      <c r="AM82" s="358"/>
      <c r="AN82" s="358"/>
      <c r="AO82" s="358"/>
      <c r="AP82" s="358"/>
      <c r="AQ82" s="358"/>
      <c r="AR82" s="358"/>
      <c r="AS82" s="358"/>
      <c r="AT82" s="358"/>
      <c r="AU82" s="358"/>
      <c r="AV82" s="358"/>
      <c r="AW82" s="358"/>
      <c r="AX82" s="358"/>
      <c r="AY82" s="358"/>
      <c r="AZ82" s="358"/>
      <c r="BA82" s="358"/>
      <c r="BB82" s="358"/>
      <c r="BC82" s="358"/>
      <c r="BD82" s="358"/>
      <c r="BE82" s="358"/>
      <c r="BF82" s="358"/>
      <c r="BG82" s="358"/>
      <c r="BH82" s="358"/>
      <c r="BI82" s="358"/>
      <c r="BJ82" s="358"/>
      <c r="BK82" s="358"/>
      <c r="BL82" s="358"/>
      <c r="BM82" s="358"/>
      <c r="BN82" s="358"/>
      <c r="BO82" s="358"/>
      <c r="BP82" s="358"/>
      <c r="BQ82" s="358"/>
      <c r="BR82" s="358"/>
      <c r="BS82" s="358"/>
      <c r="BT82" s="358"/>
      <c r="BU82" s="358"/>
      <c r="BV82" s="358"/>
      <c r="BW82" s="358"/>
      <c r="BX82" s="358"/>
      <c r="BY82" s="358"/>
      <c r="BZ82" s="358"/>
      <c r="CA82" s="358"/>
      <c r="CB82" s="358"/>
      <c r="CC82" s="358"/>
      <c r="CD82" s="358"/>
      <c r="CE82" s="358"/>
      <c r="CF82" s="358"/>
      <c r="CG82" s="358"/>
      <c r="CH82" s="358"/>
      <c r="CI82" s="358"/>
      <c r="CJ82" s="358"/>
      <c r="CK82" s="358"/>
      <c r="CL82" s="358"/>
      <c r="CM82" s="358"/>
      <c r="CN82" s="358"/>
      <c r="CO82" s="358"/>
      <c r="CP82" s="358"/>
      <c r="CQ82" s="358"/>
      <c r="CR82" s="358"/>
      <c r="CS82" s="358"/>
      <c r="CT82" s="358"/>
      <c r="CU82" s="358"/>
      <c r="CV82" s="358"/>
      <c r="CW82" s="358"/>
      <c r="CX82" s="358"/>
      <c r="CY82" s="358"/>
      <c r="CZ82" s="358"/>
      <c r="DA82" s="358"/>
      <c r="DB82" s="358"/>
      <c r="DC82" s="358"/>
      <c r="DD82" s="358"/>
      <c r="DE82" s="358"/>
      <c r="DF82" s="358"/>
      <c r="DG82" s="358"/>
      <c r="DH82" s="358"/>
      <c r="DI82" s="358"/>
      <c r="DJ82" s="358"/>
      <c r="DK82" s="358"/>
      <c r="DL82" s="358"/>
      <c r="DM82" s="358"/>
      <c r="DN82" s="358"/>
      <c r="DO82" s="358"/>
      <c r="DP82" s="358"/>
      <c r="DQ82" s="358"/>
      <c r="DR82" s="358"/>
      <c r="DS82" s="358"/>
      <c r="DT82" s="358"/>
      <c r="DU82" s="358"/>
      <c r="DV82" s="358"/>
      <c r="DW82" s="358"/>
      <c r="DX82" s="358"/>
      <c r="DY82" s="358"/>
      <c r="DZ82" s="358"/>
      <c r="EA82" s="358"/>
      <c r="EB82" s="358"/>
      <c r="EC82" s="358"/>
      <c r="ED82" s="358"/>
      <c r="EE82" s="358"/>
      <c r="EF82" s="358"/>
      <c r="EG82" s="358"/>
      <c r="EH82" s="358"/>
      <c r="EI82" s="358"/>
      <c r="EJ82" s="358"/>
      <c r="EK82" s="358"/>
      <c r="EL82" s="358"/>
      <c r="EM82" s="358"/>
      <c r="EN82" s="358"/>
      <c r="EO82" s="358"/>
      <c r="EP82" s="358"/>
      <c r="EQ82" s="358"/>
      <c r="ER82" s="358"/>
      <c r="ES82" s="358"/>
      <c r="ET82" s="358"/>
      <c r="EU82" s="358"/>
      <c r="EV82" s="358"/>
      <c r="EW82" s="358"/>
      <c r="EX82" s="358"/>
      <c r="EY82" s="358"/>
      <c r="EZ82" s="358"/>
      <c r="FA82" s="358"/>
      <c r="FB82" s="358"/>
      <c r="FC82" s="358"/>
      <c r="FD82" s="358"/>
      <c r="FE82" s="358"/>
      <c r="FF82" s="358"/>
      <c r="FG82" s="358"/>
      <c r="FH82" s="358"/>
      <c r="FI82" s="358"/>
      <c r="FJ82" s="358"/>
      <c r="FK82" s="358"/>
      <c r="FL82" s="358"/>
      <c r="FM82" s="358"/>
      <c r="FN82" s="358"/>
      <c r="FO82" s="358"/>
      <c r="FP82" s="358"/>
      <c r="FQ82" s="358"/>
      <c r="FR82" s="358"/>
      <c r="FS82" s="358"/>
    </row>
    <row r="83" s="359" customFormat="true" ht="16.5" hidden="false" customHeight="true" outlineLevel="0" collapsed="false">
      <c r="A83" s="319"/>
      <c r="B83" s="374"/>
      <c r="C83" s="375" t="n">
        <v>6.1</v>
      </c>
      <c r="D83" s="383" t="s">
        <v>131</v>
      </c>
      <c r="E83" s="443"/>
      <c r="F83" s="378"/>
      <c r="G83" s="378"/>
      <c r="H83" s="418"/>
      <c r="I83" s="449" t="n">
        <f aca="false">I80+TIME(0,H80,0)</f>
        <v>0.353472222222222</v>
      </c>
      <c r="J83" s="47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c r="BN83" s="358"/>
      <c r="BO83" s="358"/>
      <c r="BP83" s="358"/>
      <c r="BQ83" s="358"/>
      <c r="BR83" s="358"/>
      <c r="BS83" s="358"/>
      <c r="BT83" s="358"/>
      <c r="BU83" s="358"/>
      <c r="BV83" s="358"/>
      <c r="BW83" s="358"/>
      <c r="BX83" s="358"/>
      <c r="BY83" s="358"/>
      <c r="BZ83" s="358"/>
      <c r="CA83" s="358"/>
      <c r="CB83" s="358"/>
      <c r="CC83" s="358"/>
      <c r="CD83" s="358"/>
      <c r="CE83" s="358"/>
      <c r="CF83" s="358"/>
      <c r="CG83" s="358"/>
      <c r="CH83" s="358"/>
      <c r="CI83" s="358"/>
      <c r="CJ83" s="358"/>
      <c r="CK83" s="358"/>
      <c r="CL83" s="358"/>
      <c r="CM83" s="358"/>
      <c r="CN83" s="358"/>
      <c r="CO83" s="358"/>
      <c r="CP83" s="358"/>
      <c r="CQ83" s="358"/>
      <c r="CR83" s="358"/>
      <c r="CS83" s="358"/>
      <c r="CT83" s="358"/>
      <c r="CU83" s="358"/>
      <c r="CV83" s="358"/>
      <c r="CW83" s="358"/>
      <c r="CX83" s="358"/>
      <c r="CY83" s="358"/>
      <c r="CZ83" s="358"/>
      <c r="DA83" s="358"/>
      <c r="DB83" s="358"/>
      <c r="DC83" s="358"/>
      <c r="DD83" s="358"/>
      <c r="DE83" s="358"/>
      <c r="DF83" s="358"/>
      <c r="DG83" s="358"/>
      <c r="DH83" s="358"/>
      <c r="DI83" s="358"/>
      <c r="DJ83" s="358"/>
      <c r="DK83" s="358"/>
      <c r="DL83" s="358"/>
      <c r="DM83" s="358"/>
      <c r="DN83" s="358"/>
      <c r="DO83" s="358"/>
      <c r="DP83" s="358"/>
      <c r="DQ83" s="358"/>
      <c r="DR83" s="358"/>
      <c r="DS83" s="358"/>
      <c r="DT83" s="358"/>
      <c r="DU83" s="358"/>
      <c r="DV83" s="358"/>
      <c r="DW83" s="358"/>
      <c r="DX83" s="358"/>
      <c r="DY83" s="358"/>
      <c r="DZ83" s="358"/>
      <c r="EA83" s="358"/>
      <c r="EB83" s="358"/>
      <c r="EC83" s="358"/>
      <c r="ED83" s="358"/>
      <c r="EE83" s="358"/>
      <c r="EF83" s="358"/>
      <c r="EG83" s="358"/>
      <c r="EH83" s="358"/>
      <c r="EI83" s="358"/>
      <c r="EJ83" s="358"/>
      <c r="EK83" s="358"/>
      <c r="EL83" s="358"/>
      <c r="EM83" s="358"/>
      <c r="EN83" s="358"/>
      <c r="EO83" s="358"/>
      <c r="EP83" s="358"/>
      <c r="EQ83" s="358"/>
      <c r="ER83" s="358"/>
      <c r="ES83" s="358"/>
      <c r="ET83" s="358"/>
      <c r="EU83" s="358"/>
      <c r="EV83" s="358"/>
      <c r="EW83" s="358"/>
      <c r="EX83" s="358"/>
      <c r="EY83" s="358"/>
      <c r="EZ83" s="358"/>
      <c r="FA83" s="358"/>
      <c r="FB83" s="358"/>
      <c r="FC83" s="358"/>
      <c r="FD83" s="358"/>
      <c r="FE83" s="358"/>
      <c r="FF83" s="358"/>
      <c r="FG83" s="358"/>
      <c r="FH83" s="358"/>
      <c r="FI83" s="358"/>
      <c r="FJ83" s="358"/>
      <c r="FK83" s="358"/>
      <c r="FL83" s="358"/>
      <c r="FM83" s="358"/>
      <c r="FN83" s="358"/>
      <c r="FO83" s="358"/>
      <c r="FP83" s="358"/>
      <c r="FQ83" s="358"/>
      <c r="FR83" s="358"/>
      <c r="FS83" s="358"/>
    </row>
    <row r="84" s="359" customFormat="true" ht="16.5" hidden="false" customHeight="true" outlineLevel="0" collapsed="false">
      <c r="B84" s="374"/>
      <c r="C84" s="375"/>
      <c r="D84" s="383"/>
      <c r="E84" s="443"/>
      <c r="F84" s="378"/>
      <c r="G84" s="378"/>
      <c r="H84" s="418"/>
      <c r="I84" s="449"/>
      <c r="J84" s="47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c r="AL84" s="358"/>
      <c r="AM84" s="358"/>
      <c r="AN84" s="358"/>
      <c r="AO84" s="358"/>
      <c r="AP84" s="358"/>
      <c r="AQ84" s="358"/>
      <c r="AR84" s="358"/>
      <c r="AS84" s="358"/>
      <c r="AT84" s="358"/>
      <c r="AU84" s="358"/>
      <c r="AV84" s="358"/>
      <c r="AW84" s="358"/>
      <c r="AX84" s="358"/>
      <c r="AY84" s="358"/>
      <c r="AZ84" s="358"/>
      <c r="BA84" s="358"/>
      <c r="BB84" s="358"/>
      <c r="BC84" s="358"/>
      <c r="BD84" s="358"/>
      <c r="BE84" s="358"/>
      <c r="BF84" s="358"/>
      <c r="BG84" s="358"/>
      <c r="BH84" s="358"/>
      <c r="BI84" s="358"/>
      <c r="BJ84" s="358"/>
      <c r="BK84" s="358"/>
      <c r="BL84" s="358"/>
      <c r="BM84" s="358"/>
      <c r="BN84" s="358"/>
      <c r="BO84" s="358"/>
      <c r="BP84" s="358"/>
      <c r="BQ84" s="358"/>
      <c r="BR84" s="358"/>
      <c r="BS84" s="358"/>
      <c r="BT84" s="358"/>
      <c r="BU84" s="358"/>
      <c r="BV84" s="358"/>
      <c r="BW84" s="358"/>
      <c r="BX84" s="358"/>
      <c r="BY84" s="358"/>
      <c r="BZ84" s="358"/>
      <c r="CA84" s="358"/>
      <c r="CB84" s="358"/>
      <c r="CC84" s="358"/>
      <c r="CD84" s="358"/>
      <c r="CE84" s="358"/>
      <c r="CF84" s="358"/>
      <c r="CG84" s="358"/>
      <c r="CH84" s="358"/>
      <c r="CI84" s="358"/>
      <c r="CJ84" s="358"/>
      <c r="CK84" s="358"/>
      <c r="CL84" s="358"/>
      <c r="CM84" s="358"/>
      <c r="CN84" s="358"/>
      <c r="CO84" s="358"/>
      <c r="CP84" s="358"/>
      <c r="CQ84" s="358"/>
      <c r="CR84" s="358"/>
      <c r="CS84" s="358"/>
      <c r="CT84" s="358"/>
      <c r="CU84" s="358"/>
      <c r="CV84" s="358"/>
      <c r="CW84" s="358"/>
      <c r="CX84" s="358"/>
      <c r="CY84" s="358"/>
      <c r="CZ84" s="358"/>
      <c r="DA84" s="358"/>
      <c r="DB84" s="358"/>
      <c r="DC84" s="358"/>
      <c r="DD84" s="358"/>
      <c r="DE84" s="358"/>
      <c r="DF84" s="358"/>
      <c r="DG84" s="358"/>
      <c r="DH84" s="358"/>
      <c r="DI84" s="358"/>
      <c r="DJ84" s="358"/>
      <c r="DK84" s="358"/>
      <c r="DL84" s="358"/>
      <c r="DM84" s="358"/>
      <c r="DN84" s="358"/>
      <c r="DO84" s="358"/>
      <c r="DP84" s="358"/>
      <c r="DQ84" s="358"/>
      <c r="DR84" s="358"/>
      <c r="DS84" s="358"/>
      <c r="DT84" s="358"/>
      <c r="DU84" s="358"/>
      <c r="DV84" s="358"/>
      <c r="DW84" s="358"/>
      <c r="DX84" s="358"/>
      <c r="DY84" s="358"/>
      <c r="DZ84" s="358"/>
      <c r="EA84" s="358"/>
      <c r="EB84" s="358"/>
      <c r="EC84" s="358"/>
      <c r="ED84" s="358"/>
      <c r="EE84" s="358"/>
      <c r="EF84" s="358"/>
      <c r="EG84" s="358"/>
      <c r="EH84" s="358"/>
      <c r="EI84" s="358"/>
      <c r="EJ84" s="358"/>
      <c r="EK84" s="358"/>
      <c r="EL84" s="358"/>
      <c r="EM84" s="358"/>
      <c r="EN84" s="358"/>
      <c r="EO84" s="358"/>
      <c r="EP84" s="358"/>
      <c r="EQ84" s="358"/>
      <c r="ER84" s="358"/>
      <c r="ES84" s="358"/>
      <c r="ET84" s="358"/>
      <c r="EU84" s="358"/>
      <c r="EV84" s="358"/>
      <c r="EW84" s="358"/>
      <c r="EX84" s="358"/>
      <c r="EY84" s="358"/>
      <c r="EZ84" s="358"/>
      <c r="FA84" s="358"/>
      <c r="FB84" s="358"/>
      <c r="FC84" s="358"/>
      <c r="FD84" s="358"/>
      <c r="FE84" s="358"/>
      <c r="FF84" s="358"/>
      <c r="FG84" s="358"/>
      <c r="FH84" s="358"/>
      <c r="FI84" s="358"/>
      <c r="FJ84" s="358"/>
      <c r="FK84" s="358"/>
      <c r="FL84" s="358"/>
      <c r="FM84" s="358"/>
      <c r="FN84" s="358"/>
      <c r="FO84" s="358"/>
      <c r="FP84" s="358"/>
      <c r="FQ84" s="358"/>
      <c r="FR84" s="358"/>
      <c r="FS84" s="358"/>
    </row>
    <row r="85" s="359" customFormat="true" ht="16.5" hidden="false" customHeight="true" outlineLevel="0" collapsed="false">
      <c r="B85" s="442"/>
      <c r="C85" s="429" t="n">
        <v>6.2</v>
      </c>
      <c r="D85" s="383" t="s">
        <v>131</v>
      </c>
      <c r="E85" s="441" t="s">
        <v>165</v>
      </c>
      <c r="F85" s="379"/>
      <c r="G85" s="379"/>
      <c r="H85" s="418"/>
      <c r="I85" s="381"/>
      <c r="J85" s="47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c r="AL85" s="358"/>
      <c r="AM85" s="358"/>
      <c r="AN85" s="358"/>
      <c r="AO85" s="358"/>
      <c r="AP85" s="358"/>
      <c r="AQ85" s="358"/>
      <c r="AR85" s="358"/>
      <c r="AS85" s="358"/>
      <c r="AT85" s="358"/>
      <c r="AU85" s="358"/>
      <c r="AV85" s="358"/>
      <c r="AW85" s="358"/>
      <c r="AX85" s="358"/>
      <c r="AY85" s="358"/>
      <c r="AZ85" s="358"/>
      <c r="BA85" s="358"/>
      <c r="BB85" s="358"/>
      <c r="BC85" s="358"/>
      <c r="BD85" s="358"/>
      <c r="BE85" s="358"/>
      <c r="BF85" s="358"/>
      <c r="BG85" s="358"/>
      <c r="BH85" s="358"/>
      <c r="BI85" s="358"/>
      <c r="BJ85" s="358"/>
      <c r="BK85" s="358"/>
      <c r="BL85" s="358"/>
      <c r="BM85" s="358"/>
      <c r="BN85" s="358"/>
      <c r="BO85" s="358"/>
      <c r="BP85" s="358"/>
      <c r="BQ85" s="358"/>
      <c r="BR85" s="358"/>
      <c r="BS85" s="358"/>
      <c r="BT85" s="358"/>
      <c r="BU85" s="358"/>
      <c r="BV85" s="358"/>
      <c r="BW85" s="358"/>
      <c r="BX85" s="358"/>
      <c r="BY85" s="358"/>
      <c r="BZ85" s="358"/>
      <c r="CA85" s="358"/>
      <c r="CB85" s="358"/>
      <c r="CC85" s="358"/>
      <c r="CD85" s="358"/>
      <c r="CE85" s="358"/>
      <c r="CF85" s="358"/>
      <c r="CG85" s="358"/>
      <c r="CH85" s="358"/>
      <c r="CI85" s="358"/>
      <c r="CJ85" s="358"/>
      <c r="CK85" s="358"/>
      <c r="CL85" s="358"/>
      <c r="CM85" s="358"/>
      <c r="CN85" s="358"/>
      <c r="CO85" s="358"/>
      <c r="CP85" s="358"/>
      <c r="CQ85" s="358"/>
      <c r="CR85" s="358"/>
      <c r="CS85" s="358"/>
      <c r="CT85" s="358"/>
      <c r="CU85" s="358"/>
      <c r="CV85" s="358"/>
      <c r="CW85" s="358"/>
      <c r="CX85" s="358"/>
      <c r="CY85" s="358"/>
      <c r="CZ85" s="358"/>
      <c r="DA85" s="358"/>
      <c r="DB85" s="358"/>
      <c r="DC85" s="358"/>
      <c r="DD85" s="358"/>
      <c r="DE85" s="358"/>
      <c r="DF85" s="358"/>
      <c r="DG85" s="358"/>
      <c r="DH85" s="358"/>
      <c r="DI85" s="358"/>
      <c r="DJ85" s="358"/>
      <c r="DK85" s="358"/>
      <c r="DL85" s="358"/>
      <c r="DM85" s="358"/>
      <c r="DN85" s="358"/>
      <c r="DO85" s="358"/>
      <c r="DP85" s="358"/>
      <c r="DQ85" s="358"/>
      <c r="DR85" s="358"/>
      <c r="DS85" s="358"/>
      <c r="DT85" s="358"/>
      <c r="DU85" s="358"/>
      <c r="DV85" s="358"/>
      <c r="DW85" s="358"/>
      <c r="DX85" s="358"/>
      <c r="DY85" s="358"/>
      <c r="DZ85" s="358"/>
      <c r="EA85" s="358"/>
      <c r="EB85" s="358"/>
      <c r="EC85" s="358"/>
      <c r="ED85" s="358"/>
      <c r="EE85" s="358"/>
      <c r="EF85" s="358"/>
      <c r="EG85" s="358"/>
      <c r="EH85" s="358"/>
      <c r="EI85" s="358"/>
      <c r="EJ85" s="358"/>
      <c r="EK85" s="358"/>
      <c r="EL85" s="358"/>
      <c r="EM85" s="358"/>
      <c r="EN85" s="358"/>
      <c r="EO85" s="358"/>
      <c r="EP85" s="358"/>
      <c r="EQ85" s="358"/>
      <c r="ER85" s="358"/>
      <c r="ES85" s="358"/>
      <c r="ET85" s="358"/>
      <c r="EU85" s="358"/>
      <c r="EV85" s="358"/>
      <c r="EW85" s="358"/>
      <c r="EX85" s="358"/>
      <c r="EY85" s="358"/>
      <c r="EZ85" s="358"/>
      <c r="FA85" s="358"/>
      <c r="FB85" s="358"/>
      <c r="FC85" s="358"/>
      <c r="FD85" s="358"/>
      <c r="FE85" s="358"/>
      <c r="FF85" s="358"/>
      <c r="FG85" s="358"/>
      <c r="FH85" s="358"/>
      <c r="FI85" s="358"/>
      <c r="FJ85" s="358"/>
      <c r="FK85" s="358"/>
      <c r="FL85" s="358"/>
      <c r="FM85" s="358"/>
      <c r="FN85" s="358"/>
      <c r="FO85" s="358"/>
      <c r="FP85" s="358"/>
      <c r="FQ85" s="358"/>
      <c r="FR85" s="358"/>
      <c r="FS85" s="358"/>
    </row>
    <row r="86" s="329" customFormat="true" ht="16.5" hidden="false" customHeight="true" outlineLevel="0" collapsed="false">
      <c r="A86" s="359"/>
      <c r="B86" s="445"/>
      <c r="C86" s="429" t="s">
        <v>221</v>
      </c>
      <c r="D86" s="456" t="s">
        <v>131</v>
      </c>
      <c r="E86" s="430" t="s">
        <v>167</v>
      </c>
      <c r="F86" s="379" t="s">
        <v>128</v>
      </c>
      <c r="G86" s="383" t="s">
        <v>222</v>
      </c>
      <c r="H86" s="467" t="n">
        <v>1</v>
      </c>
      <c r="I86" s="463" t="n">
        <f aca="false">I83+TIME(0,H83,0)</f>
        <v>0.353472222222222</v>
      </c>
      <c r="J86" s="477"/>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row>
    <row r="87" s="359" customFormat="true" ht="16.5" hidden="false" customHeight="true" outlineLevel="0" collapsed="false">
      <c r="A87" s="329"/>
      <c r="B87" s="445"/>
      <c r="C87" s="470"/>
      <c r="D87" s="456"/>
      <c r="E87" s="430" t="s">
        <v>223</v>
      </c>
      <c r="F87" s="379"/>
      <c r="G87" s="383"/>
      <c r="H87" s="467"/>
      <c r="I87" s="449"/>
      <c r="J87" s="47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W87" s="358"/>
      <c r="BX87" s="358"/>
      <c r="BY87" s="358"/>
      <c r="BZ87" s="358"/>
      <c r="CA87" s="358"/>
      <c r="CB87" s="358"/>
      <c r="CC87" s="358"/>
      <c r="CD87" s="358"/>
      <c r="CE87" s="358"/>
      <c r="CF87" s="358"/>
      <c r="CG87" s="358"/>
      <c r="CH87" s="358"/>
      <c r="CI87" s="358"/>
      <c r="CJ87" s="358"/>
      <c r="CK87" s="358"/>
      <c r="CL87" s="358"/>
      <c r="CM87" s="358"/>
      <c r="CN87" s="358"/>
      <c r="CO87" s="358"/>
      <c r="CP87" s="358"/>
      <c r="CQ87" s="358"/>
      <c r="CR87" s="358"/>
      <c r="CS87" s="358"/>
      <c r="CT87" s="358"/>
      <c r="CU87" s="358"/>
      <c r="CV87" s="358"/>
      <c r="CW87" s="358"/>
      <c r="CX87" s="358"/>
      <c r="CY87" s="358"/>
      <c r="CZ87" s="358"/>
      <c r="DA87" s="358"/>
      <c r="DB87" s="358"/>
      <c r="DC87" s="358"/>
      <c r="DD87" s="358"/>
      <c r="DE87" s="358"/>
      <c r="DF87" s="358"/>
      <c r="DG87" s="358"/>
      <c r="DH87" s="358"/>
      <c r="DI87" s="358"/>
      <c r="DJ87" s="358"/>
      <c r="DK87" s="358"/>
      <c r="DL87" s="358"/>
      <c r="DM87" s="358"/>
      <c r="DN87" s="358"/>
      <c r="DO87" s="358"/>
      <c r="DP87" s="358"/>
      <c r="DQ87" s="358"/>
      <c r="DR87" s="358"/>
      <c r="DS87" s="358"/>
      <c r="DT87" s="358"/>
      <c r="DU87" s="358"/>
      <c r="DV87" s="358"/>
      <c r="DW87" s="358"/>
      <c r="DX87" s="358"/>
      <c r="DY87" s="358"/>
      <c r="DZ87" s="358"/>
      <c r="EA87" s="358"/>
      <c r="EB87" s="358"/>
      <c r="EC87" s="358"/>
      <c r="ED87" s="358"/>
      <c r="EE87" s="358"/>
      <c r="EF87" s="358"/>
      <c r="EG87" s="358"/>
      <c r="EH87" s="358"/>
      <c r="EI87" s="358"/>
      <c r="EJ87" s="358"/>
      <c r="EK87" s="358"/>
      <c r="EL87" s="358"/>
      <c r="EM87" s="358"/>
      <c r="EN87" s="358"/>
      <c r="EO87" s="358"/>
      <c r="EP87" s="358"/>
      <c r="EQ87" s="358"/>
      <c r="ER87" s="358"/>
      <c r="ES87" s="358"/>
      <c r="ET87" s="358"/>
      <c r="EU87" s="358"/>
      <c r="EV87" s="358"/>
      <c r="EW87" s="358"/>
      <c r="EX87" s="358"/>
      <c r="EY87" s="358"/>
      <c r="EZ87" s="358"/>
      <c r="FA87" s="358"/>
      <c r="FB87" s="358"/>
      <c r="FC87" s="358"/>
      <c r="FD87" s="358"/>
      <c r="FE87" s="358"/>
      <c r="FF87" s="358"/>
      <c r="FG87" s="358"/>
      <c r="FH87" s="358"/>
      <c r="FI87" s="358"/>
      <c r="FJ87" s="358"/>
      <c r="FK87" s="358"/>
      <c r="FL87" s="358"/>
      <c r="FM87" s="358"/>
      <c r="FN87" s="358"/>
      <c r="FO87" s="358"/>
      <c r="FP87" s="358"/>
      <c r="FQ87" s="358"/>
      <c r="FR87" s="358"/>
      <c r="FS87" s="358"/>
    </row>
    <row r="88" s="359" customFormat="true" ht="16.5" hidden="false" customHeight="true" outlineLevel="0" collapsed="false">
      <c r="B88" s="442"/>
      <c r="C88" s="429" t="n">
        <v>6.3</v>
      </c>
      <c r="D88" s="383"/>
      <c r="E88" s="441" t="s">
        <v>169</v>
      </c>
      <c r="F88" s="379"/>
      <c r="G88" s="379"/>
      <c r="H88" s="418"/>
      <c r="I88" s="381"/>
      <c r="J88" s="47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W88" s="358"/>
      <c r="BX88" s="358"/>
      <c r="BY88" s="358"/>
      <c r="BZ88" s="358"/>
      <c r="CA88" s="358"/>
      <c r="CB88" s="358"/>
      <c r="CC88" s="358"/>
      <c r="CD88" s="358"/>
      <c r="CE88" s="358"/>
      <c r="CF88" s="358"/>
      <c r="CG88" s="358"/>
      <c r="CH88" s="358"/>
      <c r="CI88" s="358"/>
      <c r="CJ88" s="358"/>
      <c r="CK88" s="358"/>
      <c r="CL88" s="358"/>
      <c r="CM88" s="358"/>
      <c r="CN88" s="358"/>
      <c r="CO88" s="358"/>
      <c r="CP88" s="358"/>
      <c r="CQ88" s="358"/>
      <c r="CR88" s="358"/>
      <c r="CS88" s="358"/>
      <c r="CT88" s="358"/>
      <c r="CU88" s="358"/>
      <c r="CV88" s="358"/>
      <c r="CW88" s="358"/>
      <c r="CX88" s="358"/>
      <c r="CY88" s="358"/>
      <c r="CZ88" s="358"/>
      <c r="DA88" s="358"/>
      <c r="DB88" s="358"/>
      <c r="DC88" s="358"/>
      <c r="DD88" s="358"/>
      <c r="DE88" s="358"/>
      <c r="DF88" s="358"/>
      <c r="DG88" s="358"/>
      <c r="DH88" s="358"/>
      <c r="DI88" s="358"/>
      <c r="DJ88" s="358"/>
      <c r="DK88" s="358"/>
      <c r="DL88" s="358"/>
      <c r="DM88" s="358"/>
      <c r="DN88" s="358"/>
      <c r="DO88" s="358"/>
      <c r="DP88" s="358"/>
      <c r="DQ88" s="358"/>
      <c r="DR88" s="358"/>
      <c r="DS88" s="358"/>
      <c r="DT88" s="358"/>
      <c r="DU88" s="358"/>
      <c r="DV88" s="358"/>
      <c r="DW88" s="358"/>
      <c r="DX88" s="358"/>
      <c r="DY88" s="358"/>
      <c r="DZ88" s="358"/>
      <c r="EA88" s="358"/>
      <c r="EB88" s="358"/>
      <c r="EC88" s="358"/>
      <c r="ED88" s="358"/>
      <c r="EE88" s="358"/>
      <c r="EF88" s="358"/>
      <c r="EG88" s="358"/>
      <c r="EH88" s="358"/>
      <c r="EI88" s="358"/>
      <c r="EJ88" s="358"/>
      <c r="EK88" s="358"/>
      <c r="EL88" s="358"/>
      <c r="EM88" s="358"/>
      <c r="EN88" s="358"/>
      <c r="EO88" s="358"/>
      <c r="EP88" s="358"/>
      <c r="EQ88" s="358"/>
      <c r="ER88" s="358"/>
      <c r="ES88" s="358"/>
      <c r="ET88" s="358"/>
      <c r="EU88" s="358"/>
      <c r="EV88" s="358"/>
      <c r="EW88" s="358"/>
      <c r="EX88" s="358"/>
      <c r="EY88" s="358"/>
      <c r="EZ88" s="358"/>
      <c r="FA88" s="358"/>
      <c r="FB88" s="358"/>
      <c r="FC88" s="358"/>
      <c r="FD88" s="358"/>
      <c r="FE88" s="358"/>
      <c r="FF88" s="358"/>
      <c r="FG88" s="358"/>
      <c r="FH88" s="358"/>
      <c r="FI88" s="358"/>
      <c r="FJ88" s="358"/>
      <c r="FK88" s="358"/>
      <c r="FL88" s="358"/>
      <c r="FM88" s="358"/>
      <c r="FN88" s="358"/>
      <c r="FO88" s="358"/>
      <c r="FP88" s="358"/>
      <c r="FQ88" s="358"/>
      <c r="FR88" s="358"/>
      <c r="FS88" s="358"/>
    </row>
    <row r="89" s="329" customFormat="true" ht="16.5" hidden="false" customHeight="true" outlineLevel="0" collapsed="false">
      <c r="A89" s="359"/>
      <c r="B89" s="374"/>
      <c r="C89" s="375" t="s">
        <v>224</v>
      </c>
      <c r="D89" s="378" t="s">
        <v>131</v>
      </c>
      <c r="E89" s="488" t="s">
        <v>225</v>
      </c>
      <c r="F89" s="378" t="s">
        <v>128</v>
      </c>
      <c r="G89" s="489" t="s">
        <v>226</v>
      </c>
      <c r="H89" s="418" t="n">
        <v>1</v>
      </c>
      <c r="I89" s="381" t="n">
        <f aca="false">I86+TIME(0,H86,0)</f>
        <v>0.354166666666667</v>
      </c>
      <c r="J89" s="477"/>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c r="CF89" s="365"/>
      <c r="CG89" s="365"/>
      <c r="CH89" s="365"/>
      <c r="CI89" s="365"/>
      <c r="CJ89" s="365"/>
      <c r="CK89" s="365"/>
      <c r="CL89" s="365"/>
      <c r="CM89" s="365"/>
      <c r="CN89" s="365"/>
      <c r="CO89" s="365"/>
      <c r="CP89" s="365"/>
      <c r="CQ89" s="365"/>
      <c r="CR89" s="365"/>
      <c r="CS89" s="365"/>
      <c r="CT89" s="365"/>
      <c r="CU89" s="365"/>
      <c r="CV89" s="365"/>
      <c r="CW89" s="365"/>
      <c r="CX89" s="365"/>
      <c r="CY89" s="365"/>
      <c r="CZ89" s="365"/>
      <c r="DA89" s="365"/>
      <c r="DB89" s="365"/>
      <c r="DC89" s="365"/>
      <c r="DD89" s="365"/>
      <c r="DE89" s="365"/>
      <c r="DF89" s="365"/>
      <c r="DG89" s="365"/>
      <c r="DH89" s="365"/>
      <c r="DI89" s="365"/>
      <c r="DJ89" s="365"/>
      <c r="DK89" s="365"/>
      <c r="DL89" s="365"/>
      <c r="DM89" s="365"/>
      <c r="DN89" s="365"/>
      <c r="DO89" s="365"/>
      <c r="DP89" s="365"/>
      <c r="DQ89" s="365"/>
      <c r="DR89" s="365"/>
      <c r="DS89" s="365"/>
      <c r="DT89" s="365"/>
      <c r="DU89" s="365"/>
      <c r="DV89" s="365"/>
      <c r="DW89" s="365"/>
      <c r="DX89" s="365"/>
      <c r="DY89" s="365"/>
      <c r="DZ89" s="365"/>
      <c r="EA89" s="365"/>
      <c r="EB89" s="365"/>
      <c r="EC89" s="365"/>
      <c r="ED89" s="365"/>
      <c r="EE89" s="365"/>
      <c r="EF89" s="365"/>
      <c r="EG89" s="365"/>
      <c r="EH89" s="365"/>
      <c r="EI89" s="365"/>
      <c r="EJ89" s="365"/>
      <c r="EK89" s="365"/>
      <c r="EL89" s="365"/>
      <c r="EM89" s="365"/>
      <c r="EN89" s="365"/>
      <c r="EO89" s="365"/>
      <c r="EP89" s="365"/>
      <c r="EQ89" s="365"/>
      <c r="ER89" s="365"/>
      <c r="ES89" s="365"/>
      <c r="ET89" s="365"/>
      <c r="EU89" s="365"/>
      <c r="EV89" s="365"/>
      <c r="EW89" s="365"/>
      <c r="EX89" s="365"/>
      <c r="EY89" s="365"/>
      <c r="EZ89" s="365"/>
      <c r="FA89" s="365"/>
      <c r="FB89" s="365"/>
      <c r="FC89" s="365"/>
      <c r="FD89" s="365"/>
      <c r="FE89" s="365"/>
      <c r="FF89" s="365"/>
      <c r="FG89" s="365"/>
      <c r="FH89" s="365"/>
      <c r="FI89" s="365"/>
      <c r="FJ89" s="365"/>
      <c r="FK89" s="365"/>
      <c r="FL89" s="365"/>
      <c r="FM89" s="365"/>
      <c r="FN89" s="365"/>
      <c r="FO89" s="365"/>
      <c r="FP89" s="365"/>
      <c r="FQ89" s="365"/>
      <c r="FR89" s="365"/>
      <c r="FS89" s="365"/>
    </row>
    <row r="90" s="359" customFormat="true" ht="16.5" hidden="false" customHeight="true" outlineLevel="0" collapsed="false">
      <c r="B90" s="374"/>
      <c r="C90" s="375" t="s">
        <v>227</v>
      </c>
      <c r="D90" s="378" t="s">
        <v>131</v>
      </c>
      <c r="E90" s="488" t="s">
        <v>228</v>
      </c>
      <c r="F90" s="378" t="s">
        <v>128</v>
      </c>
      <c r="G90" s="489" t="s">
        <v>229</v>
      </c>
      <c r="H90" s="418" t="n">
        <v>1</v>
      </c>
      <c r="I90" s="381" t="n">
        <f aca="false">I89+TIME(0,H89,0)</f>
        <v>0.354861111111111</v>
      </c>
      <c r="J90" s="47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c r="BF90" s="358"/>
      <c r="BG90" s="358"/>
      <c r="BH90" s="358"/>
      <c r="BI90" s="358"/>
      <c r="BJ90" s="358"/>
      <c r="BK90" s="358"/>
      <c r="BL90" s="358"/>
      <c r="BM90" s="358"/>
      <c r="BN90" s="358"/>
      <c r="BO90" s="358"/>
      <c r="BP90" s="358"/>
      <c r="BQ90" s="358"/>
      <c r="BR90" s="358"/>
      <c r="BS90" s="358"/>
      <c r="BT90" s="358"/>
      <c r="BU90" s="358"/>
      <c r="BV90" s="358"/>
      <c r="BW90" s="358"/>
      <c r="BX90" s="358"/>
      <c r="BY90" s="358"/>
      <c r="BZ90" s="358"/>
      <c r="CA90" s="358"/>
      <c r="CB90" s="358"/>
      <c r="CC90" s="358"/>
      <c r="CD90" s="358"/>
      <c r="CE90" s="358"/>
      <c r="CF90" s="358"/>
      <c r="CG90" s="358"/>
      <c r="CH90" s="358"/>
      <c r="CI90" s="358"/>
      <c r="CJ90" s="358"/>
      <c r="CK90" s="358"/>
      <c r="CL90" s="358"/>
      <c r="CM90" s="358"/>
      <c r="CN90" s="358"/>
      <c r="CO90" s="358"/>
      <c r="CP90" s="358"/>
      <c r="CQ90" s="358"/>
      <c r="CR90" s="358"/>
      <c r="CS90" s="358"/>
      <c r="CT90" s="358"/>
      <c r="CU90" s="358"/>
      <c r="CV90" s="358"/>
      <c r="CW90" s="358"/>
      <c r="CX90" s="358"/>
      <c r="CY90" s="358"/>
      <c r="CZ90" s="358"/>
      <c r="DA90" s="358"/>
      <c r="DB90" s="358"/>
      <c r="DC90" s="358"/>
      <c r="DD90" s="358"/>
      <c r="DE90" s="358"/>
      <c r="DF90" s="358"/>
      <c r="DG90" s="358"/>
      <c r="DH90" s="358"/>
      <c r="DI90" s="358"/>
      <c r="DJ90" s="358"/>
      <c r="DK90" s="358"/>
      <c r="DL90" s="358"/>
      <c r="DM90" s="358"/>
      <c r="DN90" s="358"/>
      <c r="DO90" s="358"/>
      <c r="DP90" s="358"/>
      <c r="DQ90" s="358"/>
      <c r="DR90" s="358"/>
      <c r="DS90" s="358"/>
      <c r="DT90" s="358"/>
      <c r="DU90" s="358"/>
      <c r="DV90" s="358"/>
      <c r="DW90" s="358"/>
      <c r="DX90" s="358"/>
      <c r="DY90" s="358"/>
      <c r="DZ90" s="358"/>
      <c r="EA90" s="358"/>
      <c r="EB90" s="358"/>
      <c r="EC90" s="358"/>
      <c r="ED90" s="358"/>
      <c r="EE90" s="358"/>
      <c r="EF90" s="358"/>
      <c r="EG90" s="358"/>
      <c r="EH90" s="358"/>
      <c r="EI90" s="358"/>
      <c r="EJ90" s="358"/>
      <c r="EK90" s="358"/>
      <c r="EL90" s="358"/>
      <c r="EM90" s="358"/>
      <c r="EN90" s="358"/>
      <c r="EO90" s="358"/>
      <c r="EP90" s="358"/>
      <c r="EQ90" s="358"/>
      <c r="ER90" s="358"/>
      <c r="ES90" s="358"/>
      <c r="ET90" s="358"/>
      <c r="EU90" s="358"/>
      <c r="EV90" s="358"/>
      <c r="EW90" s="358"/>
      <c r="EX90" s="358"/>
      <c r="EY90" s="358"/>
      <c r="EZ90" s="358"/>
      <c r="FA90" s="358"/>
      <c r="FB90" s="358"/>
      <c r="FC90" s="358"/>
      <c r="FD90" s="358"/>
      <c r="FE90" s="358"/>
      <c r="FF90" s="358"/>
      <c r="FG90" s="358"/>
      <c r="FH90" s="358"/>
      <c r="FI90" s="358"/>
      <c r="FJ90" s="358"/>
      <c r="FK90" s="358"/>
      <c r="FL90" s="358"/>
      <c r="FM90" s="358"/>
      <c r="FN90" s="358"/>
      <c r="FO90" s="358"/>
      <c r="FP90" s="358"/>
      <c r="FQ90" s="358"/>
      <c r="FR90" s="358"/>
      <c r="FS90" s="358"/>
    </row>
    <row r="91" s="359" customFormat="true" ht="16.5" hidden="false" customHeight="true" outlineLevel="0" collapsed="false">
      <c r="B91" s="374"/>
      <c r="C91" s="375" t="s">
        <v>230</v>
      </c>
      <c r="D91" s="383" t="s">
        <v>131</v>
      </c>
      <c r="E91" s="488" t="s">
        <v>231</v>
      </c>
      <c r="F91" s="378" t="s">
        <v>128</v>
      </c>
      <c r="G91" s="489" t="s">
        <v>232</v>
      </c>
      <c r="H91" s="418" t="n">
        <v>1</v>
      </c>
      <c r="I91" s="381" t="n">
        <f aca="false">I90+TIME(0,H90,0)</f>
        <v>0.355555555555556</v>
      </c>
      <c r="J91" s="47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c r="BF91" s="358"/>
      <c r="BG91" s="358"/>
      <c r="BH91" s="358"/>
      <c r="BI91" s="358"/>
      <c r="BJ91" s="358"/>
      <c r="BK91" s="358"/>
      <c r="BL91" s="358"/>
      <c r="BM91" s="358"/>
      <c r="BN91" s="358"/>
      <c r="BO91" s="358"/>
      <c r="BP91" s="358"/>
      <c r="BQ91" s="358"/>
      <c r="BR91" s="358"/>
      <c r="BS91" s="358"/>
      <c r="BT91" s="358"/>
      <c r="BU91" s="358"/>
      <c r="BV91" s="358"/>
      <c r="BW91" s="358"/>
      <c r="BX91" s="358"/>
      <c r="BY91" s="358"/>
      <c r="BZ91" s="358"/>
      <c r="CA91" s="358"/>
      <c r="CB91" s="358"/>
      <c r="CC91" s="358"/>
      <c r="CD91" s="358"/>
      <c r="CE91" s="358"/>
      <c r="CF91" s="358"/>
      <c r="CG91" s="358"/>
      <c r="CH91" s="358"/>
      <c r="CI91" s="358"/>
      <c r="CJ91" s="358"/>
      <c r="CK91" s="358"/>
      <c r="CL91" s="358"/>
      <c r="CM91" s="358"/>
      <c r="CN91" s="358"/>
      <c r="CO91" s="358"/>
      <c r="CP91" s="358"/>
      <c r="CQ91" s="358"/>
      <c r="CR91" s="358"/>
      <c r="CS91" s="358"/>
      <c r="CT91" s="358"/>
      <c r="CU91" s="358"/>
      <c r="CV91" s="358"/>
      <c r="CW91" s="358"/>
      <c r="CX91" s="358"/>
      <c r="CY91" s="358"/>
      <c r="CZ91" s="358"/>
      <c r="DA91" s="358"/>
      <c r="DB91" s="358"/>
      <c r="DC91" s="358"/>
      <c r="DD91" s="358"/>
      <c r="DE91" s="358"/>
      <c r="DF91" s="358"/>
      <c r="DG91" s="358"/>
      <c r="DH91" s="358"/>
      <c r="DI91" s="358"/>
      <c r="DJ91" s="358"/>
      <c r="DK91" s="358"/>
      <c r="DL91" s="358"/>
      <c r="DM91" s="358"/>
      <c r="DN91" s="358"/>
      <c r="DO91" s="358"/>
      <c r="DP91" s="358"/>
      <c r="DQ91" s="358"/>
      <c r="DR91" s="358"/>
      <c r="DS91" s="358"/>
      <c r="DT91" s="358"/>
      <c r="DU91" s="358"/>
      <c r="DV91" s="358"/>
      <c r="DW91" s="358"/>
      <c r="DX91" s="358"/>
      <c r="DY91" s="358"/>
      <c r="DZ91" s="358"/>
      <c r="EA91" s="358"/>
      <c r="EB91" s="358"/>
      <c r="EC91" s="358"/>
      <c r="ED91" s="358"/>
      <c r="EE91" s="358"/>
      <c r="EF91" s="358"/>
      <c r="EG91" s="358"/>
      <c r="EH91" s="358"/>
      <c r="EI91" s="358"/>
      <c r="EJ91" s="358"/>
      <c r="EK91" s="358"/>
      <c r="EL91" s="358"/>
      <c r="EM91" s="358"/>
      <c r="EN91" s="358"/>
      <c r="EO91" s="358"/>
      <c r="EP91" s="358"/>
      <c r="EQ91" s="358"/>
      <c r="ER91" s="358"/>
      <c r="ES91" s="358"/>
      <c r="ET91" s="358"/>
      <c r="EU91" s="358"/>
      <c r="EV91" s="358"/>
      <c r="EW91" s="358"/>
      <c r="EX91" s="358"/>
      <c r="EY91" s="358"/>
      <c r="EZ91" s="358"/>
      <c r="FA91" s="358"/>
      <c r="FB91" s="358"/>
      <c r="FC91" s="358"/>
      <c r="FD91" s="358"/>
      <c r="FE91" s="358"/>
      <c r="FF91" s="358"/>
      <c r="FG91" s="358"/>
      <c r="FH91" s="358"/>
      <c r="FI91" s="358"/>
      <c r="FJ91" s="358"/>
      <c r="FK91" s="358"/>
      <c r="FL91" s="358"/>
      <c r="FM91" s="358"/>
      <c r="FN91" s="358"/>
      <c r="FO91" s="358"/>
      <c r="FP91" s="358"/>
      <c r="FQ91" s="358"/>
      <c r="FR91" s="358"/>
      <c r="FS91" s="358"/>
    </row>
    <row r="92" s="359" customFormat="true" ht="16.5" hidden="false" customHeight="true" outlineLevel="0" collapsed="false">
      <c r="B92" s="374"/>
      <c r="C92" s="375" t="s">
        <v>233</v>
      </c>
      <c r="D92" s="383"/>
      <c r="E92" s="488" t="s">
        <v>234</v>
      </c>
      <c r="F92" s="378" t="s">
        <v>128</v>
      </c>
      <c r="G92" s="489" t="s">
        <v>235</v>
      </c>
      <c r="H92" s="418"/>
      <c r="I92" s="381" t="n">
        <f aca="false">I91+TIME(0,H91,0)</f>
        <v>0.35625</v>
      </c>
      <c r="J92" s="47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c r="BF92" s="358"/>
      <c r="BG92" s="358"/>
      <c r="BH92" s="358"/>
      <c r="BI92" s="358"/>
      <c r="BJ92" s="358"/>
      <c r="BK92" s="358"/>
      <c r="BL92" s="358"/>
      <c r="BM92" s="358"/>
      <c r="BN92" s="358"/>
      <c r="BO92" s="358"/>
      <c r="BP92" s="358"/>
      <c r="BQ92" s="358"/>
      <c r="BR92" s="358"/>
      <c r="BS92" s="358"/>
      <c r="BT92" s="358"/>
      <c r="BU92" s="358"/>
      <c r="BV92" s="358"/>
      <c r="BW92" s="358"/>
      <c r="BX92" s="358"/>
      <c r="BY92" s="358"/>
      <c r="BZ92" s="358"/>
      <c r="CA92" s="358"/>
      <c r="CB92" s="358"/>
      <c r="CC92" s="358"/>
      <c r="CD92" s="358"/>
      <c r="CE92" s="358"/>
      <c r="CF92" s="358"/>
      <c r="CG92" s="358"/>
      <c r="CH92" s="358"/>
      <c r="CI92" s="358"/>
      <c r="CJ92" s="358"/>
      <c r="CK92" s="358"/>
      <c r="CL92" s="358"/>
      <c r="CM92" s="358"/>
      <c r="CN92" s="358"/>
      <c r="CO92" s="358"/>
      <c r="CP92" s="358"/>
      <c r="CQ92" s="358"/>
      <c r="CR92" s="358"/>
      <c r="CS92" s="358"/>
      <c r="CT92" s="358"/>
      <c r="CU92" s="358"/>
      <c r="CV92" s="358"/>
      <c r="CW92" s="358"/>
      <c r="CX92" s="358"/>
      <c r="CY92" s="358"/>
      <c r="CZ92" s="358"/>
      <c r="DA92" s="358"/>
      <c r="DB92" s="358"/>
      <c r="DC92" s="358"/>
      <c r="DD92" s="358"/>
      <c r="DE92" s="358"/>
      <c r="DF92" s="358"/>
      <c r="DG92" s="358"/>
      <c r="DH92" s="358"/>
      <c r="DI92" s="358"/>
      <c r="DJ92" s="358"/>
      <c r="DK92" s="358"/>
      <c r="DL92" s="358"/>
      <c r="DM92" s="358"/>
      <c r="DN92" s="358"/>
      <c r="DO92" s="358"/>
      <c r="DP92" s="358"/>
      <c r="DQ92" s="358"/>
      <c r="DR92" s="358"/>
      <c r="DS92" s="358"/>
      <c r="DT92" s="358"/>
      <c r="DU92" s="358"/>
      <c r="DV92" s="358"/>
      <c r="DW92" s="358"/>
      <c r="DX92" s="358"/>
      <c r="DY92" s="358"/>
      <c r="DZ92" s="358"/>
      <c r="EA92" s="358"/>
      <c r="EB92" s="358"/>
      <c r="EC92" s="358"/>
      <c r="ED92" s="358"/>
      <c r="EE92" s="358"/>
      <c r="EF92" s="358"/>
      <c r="EG92" s="358"/>
      <c r="EH92" s="358"/>
      <c r="EI92" s="358"/>
      <c r="EJ92" s="358"/>
      <c r="EK92" s="358"/>
      <c r="EL92" s="358"/>
      <c r="EM92" s="358"/>
      <c r="EN92" s="358"/>
      <c r="EO92" s="358"/>
      <c r="EP92" s="358"/>
      <c r="EQ92" s="358"/>
      <c r="ER92" s="358"/>
      <c r="ES92" s="358"/>
      <c r="ET92" s="358"/>
      <c r="EU92" s="358"/>
      <c r="EV92" s="358"/>
      <c r="EW92" s="358"/>
      <c r="EX92" s="358"/>
      <c r="EY92" s="358"/>
      <c r="EZ92" s="358"/>
      <c r="FA92" s="358"/>
      <c r="FB92" s="358"/>
      <c r="FC92" s="358"/>
      <c r="FD92" s="358"/>
      <c r="FE92" s="358"/>
      <c r="FF92" s="358"/>
      <c r="FG92" s="358"/>
      <c r="FH92" s="358"/>
      <c r="FI92" s="358"/>
      <c r="FJ92" s="358"/>
      <c r="FK92" s="358"/>
      <c r="FL92" s="358"/>
      <c r="FM92" s="358"/>
      <c r="FN92" s="358"/>
      <c r="FO92" s="358"/>
      <c r="FP92" s="358"/>
      <c r="FQ92" s="358"/>
      <c r="FR92" s="358"/>
      <c r="FS92" s="358"/>
    </row>
    <row r="93" s="359" customFormat="true" ht="16.5" hidden="false" customHeight="true" outlineLevel="0" collapsed="false">
      <c r="B93" s="374"/>
      <c r="C93" s="375" t="n">
        <v>6.4</v>
      </c>
      <c r="D93" s="383" t="s">
        <v>131</v>
      </c>
      <c r="E93" s="441" t="s">
        <v>203</v>
      </c>
      <c r="F93" s="378"/>
      <c r="G93" s="489"/>
      <c r="H93" s="418"/>
      <c r="I93" s="381" t="n">
        <f aca="false">I92+TIME(0,H92,0)</f>
        <v>0.35625</v>
      </c>
      <c r="J93" s="478"/>
      <c r="K93" s="358"/>
      <c r="L93" s="358"/>
      <c r="M93" s="358"/>
      <c r="N93" s="358"/>
      <c r="O93" s="358"/>
      <c r="P93" s="358"/>
      <c r="Q93" s="358"/>
      <c r="R93" s="358"/>
      <c r="S93" s="358"/>
      <c r="T93" s="358"/>
      <c r="U93" s="358"/>
      <c r="V93" s="358"/>
      <c r="W93" s="358"/>
      <c r="X93" s="358"/>
      <c r="Y93" s="358"/>
      <c r="Z93" s="358"/>
      <c r="AA93" s="358"/>
      <c r="AB93" s="358"/>
      <c r="AC93" s="358"/>
      <c r="AD93" s="358"/>
      <c r="AE93" s="358"/>
      <c r="AF93" s="358"/>
      <c r="AG93" s="358"/>
      <c r="AH93" s="358"/>
      <c r="AI93" s="358"/>
      <c r="AJ93" s="358"/>
      <c r="AK93" s="358"/>
      <c r="AL93" s="358"/>
      <c r="AM93" s="358"/>
      <c r="AN93" s="358"/>
      <c r="AO93" s="358"/>
      <c r="AP93" s="358"/>
      <c r="AQ93" s="358"/>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c r="BV93" s="358"/>
      <c r="BW93" s="358"/>
      <c r="BX93" s="358"/>
      <c r="BY93" s="358"/>
      <c r="BZ93" s="358"/>
      <c r="CA93" s="358"/>
      <c r="CB93" s="358"/>
      <c r="CC93" s="358"/>
      <c r="CD93" s="358"/>
      <c r="CE93" s="358"/>
      <c r="CF93" s="358"/>
      <c r="CG93" s="358"/>
      <c r="CH93" s="358"/>
      <c r="CI93" s="358"/>
      <c r="CJ93" s="358"/>
      <c r="CK93" s="358"/>
      <c r="CL93" s="358"/>
      <c r="CM93" s="358"/>
      <c r="CN93" s="358"/>
      <c r="CO93" s="358"/>
      <c r="CP93" s="358"/>
      <c r="CQ93" s="358"/>
      <c r="CR93" s="358"/>
      <c r="CS93" s="358"/>
      <c r="CT93" s="358"/>
      <c r="CU93" s="358"/>
      <c r="CV93" s="358"/>
      <c r="CW93" s="358"/>
      <c r="CX93" s="358"/>
      <c r="CY93" s="358"/>
      <c r="CZ93" s="358"/>
      <c r="DA93" s="358"/>
      <c r="DB93" s="358"/>
      <c r="DC93" s="358"/>
      <c r="DD93" s="358"/>
      <c r="DE93" s="358"/>
      <c r="DF93" s="358"/>
      <c r="DG93" s="358"/>
      <c r="DH93" s="358"/>
      <c r="DI93" s="358"/>
      <c r="DJ93" s="358"/>
      <c r="DK93" s="358"/>
      <c r="DL93" s="358"/>
      <c r="DM93" s="358"/>
      <c r="DN93" s="358"/>
      <c r="DO93" s="358"/>
      <c r="DP93" s="358"/>
      <c r="DQ93" s="358"/>
      <c r="DR93" s="358"/>
      <c r="DS93" s="358"/>
      <c r="DT93" s="358"/>
      <c r="DU93" s="358"/>
      <c r="DV93" s="358"/>
      <c r="DW93" s="358"/>
      <c r="DX93" s="358"/>
      <c r="DY93" s="358"/>
      <c r="DZ93" s="358"/>
      <c r="EA93" s="358"/>
      <c r="EB93" s="358"/>
      <c r="EC93" s="358"/>
      <c r="ED93" s="358"/>
      <c r="EE93" s="358"/>
      <c r="EF93" s="358"/>
      <c r="EG93" s="358"/>
      <c r="EH93" s="358"/>
      <c r="EI93" s="358"/>
      <c r="EJ93" s="358"/>
      <c r="EK93" s="358"/>
      <c r="EL93" s="358"/>
      <c r="EM93" s="358"/>
      <c r="EN93" s="358"/>
      <c r="EO93" s="358"/>
      <c r="EP93" s="358"/>
      <c r="EQ93" s="358"/>
      <c r="ER93" s="358"/>
      <c r="ES93" s="358"/>
      <c r="ET93" s="358"/>
      <c r="EU93" s="358"/>
      <c r="EV93" s="358"/>
      <c r="EW93" s="358"/>
      <c r="EX93" s="358"/>
      <c r="EY93" s="358"/>
      <c r="EZ93" s="358"/>
      <c r="FA93" s="358"/>
      <c r="FB93" s="358"/>
      <c r="FC93" s="358"/>
      <c r="FD93" s="358"/>
      <c r="FE93" s="358"/>
      <c r="FF93" s="358"/>
      <c r="FG93" s="358"/>
      <c r="FH93" s="358"/>
      <c r="FI93" s="358"/>
      <c r="FJ93" s="358"/>
      <c r="FK93" s="358"/>
      <c r="FL93" s="358"/>
      <c r="FM93" s="358"/>
      <c r="FN93" s="358"/>
      <c r="FO93" s="358"/>
      <c r="FP93" s="358"/>
      <c r="FQ93" s="358"/>
      <c r="FR93" s="358"/>
      <c r="FS93" s="358"/>
    </row>
    <row r="94" s="329" customFormat="true" ht="16.5" hidden="false" customHeight="true" outlineLevel="0" collapsed="false">
      <c r="A94" s="359"/>
      <c r="B94" s="374"/>
      <c r="C94" s="375" t="s">
        <v>236</v>
      </c>
      <c r="D94" s="378" t="s">
        <v>131</v>
      </c>
      <c r="E94" s="488" t="s">
        <v>237</v>
      </c>
      <c r="F94" s="378" t="s">
        <v>128</v>
      </c>
      <c r="G94" s="489" t="s">
        <v>222</v>
      </c>
      <c r="H94" s="418" t="n">
        <v>1</v>
      </c>
      <c r="I94" s="381" t="n">
        <f aca="false">I93+TIME(0,H93,0)</f>
        <v>0.35625</v>
      </c>
      <c r="J94" s="477"/>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row>
    <row r="95" s="329" customFormat="true" ht="16.5" hidden="false" customHeight="true" outlineLevel="0" collapsed="false">
      <c r="A95" s="359"/>
      <c r="B95" s="374"/>
      <c r="C95" s="375" t="s">
        <v>238</v>
      </c>
      <c r="D95" s="378" t="s">
        <v>131</v>
      </c>
      <c r="E95" s="488" t="s">
        <v>239</v>
      </c>
      <c r="F95" s="378" t="s">
        <v>128</v>
      </c>
      <c r="G95" s="489" t="s">
        <v>240</v>
      </c>
      <c r="H95" s="418" t="n">
        <v>1</v>
      </c>
      <c r="I95" s="381" t="n">
        <f aca="false">I94+TIME(0,H94,0)</f>
        <v>0.356944444444444</v>
      </c>
      <c r="J95" s="477"/>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row>
    <row r="96" s="329" customFormat="true" ht="15.75" hidden="false" customHeight="true" outlineLevel="0" collapsed="false">
      <c r="A96" s="359"/>
      <c r="B96" s="421"/>
      <c r="C96" s="422"/>
      <c r="D96" s="424"/>
      <c r="E96" s="490"/>
      <c r="F96" s="424"/>
      <c r="G96" s="491"/>
      <c r="H96" s="434"/>
      <c r="I96" s="381" t="n">
        <f aca="false">I95+TIME(0,H95,0)</f>
        <v>0.357638888888889</v>
      </c>
      <c r="J96" s="477"/>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c r="CF96" s="365"/>
      <c r="CG96" s="365"/>
      <c r="CH96" s="365"/>
      <c r="CI96" s="365"/>
      <c r="CJ96" s="365"/>
      <c r="CK96" s="365"/>
      <c r="CL96" s="365"/>
      <c r="CM96" s="365"/>
      <c r="CN96" s="365"/>
      <c r="CO96" s="365"/>
      <c r="CP96" s="365"/>
      <c r="CQ96" s="365"/>
      <c r="CR96" s="365"/>
      <c r="CS96" s="365"/>
      <c r="CT96" s="365"/>
      <c r="CU96" s="365"/>
      <c r="CV96" s="365"/>
      <c r="CW96" s="365"/>
      <c r="CX96" s="365"/>
      <c r="CY96" s="365"/>
      <c r="CZ96" s="365"/>
      <c r="DA96" s="365"/>
      <c r="DB96" s="365"/>
      <c r="DC96" s="365"/>
      <c r="DD96" s="365"/>
      <c r="DE96" s="365"/>
      <c r="DF96" s="365"/>
      <c r="DG96" s="365"/>
      <c r="DH96" s="365"/>
      <c r="DI96" s="365"/>
      <c r="DJ96" s="365"/>
      <c r="DK96" s="365"/>
      <c r="DL96" s="365"/>
      <c r="DM96" s="365"/>
      <c r="DN96" s="365"/>
      <c r="DO96" s="365"/>
      <c r="DP96" s="365"/>
      <c r="DQ96" s="365"/>
      <c r="DR96" s="365"/>
      <c r="DS96" s="365"/>
      <c r="DT96" s="365"/>
      <c r="DU96" s="365"/>
      <c r="DV96" s="365"/>
      <c r="DW96" s="365"/>
      <c r="DX96" s="365"/>
      <c r="DY96" s="365"/>
      <c r="DZ96" s="365"/>
      <c r="EA96" s="365"/>
      <c r="EB96" s="365"/>
      <c r="EC96" s="365"/>
      <c r="ED96" s="365"/>
      <c r="EE96" s="365"/>
      <c r="EF96" s="365"/>
      <c r="EG96" s="365"/>
      <c r="EH96" s="365"/>
      <c r="EI96" s="365"/>
      <c r="EJ96" s="365"/>
      <c r="EK96" s="365"/>
      <c r="EL96" s="365"/>
      <c r="EM96" s="365"/>
      <c r="EN96" s="365"/>
      <c r="EO96" s="365"/>
      <c r="EP96" s="365"/>
      <c r="EQ96" s="365"/>
      <c r="ER96" s="365"/>
      <c r="ES96" s="365"/>
      <c r="ET96" s="365"/>
      <c r="EU96" s="365"/>
      <c r="EV96" s="365"/>
      <c r="EW96" s="365"/>
      <c r="EX96" s="365"/>
      <c r="EY96" s="365"/>
      <c r="EZ96" s="365"/>
      <c r="FA96" s="365"/>
      <c r="FB96" s="365"/>
      <c r="FC96" s="365"/>
      <c r="FD96" s="365"/>
      <c r="FE96" s="365"/>
      <c r="FF96" s="365"/>
      <c r="FG96" s="365"/>
      <c r="FH96" s="365"/>
      <c r="FI96" s="365"/>
      <c r="FJ96" s="365"/>
      <c r="FK96" s="365"/>
      <c r="FL96" s="365"/>
      <c r="FM96" s="365"/>
      <c r="FN96" s="365"/>
      <c r="FO96" s="365"/>
      <c r="FP96" s="365"/>
      <c r="FQ96" s="365"/>
      <c r="FR96" s="365"/>
      <c r="FS96" s="365"/>
    </row>
    <row r="97" s="329" customFormat="true" ht="15.75" hidden="false" customHeight="true" outlineLevel="0" collapsed="false">
      <c r="A97" s="359"/>
      <c r="B97" s="483"/>
      <c r="C97" s="483"/>
      <c r="D97" s="485"/>
      <c r="E97" s="492"/>
      <c r="F97" s="485"/>
      <c r="G97" s="493"/>
      <c r="H97" s="398"/>
      <c r="I97" s="381" t="n">
        <f aca="false">I96+TIME(0,H96,0)</f>
        <v>0.357638888888889</v>
      </c>
      <c r="J97" s="477"/>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c r="CW97" s="365"/>
      <c r="CX97" s="365"/>
      <c r="CY97" s="365"/>
      <c r="CZ97" s="365"/>
      <c r="DA97" s="365"/>
      <c r="DB97" s="365"/>
      <c r="DC97" s="365"/>
      <c r="DD97" s="365"/>
      <c r="DE97" s="365"/>
      <c r="DF97" s="365"/>
      <c r="DG97" s="365"/>
      <c r="DH97" s="365"/>
      <c r="DI97" s="365"/>
      <c r="DJ97" s="365"/>
      <c r="DK97" s="365"/>
      <c r="DL97" s="365"/>
      <c r="DM97" s="365"/>
      <c r="DN97" s="365"/>
      <c r="DO97" s="365"/>
      <c r="DP97" s="365"/>
      <c r="DQ97" s="365"/>
      <c r="DR97" s="365"/>
      <c r="DS97" s="365"/>
      <c r="DT97" s="365"/>
      <c r="DU97" s="365"/>
      <c r="DV97" s="365"/>
      <c r="DW97" s="365"/>
      <c r="DX97" s="365"/>
      <c r="DY97" s="365"/>
      <c r="DZ97" s="365"/>
      <c r="EA97" s="365"/>
      <c r="EB97" s="365"/>
      <c r="EC97" s="365"/>
      <c r="ED97" s="365"/>
      <c r="EE97" s="365"/>
      <c r="EF97" s="365"/>
      <c r="EG97" s="365"/>
      <c r="EH97" s="365"/>
      <c r="EI97" s="365"/>
      <c r="EJ97" s="365"/>
      <c r="EK97" s="365"/>
      <c r="EL97" s="365"/>
      <c r="EM97" s="365"/>
      <c r="EN97" s="365"/>
      <c r="EO97" s="365"/>
      <c r="EP97" s="365"/>
      <c r="EQ97" s="365"/>
      <c r="ER97" s="365"/>
      <c r="ES97" s="365"/>
      <c r="ET97" s="365"/>
      <c r="EU97" s="365"/>
      <c r="EV97" s="365"/>
      <c r="EW97" s="365"/>
      <c r="EX97" s="365"/>
      <c r="EY97" s="365"/>
      <c r="EZ97" s="365"/>
      <c r="FA97" s="365"/>
      <c r="FB97" s="365"/>
      <c r="FC97" s="365"/>
      <c r="FD97" s="365"/>
      <c r="FE97" s="365"/>
      <c r="FF97" s="365"/>
      <c r="FG97" s="365"/>
      <c r="FH97" s="365"/>
      <c r="FI97" s="365"/>
      <c r="FJ97" s="365"/>
      <c r="FK97" s="365"/>
      <c r="FL97" s="365"/>
      <c r="FM97" s="365"/>
      <c r="FN97" s="365"/>
      <c r="FO97" s="365"/>
      <c r="FP97" s="365"/>
      <c r="FQ97" s="365"/>
      <c r="FR97" s="365"/>
      <c r="FS97" s="365"/>
    </row>
    <row r="98" s="359" customFormat="true" ht="16.5" hidden="false" customHeight="true" outlineLevel="0" collapsed="false">
      <c r="A98" s="329"/>
      <c r="B98" s="367"/>
      <c r="C98" s="368" t="n">
        <v>7</v>
      </c>
      <c r="D98" s="369" t="s">
        <v>131</v>
      </c>
      <c r="E98" s="487" t="s">
        <v>241</v>
      </c>
      <c r="F98" s="371" t="s">
        <v>128</v>
      </c>
      <c r="G98" s="371" t="s">
        <v>242</v>
      </c>
      <c r="H98" s="372" t="n">
        <v>5</v>
      </c>
      <c r="I98" s="381" t="n">
        <f aca="false">I97+TIME(0,H97,0)</f>
        <v>0.357638888888889</v>
      </c>
      <c r="J98" s="47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8"/>
      <c r="CB98" s="358"/>
      <c r="CC98" s="358"/>
      <c r="CD98" s="358"/>
      <c r="CE98" s="358"/>
      <c r="CF98" s="358"/>
      <c r="CG98" s="358"/>
      <c r="CH98" s="358"/>
      <c r="CI98" s="358"/>
      <c r="CJ98" s="358"/>
      <c r="CK98" s="358"/>
      <c r="CL98" s="358"/>
      <c r="CM98" s="358"/>
      <c r="CN98" s="358"/>
      <c r="CO98" s="358"/>
      <c r="CP98" s="358"/>
      <c r="CQ98" s="358"/>
      <c r="CR98" s="358"/>
      <c r="CS98" s="358"/>
      <c r="CT98" s="358"/>
      <c r="CU98" s="358"/>
      <c r="CV98" s="358"/>
      <c r="CW98" s="358"/>
      <c r="CX98" s="358"/>
      <c r="CY98" s="358"/>
      <c r="CZ98" s="358"/>
      <c r="DA98" s="358"/>
      <c r="DB98" s="358"/>
      <c r="DC98" s="358"/>
      <c r="DD98" s="358"/>
      <c r="DE98" s="358"/>
      <c r="DF98" s="358"/>
      <c r="DG98" s="358"/>
      <c r="DH98" s="358"/>
      <c r="DI98" s="358"/>
      <c r="DJ98" s="358"/>
      <c r="DK98" s="358"/>
      <c r="DL98" s="358"/>
      <c r="DM98" s="358"/>
      <c r="DN98" s="358"/>
      <c r="DO98" s="358"/>
      <c r="DP98" s="358"/>
      <c r="DQ98" s="358"/>
      <c r="DR98" s="358"/>
      <c r="DS98" s="358"/>
      <c r="DT98" s="358"/>
      <c r="DU98" s="358"/>
      <c r="DV98" s="358"/>
      <c r="DW98" s="358"/>
      <c r="DX98" s="358"/>
      <c r="DY98" s="358"/>
      <c r="DZ98" s="358"/>
      <c r="EA98" s="358"/>
      <c r="EB98" s="358"/>
      <c r="EC98" s="358"/>
      <c r="ED98" s="358"/>
      <c r="EE98" s="358"/>
      <c r="EF98" s="358"/>
      <c r="EG98" s="358"/>
      <c r="EH98" s="358"/>
      <c r="EI98" s="358"/>
      <c r="EJ98" s="358"/>
      <c r="EK98" s="358"/>
      <c r="EL98" s="358"/>
      <c r="EM98" s="358"/>
      <c r="EN98" s="358"/>
      <c r="EO98" s="358"/>
      <c r="EP98" s="358"/>
      <c r="EQ98" s="358"/>
      <c r="ER98" s="358"/>
      <c r="ES98" s="358"/>
      <c r="ET98" s="358"/>
      <c r="EU98" s="358"/>
      <c r="EV98" s="358"/>
      <c r="EW98" s="358"/>
      <c r="EX98" s="358"/>
      <c r="EY98" s="358"/>
      <c r="EZ98" s="358"/>
      <c r="FA98" s="358"/>
      <c r="FB98" s="358"/>
      <c r="FC98" s="358"/>
      <c r="FD98" s="358"/>
      <c r="FE98" s="358"/>
      <c r="FF98" s="358"/>
      <c r="FG98" s="358"/>
      <c r="FH98" s="358"/>
      <c r="FI98" s="358"/>
      <c r="FJ98" s="358"/>
      <c r="FK98" s="358"/>
      <c r="FL98" s="358"/>
      <c r="FM98" s="358"/>
      <c r="FN98" s="358"/>
      <c r="FO98" s="358"/>
      <c r="FP98" s="358"/>
      <c r="FQ98" s="358"/>
      <c r="FR98" s="358"/>
      <c r="FS98" s="358"/>
    </row>
    <row r="99" s="359" customFormat="true" ht="16.5" hidden="false" customHeight="true" outlineLevel="0" collapsed="false">
      <c r="A99" s="319"/>
      <c r="B99" s="421"/>
      <c r="C99" s="422" t="n">
        <v>7.1</v>
      </c>
      <c r="D99" s="391" t="s">
        <v>131</v>
      </c>
      <c r="E99" s="494" t="s">
        <v>243</v>
      </c>
      <c r="F99" s="424"/>
      <c r="G99" s="424"/>
      <c r="H99" s="434"/>
      <c r="I99" s="381" t="n">
        <f aca="false">I98+TIME(0,H98,0)</f>
        <v>0.361111111111111</v>
      </c>
      <c r="J99" s="47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c r="AL99" s="358"/>
      <c r="AM99" s="358"/>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8"/>
      <c r="CB99" s="358"/>
      <c r="CC99" s="358"/>
      <c r="CD99" s="358"/>
      <c r="CE99" s="358"/>
      <c r="CF99" s="358"/>
      <c r="CG99" s="358"/>
      <c r="CH99" s="358"/>
      <c r="CI99" s="358"/>
      <c r="CJ99" s="358"/>
      <c r="CK99" s="358"/>
      <c r="CL99" s="358"/>
      <c r="CM99" s="358"/>
      <c r="CN99" s="358"/>
      <c r="CO99" s="358"/>
      <c r="CP99" s="358"/>
      <c r="CQ99" s="358"/>
      <c r="CR99" s="358"/>
      <c r="CS99" s="358"/>
      <c r="CT99" s="358"/>
      <c r="CU99" s="358"/>
      <c r="CV99" s="358"/>
      <c r="CW99" s="358"/>
      <c r="CX99" s="358"/>
      <c r="CY99" s="358"/>
      <c r="CZ99" s="358"/>
      <c r="DA99" s="358"/>
      <c r="DB99" s="358"/>
      <c r="DC99" s="358"/>
      <c r="DD99" s="358"/>
      <c r="DE99" s="358"/>
      <c r="DF99" s="358"/>
      <c r="DG99" s="358"/>
      <c r="DH99" s="358"/>
      <c r="DI99" s="358"/>
      <c r="DJ99" s="358"/>
      <c r="DK99" s="358"/>
      <c r="DL99" s="358"/>
      <c r="DM99" s="358"/>
      <c r="DN99" s="358"/>
      <c r="DO99" s="358"/>
      <c r="DP99" s="358"/>
      <c r="DQ99" s="358"/>
      <c r="DR99" s="358"/>
      <c r="DS99" s="358"/>
      <c r="DT99" s="358"/>
      <c r="DU99" s="358"/>
      <c r="DV99" s="358"/>
      <c r="DW99" s="358"/>
      <c r="DX99" s="358"/>
      <c r="DY99" s="358"/>
      <c r="DZ99" s="358"/>
      <c r="EA99" s="358"/>
      <c r="EB99" s="358"/>
      <c r="EC99" s="358"/>
      <c r="ED99" s="358"/>
      <c r="EE99" s="358"/>
      <c r="EF99" s="358"/>
      <c r="EG99" s="358"/>
      <c r="EH99" s="358"/>
      <c r="EI99" s="358"/>
      <c r="EJ99" s="358"/>
      <c r="EK99" s="358"/>
      <c r="EL99" s="358"/>
      <c r="EM99" s="358"/>
      <c r="EN99" s="358"/>
      <c r="EO99" s="358"/>
      <c r="EP99" s="358"/>
      <c r="EQ99" s="358"/>
      <c r="ER99" s="358"/>
      <c r="ES99" s="358"/>
      <c r="ET99" s="358"/>
      <c r="EU99" s="358"/>
      <c r="EV99" s="358"/>
      <c r="EW99" s="358"/>
      <c r="EX99" s="358"/>
      <c r="EY99" s="358"/>
      <c r="EZ99" s="358"/>
      <c r="FA99" s="358"/>
      <c r="FB99" s="358"/>
      <c r="FC99" s="358"/>
      <c r="FD99" s="358"/>
      <c r="FE99" s="358"/>
      <c r="FF99" s="358"/>
      <c r="FG99" s="358"/>
      <c r="FH99" s="358"/>
      <c r="FI99" s="358"/>
      <c r="FJ99" s="358"/>
      <c r="FK99" s="358"/>
      <c r="FL99" s="358"/>
      <c r="FM99" s="358"/>
      <c r="FN99" s="358"/>
      <c r="FO99" s="358"/>
      <c r="FP99" s="358"/>
      <c r="FQ99" s="358"/>
      <c r="FR99" s="358"/>
      <c r="FS99" s="358"/>
    </row>
    <row r="100" s="495" customFormat="true" ht="15.75" hidden="false" customHeight="true" outlineLevel="0" collapsed="false">
      <c r="A100" s="319"/>
      <c r="B100" s="483"/>
      <c r="C100" s="483"/>
      <c r="D100" s="407"/>
      <c r="E100" s="484"/>
      <c r="F100" s="485"/>
      <c r="G100" s="485"/>
      <c r="H100" s="398"/>
      <c r="I100" s="381" t="n">
        <f aca="false">I99+TIME(0,H99,0)</f>
        <v>0.361111111111111</v>
      </c>
      <c r="J100" s="471"/>
    </row>
    <row r="101" s="359" customFormat="true" ht="15.75" hidden="false" customHeight="true" outlineLevel="0" collapsed="false">
      <c r="A101" s="319"/>
      <c r="B101" s="367"/>
      <c r="C101" s="368" t="n">
        <v>8</v>
      </c>
      <c r="D101" s="369" t="s">
        <v>131</v>
      </c>
      <c r="E101" s="496" t="s">
        <v>244</v>
      </c>
      <c r="F101" s="371" t="s">
        <v>128</v>
      </c>
      <c r="G101" s="369" t="s">
        <v>245</v>
      </c>
      <c r="H101" s="372" t="n">
        <v>5</v>
      </c>
      <c r="I101" s="381" t="n">
        <f aca="false">I100+TIME(0,H100,0)</f>
        <v>0.361111111111111</v>
      </c>
      <c r="J101" s="388"/>
    </row>
    <row r="102" s="329" customFormat="true" ht="15.75" hidden="false" customHeight="true" outlineLevel="0" collapsed="false">
      <c r="B102" s="421"/>
      <c r="C102" s="422" t="n">
        <v>8.1</v>
      </c>
      <c r="D102" s="391" t="s">
        <v>131</v>
      </c>
      <c r="E102" s="494" t="s">
        <v>243</v>
      </c>
      <c r="F102" s="424"/>
      <c r="G102" s="424"/>
      <c r="H102" s="434"/>
      <c r="I102" s="381" t="n">
        <f aca="false">I101+TIME(0,H101,0)</f>
        <v>0.364583333333333</v>
      </c>
      <c r="J102" s="328"/>
    </row>
    <row r="103" s="497" customFormat="true" ht="15.75" hidden="false" customHeight="true" outlineLevel="0" collapsed="false">
      <c r="A103" s="329"/>
      <c r="B103" s="483"/>
      <c r="C103" s="483"/>
      <c r="D103" s="407"/>
      <c r="E103" s="484"/>
      <c r="F103" s="485"/>
      <c r="G103" s="485"/>
      <c r="H103" s="398"/>
      <c r="I103" s="381" t="n">
        <f aca="false">I102+TIME(0,H102,0)</f>
        <v>0.364583333333333</v>
      </c>
      <c r="J103" s="471"/>
    </row>
    <row r="104" s="359" customFormat="true" ht="16.5" hidden="false" customHeight="true" outlineLevel="0" collapsed="false">
      <c r="A104" s="329"/>
      <c r="B104" s="367"/>
      <c r="C104" s="368" t="n">
        <v>9</v>
      </c>
      <c r="D104" s="369" t="s">
        <v>131</v>
      </c>
      <c r="E104" s="496" t="s">
        <v>246</v>
      </c>
      <c r="F104" s="371" t="s">
        <v>92</v>
      </c>
      <c r="G104" s="369" t="s">
        <v>247</v>
      </c>
      <c r="H104" s="372" t="n">
        <v>5</v>
      </c>
      <c r="I104" s="381" t="n">
        <f aca="false">I103+TIME(0,H103,0)</f>
        <v>0.364583333333333</v>
      </c>
      <c r="J104" s="47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c r="BC104" s="358"/>
      <c r="BD104" s="358"/>
      <c r="BE104" s="358"/>
      <c r="BF104" s="358"/>
      <c r="BG104" s="358"/>
      <c r="BH104" s="358"/>
      <c r="BI104" s="358"/>
      <c r="BJ104" s="358"/>
      <c r="BK104" s="358"/>
      <c r="BL104" s="358"/>
      <c r="BM104" s="358"/>
      <c r="BN104" s="358"/>
      <c r="BO104" s="358"/>
      <c r="BP104" s="358"/>
      <c r="BQ104" s="358"/>
      <c r="BR104" s="358"/>
      <c r="BS104" s="358"/>
      <c r="BT104" s="358"/>
      <c r="BU104" s="358"/>
      <c r="BV104" s="358"/>
      <c r="BW104" s="358"/>
      <c r="BX104" s="358"/>
      <c r="BY104" s="358"/>
      <c r="BZ104" s="358"/>
      <c r="CA104" s="358"/>
      <c r="CB104" s="358"/>
      <c r="CC104" s="358"/>
      <c r="CD104" s="358"/>
      <c r="CE104" s="358"/>
      <c r="CF104" s="358"/>
      <c r="CG104" s="358"/>
      <c r="CH104" s="358"/>
      <c r="CI104" s="358"/>
      <c r="CJ104" s="358"/>
      <c r="CK104" s="358"/>
      <c r="CL104" s="358"/>
      <c r="CM104" s="358"/>
      <c r="CN104" s="358"/>
      <c r="CO104" s="358"/>
      <c r="CP104" s="358"/>
      <c r="CQ104" s="358"/>
      <c r="CR104" s="358"/>
      <c r="CS104" s="358"/>
      <c r="CT104" s="358"/>
      <c r="CU104" s="358"/>
      <c r="CV104" s="358"/>
      <c r="CW104" s="358"/>
      <c r="CX104" s="358"/>
      <c r="CY104" s="358"/>
      <c r="CZ104" s="358"/>
      <c r="DA104" s="358"/>
      <c r="DB104" s="358"/>
      <c r="DC104" s="358"/>
      <c r="DD104" s="358"/>
      <c r="DE104" s="358"/>
      <c r="DF104" s="358"/>
      <c r="DG104" s="358"/>
      <c r="DH104" s="358"/>
      <c r="DI104" s="358"/>
      <c r="DJ104" s="358"/>
      <c r="DK104" s="358"/>
      <c r="DL104" s="358"/>
      <c r="DM104" s="358"/>
      <c r="DN104" s="358"/>
      <c r="DO104" s="358"/>
      <c r="DP104" s="358"/>
      <c r="DQ104" s="358"/>
      <c r="DR104" s="358"/>
      <c r="DS104" s="358"/>
      <c r="DT104" s="358"/>
      <c r="DU104" s="358"/>
      <c r="DV104" s="358"/>
      <c r="DW104" s="358"/>
      <c r="DX104" s="358"/>
      <c r="DY104" s="358"/>
      <c r="DZ104" s="358"/>
      <c r="EA104" s="358"/>
      <c r="EB104" s="358"/>
      <c r="EC104" s="358"/>
      <c r="ED104" s="358"/>
      <c r="EE104" s="358"/>
      <c r="EF104" s="358"/>
      <c r="EG104" s="358"/>
      <c r="EH104" s="358"/>
      <c r="EI104" s="358"/>
      <c r="EJ104" s="358"/>
      <c r="EK104" s="358"/>
      <c r="EL104" s="358"/>
      <c r="EM104" s="358"/>
      <c r="EN104" s="358"/>
      <c r="EO104" s="358"/>
      <c r="EP104" s="358"/>
      <c r="EQ104" s="358"/>
      <c r="ER104" s="358"/>
      <c r="ES104" s="358"/>
      <c r="ET104" s="358"/>
      <c r="EU104" s="358"/>
      <c r="EV104" s="358"/>
      <c r="EW104" s="358"/>
      <c r="EX104" s="358"/>
      <c r="EY104" s="358"/>
      <c r="EZ104" s="358"/>
      <c r="FA104" s="358"/>
      <c r="FB104" s="358"/>
      <c r="FC104" s="358"/>
      <c r="FD104" s="358"/>
      <c r="FE104" s="358"/>
      <c r="FF104" s="358"/>
      <c r="FG104" s="358"/>
      <c r="FH104" s="358"/>
      <c r="FI104" s="358"/>
      <c r="FJ104" s="358"/>
      <c r="FK104" s="358"/>
      <c r="FL104" s="358"/>
      <c r="FM104" s="358"/>
      <c r="FN104" s="358"/>
      <c r="FO104" s="358"/>
      <c r="FP104" s="358"/>
      <c r="FQ104" s="358"/>
      <c r="FR104" s="358"/>
      <c r="FS104" s="358"/>
    </row>
    <row r="105" s="359" customFormat="true" ht="16.5" hidden="false" customHeight="true" outlineLevel="0" collapsed="false">
      <c r="A105" s="498"/>
      <c r="B105" s="421"/>
      <c r="C105" s="422" t="n">
        <v>9.1</v>
      </c>
      <c r="D105" s="391" t="s">
        <v>131</v>
      </c>
      <c r="E105" s="494" t="s">
        <v>248</v>
      </c>
      <c r="F105" s="424"/>
      <c r="G105" s="424"/>
      <c r="H105" s="434"/>
      <c r="I105" s="381" t="n">
        <f aca="false">I104+TIME(0,H104,0)</f>
        <v>0.368055555555556</v>
      </c>
      <c r="J105" s="47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358"/>
      <c r="BD105" s="358"/>
      <c r="BE105" s="358"/>
      <c r="BF105" s="358"/>
      <c r="BG105" s="358"/>
      <c r="BH105" s="358"/>
      <c r="BI105" s="358"/>
      <c r="BJ105" s="358"/>
      <c r="BK105" s="358"/>
      <c r="BL105" s="358"/>
      <c r="BM105" s="358"/>
      <c r="BN105" s="358"/>
      <c r="BO105" s="358"/>
      <c r="BP105" s="358"/>
      <c r="BQ105" s="358"/>
      <c r="BR105" s="358"/>
      <c r="BS105" s="358"/>
      <c r="BT105" s="358"/>
      <c r="BU105" s="358"/>
      <c r="BV105" s="358"/>
      <c r="BW105" s="358"/>
      <c r="BX105" s="358"/>
      <c r="BY105" s="358"/>
      <c r="BZ105" s="358"/>
      <c r="CA105" s="358"/>
      <c r="CB105" s="358"/>
      <c r="CC105" s="358"/>
      <c r="CD105" s="358"/>
      <c r="CE105" s="358"/>
      <c r="CF105" s="358"/>
      <c r="CG105" s="358"/>
      <c r="CH105" s="358"/>
      <c r="CI105" s="358"/>
      <c r="CJ105" s="358"/>
      <c r="CK105" s="358"/>
      <c r="CL105" s="358"/>
      <c r="CM105" s="358"/>
      <c r="CN105" s="358"/>
      <c r="CO105" s="358"/>
      <c r="CP105" s="358"/>
      <c r="CQ105" s="358"/>
      <c r="CR105" s="358"/>
      <c r="CS105" s="358"/>
      <c r="CT105" s="358"/>
      <c r="CU105" s="358"/>
      <c r="CV105" s="358"/>
      <c r="CW105" s="358"/>
      <c r="CX105" s="358"/>
      <c r="CY105" s="358"/>
      <c r="CZ105" s="358"/>
      <c r="DA105" s="358"/>
      <c r="DB105" s="358"/>
      <c r="DC105" s="358"/>
      <c r="DD105" s="358"/>
      <c r="DE105" s="358"/>
      <c r="DF105" s="358"/>
      <c r="DG105" s="358"/>
      <c r="DH105" s="358"/>
      <c r="DI105" s="358"/>
      <c r="DJ105" s="358"/>
      <c r="DK105" s="358"/>
      <c r="DL105" s="358"/>
      <c r="DM105" s="358"/>
      <c r="DN105" s="358"/>
      <c r="DO105" s="358"/>
      <c r="DP105" s="358"/>
      <c r="DQ105" s="358"/>
      <c r="DR105" s="358"/>
      <c r="DS105" s="358"/>
      <c r="DT105" s="358"/>
      <c r="DU105" s="358"/>
      <c r="DV105" s="358"/>
      <c r="DW105" s="358"/>
      <c r="DX105" s="358"/>
      <c r="DY105" s="358"/>
      <c r="DZ105" s="358"/>
      <c r="EA105" s="358"/>
      <c r="EB105" s="358"/>
      <c r="EC105" s="358"/>
      <c r="ED105" s="358"/>
      <c r="EE105" s="358"/>
      <c r="EF105" s="358"/>
      <c r="EG105" s="358"/>
      <c r="EH105" s="358"/>
      <c r="EI105" s="358"/>
      <c r="EJ105" s="358"/>
      <c r="EK105" s="358"/>
      <c r="EL105" s="358"/>
      <c r="EM105" s="358"/>
      <c r="EN105" s="358"/>
      <c r="EO105" s="358"/>
      <c r="EP105" s="358"/>
      <c r="EQ105" s="358"/>
      <c r="ER105" s="358"/>
      <c r="ES105" s="358"/>
      <c r="ET105" s="358"/>
      <c r="EU105" s="358"/>
      <c r="EV105" s="358"/>
      <c r="EW105" s="358"/>
      <c r="EX105" s="358"/>
      <c r="EY105" s="358"/>
      <c r="EZ105" s="358"/>
      <c r="FA105" s="358"/>
      <c r="FB105" s="358"/>
      <c r="FC105" s="358"/>
      <c r="FD105" s="358"/>
      <c r="FE105" s="358"/>
      <c r="FF105" s="358"/>
      <c r="FG105" s="358"/>
      <c r="FH105" s="358"/>
      <c r="FI105" s="358"/>
      <c r="FJ105" s="358"/>
      <c r="FK105" s="358"/>
      <c r="FL105" s="358"/>
      <c r="FM105" s="358"/>
      <c r="FN105" s="358"/>
      <c r="FO105" s="358"/>
      <c r="FP105" s="358"/>
      <c r="FQ105" s="358"/>
      <c r="FR105" s="358"/>
      <c r="FS105" s="358"/>
    </row>
    <row r="106" s="359" customFormat="true" ht="15.75" hidden="false" customHeight="true" outlineLevel="0" collapsed="false">
      <c r="A106" s="329"/>
      <c r="B106" s="483"/>
      <c r="C106" s="483"/>
      <c r="D106" s="407"/>
      <c r="E106" s="484"/>
      <c r="F106" s="485"/>
      <c r="G106" s="485"/>
      <c r="H106" s="398"/>
      <c r="I106" s="381" t="n">
        <f aca="false">I105+TIME(0,H105,0)</f>
        <v>0.368055555555556</v>
      </c>
      <c r="J106" s="388"/>
    </row>
    <row r="107" s="329" customFormat="true" ht="15.75" hidden="false" customHeight="true" outlineLevel="0" collapsed="false">
      <c r="B107" s="367"/>
      <c r="C107" s="368" t="n">
        <v>10</v>
      </c>
      <c r="D107" s="369" t="s">
        <v>131</v>
      </c>
      <c r="E107" s="496" t="s">
        <v>249</v>
      </c>
      <c r="F107" s="371" t="s">
        <v>92</v>
      </c>
      <c r="G107" s="369" t="s">
        <v>250</v>
      </c>
      <c r="H107" s="372" t="n">
        <v>5</v>
      </c>
      <c r="I107" s="381" t="n">
        <f aca="false">I106+TIME(0,H106,0)</f>
        <v>0.368055555555556</v>
      </c>
      <c r="J107" s="328"/>
    </row>
    <row r="108" s="497" customFormat="true" ht="15.75" hidden="false" customHeight="true" outlineLevel="0" collapsed="false">
      <c r="A108" s="319"/>
      <c r="B108" s="421"/>
      <c r="C108" s="422" t="n">
        <v>10.1</v>
      </c>
      <c r="D108" s="391" t="s">
        <v>131</v>
      </c>
      <c r="E108" s="494" t="s">
        <v>248</v>
      </c>
      <c r="F108" s="424"/>
      <c r="G108" s="424"/>
      <c r="H108" s="434"/>
      <c r="I108" s="381" t="n">
        <f aca="false">I107+TIME(0,H107,0)</f>
        <v>0.371527777777778</v>
      </c>
      <c r="J108" s="471"/>
    </row>
    <row r="109" s="472" customFormat="true" ht="15.75" hidden="false" customHeight="true" outlineLevel="0" collapsed="false">
      <c r="A109" s="319"/>
      <c r="B109" s="483"/>
      <c r="C109" s="483"/>
      <c r="D109" s="407"/>
      <c r="E109" s="484"/>
      <c r="F109" s="485"/>
      <c r="G109" s="485"/>
      <c r="H109" s="398"/>
      <c r="I109" s="381" t="n">
        <f aca="false">I108+TIME(0,H108,0)</f>
        <v>0.371527777777778</v>
      </c>
      <c r="J109" s="471"/>
    </row>
    <row r="110" s="475" customFormat="true" ht="15.75" hidden="false" customHeight="true" outlineLevel="0" collapsed="false">
      <c r="A110" s="472"/>
      <c r="B110" s="367"/>
      <c r="C110" s="368" t="n">
        <v>11</v>
      </c>
      <c r="D110" s="369" t="s">
        <v>131</v>
      </c>
      <c r="E110" s="496" t="s">
        <v>251</v>
      </c>
      <c r="F110" s="371" t="s">
        <v>92</v>
      </c>
      <c r="G110" s="369" t="s">
        <v>252</v>
      </c>
      <c r="H110" s="372" t="n">
        <v>5</v>
      </c>
      <c r="I110" s="381" t="n">
        <f aca="false">I109+TIME(0,H109,0)</f>
        <v>0.371527777777778</v>
      </c>
      <c r="J110" s="388"/>
    </row>
    <row r="111" s="359" customFormat="true" ht="15.75" hidden="false" customHeight="true" outlineLevel="0" collapsed="false">
      <c r="A111" s="319"/>
      <c r="B111" s="421"/>
      <c r="C111" s="422" t="n">
        <v>11.1</v>
      </c>
      <c r="D111" s="391" t="s">
        <v>131</v>
      </c>
      <c r="E111" s="494" t="s">
        <v>248</v>
      </c>
      <c r="F111" s="424"/>
      <c r="G111" s="424"/>
      <c r="H111" s="434"/>
      <c r="I111" s="381" t="n">
        <f aca="false">I110+TIME(0,H110,0)</f>
        <v>0.375</v>
      </c>
      <c r="J111" s="388"/>
    </row>
    <row r="112" s="472" customFormat="true" ht="15.75" hidden="false" customHeight="true" outlineLevel="0" collapsed="false">
      <c r="A112" s="319"/>
      <c r="B112" s="483"/>
      <c r="C112" s="483"/>
      <c r="D112" s="407"/>
      <c r="E112" s="484"/>
      <c r="F112" s="485"/>
      <c r="G112" s="485"/>
      <c r="H112" s="398"/>
      <c r="I112" s="381" t="n">
        <f aca="false">I111+TIME(0,H111,0)</f>
        <v>0.375</v>
      </c>
      <c r="J112" s="471"/>
    </row>
    <row r="113" s="329" customFormat="true" ht="15.75" hidden="false" customHeight="true" outlineLevel="0" collapsed="false">
      <c r="A113" s="319"/>
      <c r="B113" s="367"/>
      <c r="C113" s="368" t="n">
        <v>12</v>
      </c>
      <c r="D113" s="369"/>
      <c r="E113" s="487" t="s">
        <v>253</v>
      </c>
      <c r="F113" s="412"/>
      <c r="G113" s="412"/>
      <c r="H113" s="372"/>
      <c r="I113" s="381" t="n">
        <f aca="false">I112+TIME(0,H112,0)</f>
        <v>0.375</v>
      </c>
      <c r="J113" s="477"/>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365"/>
      <c r="BM113" s="365"/>
      <c r="BN113" s="365"/>
      <c r="BO113" s="365"/>
      <c r="BP113" s="365"/>
      <c r="BQ113" s="365"/>
      <c r="BR113" s="365"/>
      <c r="BS113" s="365"/>
      <c r="BT113" s="365"/>
      <c r="BU113" s="365"/>
      <c r="BV113" s="365"/>
      <c r="BW113" s="365"/>
      <c r="BX113" s="365"/>
      <c r="BY113" s="365"/>
      <c r="BZ113" s="365"/>
      <c r="CA113" s="365"/>
      <c r="CB113" s="365"/>
      <c r="CC113" s="365"/>
      <c r="CD113" s="365"/>
      <c r="CE113" s="365"/>
      <c r="CF113" s="365"/>
      <c r="CG113" s="365"/>
      <c r="CH113" s="365"/>
      <c r="CI113" s="365"/>
      <c r="CJ113" s="365"/>
      <c r="CK113" s="365"/>
      <c r="CL113" s="365"/>
      <c r="CM113" s="365"/>
      <c r="CN113" s="365"/>
      <c r="CO113" s="365"/>
      <c r="CP113" s="365"/>
      <c r="CQ113" s="365"/>
      <c r="CR113" s="365"/>
      <c r="CS113" s="365"/>
      <c r="CT113" s="365"/>
      <c r="CU113" s="365"/>
      <c r="CV113" s="365"/>
      <c r="CW113" s="365"/>
      <c r="CX113" s="365"/>
      <c r="CY113" s="365"/>
      <c r="CZ113" s="365"/>
      <c r="DA113" s="365"/>
      <c r="DB113" s="365"/>
      <c r="DC113" s="365"/>
      <c r="DD113" s="365"/>
      <c r="DE113" s="365"/>
      <c r="DF113" s="365"/>
      <c r="DG113" s="365"/>
      <c r="DH113" s="365"/>
      <c r="DI113" s="365"/>
      <c r="DJ113" s="365"/>
      <c r="DK113" s="365"/>
      <c r="DL113" s="365"/>
      <c r="DM113" s="365"/>
      <c r="DN113" s="365"/>
      <c r="DO113" s="365"/>
      <c r="DP113" s="365"/>
      <c r="DQ113" s="365"/>
      <c r="DR113" s="365"/>
      <c r="DS113" s="365"/>
      <c r="DT113" s="365"/>
      <c r="DU113" s="365"/>
      <c r="DV113" s="365"/>
      <c r="DW113" s="365"/>
      <c r="DX113" s="365"/>
      <c r="DY113" s="365"/>
      <c r="DZ113" s="365"/>
      <c r="EA113" s="365"/>
      <c r="EB113" s="365"/>
      <c r="EC113" s="365"/>
      <c r="ED113" s="365"/>
      <c r="EE113" s="365"/>
      <c r="EF113" s="365"/>
      <c r="EG113" s="365"/>
      <c r="EH113" s="365"/>
      <c r="EI113" s="365"/>
      <c r="EJ113" s="365"/>
      <c r="EK113" s="365"/>
      <c r="EL113" s="365"/>
      <c r="EM113" s="365"/>
      <c r="EN113" s="365"/>
      <c r="EO113" s="365"/>
      <c r="EP113" s="365"/>
      <c r="EQ113" s="365"/>
      <c r="ER113" s="365"/>
      <c r="ES113" s="365"/>
      <c r="ET113" s="365"/>
      <c r="EU113" s="365"/>
      <c r="EV113" s="365"/>
      <c r="EW113" s="365"/>
      <c r="EX113" s="365"/>
      <c r="EY113" s="365"/>
      <c r="EZ113" s="365"/>
      <c r="FA113" s="365"/>
      <c r="FB113" s="365"/>
      <c r="FC113" s="365"/>
      <c r="FD113" s="365"/>
      <c r="FE113" s="365"/>
      <c r="FF113" s="365"/>
      <c r="FG113" s="365"/>
      <c r="FH113" s="365"/>
      <c r="FI113" s="365"/>
      <c r="FJ113" s="365"/>
      <c r="FK113" s="365"/>
      <c r="FL113" s="365"/>
      <c r="FM113" s="365"/>
      <c r="FN113" s="365"/>
      <c r="FO113" s="365"/>
      <c r="FP113" s="365"/>
      <c r="FQ113" s="365"/>
      <c r="FR113" s="365"/>
      <c r="FS113" s="365"/>
    </row>
    <row r="114" s="359" customFormat="true" ht="16.5" hidden="false" customHeight="true" outlineLevel="0" collapsed="false">
      <c r="A114" s="319"/>
      <c r="B114" s="499"/>
      <c r="C114" s="500" t="n">
        <v>12.1</v>
      </c>
      <c r="D114" s="501"/>
      <c r="E114" s="502"/>
      <c r="F114" s="503"/>
      <c r="G114" s="504"/>
      <c r="H114" s="394"/>
      <c r="I114" s="381" t="n">
        <f aca="false">I113+TIME(0,H113,0)</f>
        <v>0.375</v>
      </c>
      <c r="J114" s="47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c r="AL114" s="358"/>
      <c r="AM114" s="358"/>
      <c r="AN114" s="358"/>
      <c r="AO114" s="358"/>
      <c r="AP114" s="358"/>
      <c r="AQ114" s="358"/>
      <c r="AR114" s="358"/>
      <c r="AS114" s="358"/>
      <c r="AT114" s="358"/>
      <c r="AU114" s="358"/>
      <c r="AV114" s="358"/>
      <c r="AW114" s="358"/>
      <c r="AX114" s="358"/>
      <c r="AY114" s="358"/>
      <c r="AZ114" s="358"/>
      <c r="BA114" s="358"/>
      <c r="BB114" s="358"/>
      <c r="BC114" s="358"/>
      <c r="BD114" s="358"/>
      <c r="BE114" s="358"/>
      <c r="BF114" s="358"/>
      <c r="BG114" s="358"/>
      <c r="BH114" s="358"/>
      <c r="BI114" s="358"/>
      <c r="BJ114" s="358"/>
      <c r="BK114" s="358"/>
      <c r="BL114" s="358"/>
      <c r="BM114" s="358"/>
      <c r="BN114" s="358"/>
      <c r="BO114" s="358"/>
      <c r="BP114" s="358"/>
      <c r="BQ114" s="358"/>
      <c r="BR114" s="358"/>
      <c r="BS114" s="358"/>
      <c r="BT114" s="358"/>
      <c r="BU114" s="358"/>
      <c r="BV114" s="358"/>
      <c r="BW114" s="358"/>
      <c r="BX114" s="358"/>
      <c r="BY114" s="358"/>
      <c r="BZ114" s="358"/>
      <c r="CA114" s="358"/>
      <c r="CB114" s="358"/>
      <c r="CC114" s="358"/>
      <c r="CD114" s="358"/>
      <c r="CE114" s="358"/>
      <c r="CF114" s="358"/>
      <c r="CG114" s="358"/>
      <c r="CH114" s="358"/>
      <c r="CI114" s="358"/>
      <c r="CJ114" s="358"/>
      <c r="CK114" s="358"/>
      <c r="CL114" s="358"/>
      <c r="CM114" s="358"/>
      <c r="CN114" s="358"/>
      <c r="CO114" s="358"/>
      <c r="CP114" s="358"/>
      <c r="CQ114" s="358"/>
      <c r="CR114" s="358"/>
      <c r="CS114" s="358"/>
      <c r="CT114" s="358"/>
      <c r="CU114" s="358"/>
      <c r="CV114" s="358"/>
      <c r="CW114" s="358"/>
      <c r="CX114" s="358"/>
      <c r="CY114" s="358"/>
      <c r="CZ114" s="358"/>
      <c r="DA114" s="358"/>
      <c r="DB114" s="358"/>
      <c r="DC114" s="358"/>
      <c r="DD114" s="358"/>
      <c r="DE114" s="358"/>
      <c r="DF114" s="358"/>
      <c r="DG114" s="358"/>
      <c r="DH114" s="358"/>
      <c r="DI114" s="358"/>
      <c r="DJ114" s="358"/>
      <c r="DK114" s="358"/>
      <c r="DL114" s="358"/>
      <c r="DM114" s="358"/>
      <c r="DN114" s="358"/>
      <c r="DO114" s="358"/>
      <c r="DP114" s="358"/>
      <c r="DQ114" s="358"/>
      <c r="DR114" s="358"/>
      <c r="DS114" s="358"/>
      <c r="DT114" s="358"/>
      <c r="DU114" s="358"/>
      <c r="DV114" s="358"/>
      <c r="DW114" s="358"/>
      <c r="DX114" s="358"/>
      <c r="DY114" s="358"/>
      <c r="DZ114" s="358"/>
      <c r="EA114" s="358"/>
      <c r="EB114" s="358"/>
      <c r="EC114" s="358"/>
      <c r="ED114" s="358"/>
      <c r="EE114" s="358"/>
      <c r="EF114" s="358"/>
      <c r="EG114" s="358"/>
      <c r="EH114" s="358"/>
      <c r="EI114" s="358"/>
      <c r="EJ114" s="358"/>
      <c r="EK114" s="358"/>
      <c r="EL114" s="358"/>
      <c r="EM114" s="358"/>
      <c r="EN114" s="358"/>
      <c r="EO114" s="358"/>
      <c r="EP114" s="358"/>
      <c r="EQ114" s="358"/>
      <c r="ER114" s="358"/>
      <c r="ES114" s="358"/>
      <c r="ET114" s="358"/>
      <c r="EU114" s="358"/>
      <c r="EV114" s="358"/>
      <c r="EW114" s="358"/>
      <c r="EX114" s="358"/>
      <c r="EY114" s="358"/>
      <c r="EZ114" s="358"/>
      <c r="FA114" s="358"/>
      <c r="FB114" s="358"/>
      <c r="FC114" s="358"/>
      <c r="FD114" s="358"/>
      <c r="FE114" s="358"/>
      <c r="FF114" s="358"/>
      <c r="FG114" s="358"/>
      <c r="FH114" s="358"/>
      <c r="FI114" s="358"/>
      <c r="FJ114" s="358"/>
      <c r="FK114" s="358"/>
      <c r="FL114" s="358"/>
      <c r="FM114" s="358"/>
      <c r="FN114" s="358"/>
      <c r="FO114" s="358"/>
      <c r="FP114" s="358"/>
      <c r="FQ114" s="358"/>
      <c r="FR114" s="358"/>
      <c r="FS114" s="358"/>
    </row>
    <row r="115" s="359" customFormat="true" ht="16.5" hidden="false" customHeight="true" outlineLevel="0" collapsed="false">
      <c r="A115" s="319"/>
      <c r="B115" s="505"/>
      <c r="C115" s="505"/>
      <c r="D115" s="506"/>
      <c r="E115" s="507"/>
      <c r="F115" s="508"/>
      <c r="G115" s="509"/>
      <c r="H115" s="510"/>
      <c r="I115" s="381" t="n">
        <f aca="false">I114+TIME(0,H114,0)</f>
        <v>0.375</v>
      </c>
      <c r="J115" s="47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8"/>
      <c r="AW115" s="358"/>
      <c r="AX115" s="358"/>
      <c r="AY115" s="358"/>
      <c r="AZ115" s="358"/>
      <c r="BA115" s="358"/>
      <c r="BB115" s="358"/>
      <c r="BC115" s="358"/>
      <c r="BD115" s="358"/>
      <c r="BE115" s="358"/>
      <c r="BF115" s="358"/>
      <c r="BG115" s="358"/>
      <c r="BH115" s="358"/>
      <c r="BI115" s="358"/>
      <c r="BJ115" s="358"/>
      <c r="BK115" s="358"/>
      <c r="BL115" s="358"/>
      <c r="BM115" s="358"/>
      <c r="BN115" s="358"/>
      <c r="BO115" s="358"/>
      <c r="BP115" s="358"/>
      <c r="BQ115" s="358"/>
      <c r="BR115" s="358"/>
      <c r="BS115" s="358"/>
      <c r="BT115" s="358"/>
      <c r="BU115" s="358"/>
      <c r="BV115" s="358"/>
      <c r="BW115" s="358"/>
      <c r="BX115" s="358"/>
      <c r="BY115" s="358"/>
      <c r="BZ115" s="358"/>
      <c r="CA115" s="358"/>
      <c r="CB115" s="358"/>
      <c r="CC115" s="358"/>
      <c r="CD115" s="358"/>
      <c r="CE115" s="358"/>
      <c r="CF115" s="358"/>
      <c r="CG115" s="358"/>
      <c r="CH115" s="358"/>
      <c r="CI115" s="358"/>
      <c r="CJ115" s="358"/>
      <c r="CK115" s="358"/>
      <c r="CL115" s="358"/>
      <c r="CM115" s="358"/>
      <c r="CN115" s="358"/>
      <c r="CO115" s="358"/>
      <c r="CP115" s="358"/>
      <c r="CQ115" s="358"/>
      <c r="CR115" s="358"/>
      <c r="CS115" s="358"/>
      <c r="CT115" s="358"/>
      <c r="CU115" s="358"/>
      <c r="CV115" s="358"/>
      <c r="CW115" s="358"/>
      <c r="CX115" s="358"/>
      <c r="CY115" s="358"/>
      <c r="CZ115" s="358"/>
      <c r="DA115" s="358"/>
      <c r="DB115" s="358"/>
      <c r="DC115" s="358"/>
      <c r="DD115" s="358"/>
      <c r="DE115" s="358"/>
      <c r="DF115" s="358"/>
      <c r="DG115" s="358"/>
      <c r="DH115" s="358"/>
      <c r="DI115" s="358"/>
      <c r="DJ115" s="358"/>
      <c r="DK115" s="358"/>
      <c r="DL115" s="358"/>
      <c r="DM115" s="358"/>
      <c r="DN115" s="358"/>
      <c r="DO115" s="358"/>
      <c r="DP115" s="358"/>
      <c r="DQ115" s="358"/>
      <c r="DR115" s="358"/>
      <c r="DS115" s="358"/>
      <c r="DT115" s="358"/>
      <c r="DU115" s="358"/>
      <c r="DV115" s="358"/>
      <c r="DW115" s="358"/>
      <c r="DX115" s="358"/>
      <c r="DY115" s="358"/>
      <c r="DZ115" s="358"/>
      <c r="EA115" s="358"/>
      <c r="EB115" s="358"/>
      <c r="EC115" s="358"/>
      <c r="ED115" s="358"/>
      <c r="EE115" s="358"/>
      <c r="EF115" s="358"/>
      <c r="EG115" s="358"/>
      <c r="EH115" s="358"/>
      <c r="EI115" s="358"/>
      <c r="EJ115" s="358"/>
      <c r="EK115" s="358"/>
      <c r="EL115" s="358"/>
      <c r="EM115" s="358"/>
      <c r="EN115" s="358"/>
      <c r="EO115" s="358"/>
      <c r="EP115" s="358"/>
      <c r="EQ115" s="358"/>
      <c r="ER115" s="358"/>
      <c r="ES115" s="358"/>
      <c r="ET115" s="358"/>
      <c r="EU115" s="358"/>
      <c r="EV115" s="358"/>
      <c r="EW115" s="358"/>
      <c r="EX115" s="358"/>
      <c r="EY115" s="358"/>
      <c r="EZ115" s="358"/>
      <c r="FA115" s="358"/>
      <c r="FB115" s="358"/>
      <c r="FC115" s="358"/>
      <c r="FD115" s="358"/>
      <c r="FE115" s="358"/>
      <c r="FF115" s="358"/>
      <c r="FG115" s="358"/>
      <c r="FH115" s="358"/>
      <c r="FI115" s="358"/>
      <c r="FJ115" s="358"/>
      <c r="FK115" s="358"/>
      <c r="FL115" s="358"/>
      <c r="FM115" s="358"/>
      <c r="FN115" s="358"/>
      <c r="FO115" s="358"/>
      <c r="FP115" s="358"/>
      <c r="FQ115" s="358"/>
      <c r="FR115" s="358"/>
      <c r="FS115" s="358"/>
    </row>
    <row r="116" s="495" customFormat="true" ht="15.75" hidden="false" customHeight="true" outlineLevel="0" collapsed="false">
      <c r="A116" s="319"/>
      <c r="B116" s="511"/>
      <c r="C116" s="512" t="n">
        <v>13</v>
      </c>
      <c r="D116" s="513" t="s">
        <v>254</v>
      </c>
      <c r="E116" s="514" t="s">
        <v>255</v>
      </c>
      <c r="F116" s="515"/>
      <c r="G116" s="516"/>
      <c r="H116" s="372"/>
      <c r="I116" s="381" t="n">
        <f aca="false">I115+TIME(0,H115,0)</f>
        <v>0.375</v>
      </c>
      <c r="J116" s="471"/>
    </row>
    <row r="117" s="359" customFormat="true" ht="15.75" hidden="false" customHeight="true" outlineLevel="0" collapsed="false">
      <c r="A117" s="319"/>
      <c r="B117" s="415"/>
      <c r="C117" s="416"/>
      <c r="D117" s="378"/>
      <c r="E117" s="517"/>
      <c r="F117" s="378"/>
      <c r="G117" s="489"/>
      <c r="H117" s="380"/>
      <c r="I117" s="381" t="n">
        <f aca="false">I116+TIME(0,H116,0)</f>
        <v>0.375</v>
      </c>
      <c r="J117" s="388"/>
    </row>
    <row r="118" s="329" customFormat="true" ht="15.75" hidden="false" customHeight="true" outlineLevel="0" collapsed="false">
      <c r="A118" s="319"/>
      <c r="B118" s="415"/>
      <c r="C118" s="416"/>
      <c r="D118" s="378"/>
      <c r="E118" s="518"/>
      <c r="F118" s="519"/>
      <c r="G118" s="519"/>
      <c r="H118" s="520"/>
      <c r="I118" s="381" t="n">
        <f aca="false">I117+TIME(0,H117,0)</f>
        <v>0.375</v>
      </c>
      <c r="J118" s="328"/>
    </row>
    <row r="119" s="329" customFormat="true" ht="15.75" hidden="false" customHeight="true" outlineLevel="0" collapsed="false">
      <c r="A119" s="319"/>
      <c r="B119" s="415"/>
      <c r="C119" s="416"/>
      <c r="D119" s="378"/>
      <c r="E119" s="376"/>
      <c r="F119" s="517"/>
      <c r="G119" s="517"/>
      <c r="H119" s="521"/>
      <c r="I119" s="381" t="n">
        <f aca="false">I118+TIME(0,H118,0)</f>
        <v>0.375</v>
      </c>
      <c r="J119" s="364"/>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row>
    <row r="120" customFormat="false" ht="16.5" hidden="false" customHeight="true" outlineLevel="0" collapsed="false">
      <c r="A120" s="319"/>
      <c r="B120" s="522"/>
      <c r="C120" s="523"/>
      <c r="D120" s="424"/>
      <c r="E120" s="524"/>
      <c r="F120" s="525"/>
      <c r="G120" s="526"/>
      <c r="H120" s="527"/>
      <c r="I120" s="381" t="n">
        <f aca="false">I119+TIME(0,H119,0)</f>
        <v>0.375</v>
      </c>
    </row>
    <row r="121" customFormat="false" ht="16.5" hidden="false" customHeight="true" outlineLevel="0" collapsed="false">
      <c r="A121" s="319"/>
      <c r="B121" s="528"/>
      <c r="C121" s="528"/>
      <c r="D121" s="485"/>
      <c r="E121" s="529"/>
      <c r="F121" s="360"/>
      <c r="G121" s="360"/>
      <c r="H121" s="530"/>
      <c r="I121" s="408"/>
    </row>
    <row r="122" customFormat="false" ht="16.5" hidden="false" customHeight="true" outlineLevel="0" collapsed="false">
      <c r="A122" s="531"/>
      <c r="B122" s="532"/>
      <c r="C122" s="533"/>
      <c r="D122" s="534"/>
      <c r="E122" s="535"/>
      <c r="F122" s="536"/>
      <c r="G122" s="536"/>
      <c r="H122" s="537"/>
      <c r="I122" s="538"/>
    </row>
    <row r="123" customFormat="false" ht="16.5" hidden="false" customHeight="true" outlineLevel="0" collapsed="false">
      <c r="A123" s="319"/>
      <c r="B123" s="539"/>
      <c r="C123" s="540"/>
      <c r="D123" s="541"/>
      <c r="E123" s="542"/>
      <c r="F123" s="543"/>
      <c r="G123" s="543"/>
      <c r="H123" s="544"/>
      <c r="I123" s="545"/>
    </row>
    <row r="124" customFormat="false" ht="16.5" hidden="false" customHeight="true" outlineLevel="0" collapsed="false">
      <c r="A124" s="319"/>
      <c r="B124" s="546"/>
      <c r="C124" s="547"/>
      <c r="D124" s="548"/>
      <c r="E124" s="549"/>
      <c r="F124" s="550"/>
      <c r="G124" s="550"/>
      <c r="H124" s="551"/>
      <c r="I124" s="552"/>
    </row>
  </sheetData>
  <mergeCells count="9">
    <mergeCell ref="B3:I3"/>
    <mergeCell ref="B4:I4"/>
    <mergeCell ref="B6:I6"/>
    <mergeCell ref="B7:I7"/>
    <mergeCell ref="B8:I8"/>
    <mergeCell ref="B11:I11"/>
    <mergeCell ref="H12:I12"/>
    <mergeCell ref="H13:I13"/>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0" activeCellId="0" sqref="C20"/>
    </sheetView>
  </sheetViews>
  <sheetFormatPr defaultColWidth="9.74609375" defaultRowHeight="15" zeroHeight="false" outlineLevelRow="0" outlineLevelCol="0"/>
  <cols>
    <col collapsed="false" customWidth="true" hidden="false" outlineLevel="0" max="1" min="1" style="553" width="4.24"/>
    <col collapsed="false" customWidth="true" hidden="false" outlineLevel="0" max="2" min="2" style="553" width="3.74"/>
    <col collapsed="false" customWidth="true" hidden="false" outlineLevel="0" max="3" min="3" style="553" width="38.07"/>
    <col collapsed="false" customWidth="true" hidden="false" outlineLevel="0" max="4" min="4" style="553" width="2.74"/>
    <col collapsed="false" customWidth="true" hidden="false" outlineLevel="0" max="5" min="5" style="553" width="18.07"/>
    <col collapsed="false" customWidth="true" hidden="false" outlineLevel="0" max="6" min="6" style="553" width="3.74"/>
    <col collapsed="false" customWidth="true" hidden="false" outlineLevel="0" max="7" min="7" style="553" width="8.74"/>
    <col collapsed="false" customWidth="true" hidden="false" outlineLevel="0" max="8" min="8" style="553" width="3.74"/>
    <col collapsed="false" customWidth="false" hidden="false" outlineLevel="0" max="257" min="9" style="553" width="9.74"/>
  </cols>
  <sheetData>
    <row r="1" s="556" customFormat="true" ht="22.8" hidden="false" customHeight="false" outlineLevel="0" collapsed="false">
      <c r="A1" s="6" t="s">
        <v>1</v>
      </c>
      <c r="B1" s="554"/>
      <c r="C1" s="555"/>
      <c r="D1" s="554"/>
      <c r="E1" s="554"/>
      <c r="F1" s="554"/>
      <c r="G1" s="554"/>
    </row>
    <row r="2" s="556" customFormat="true" ht="18" hidden="false" customHeight="true" outlineLevel="0" collapsed="false">
      <c r="A2" s="12" t="s">
        <v>2</v>
      </c>
      <c r="B2" s="557"/>
      <c r="C2" s="558"/>
      <c r="D2" s="557"/>
      <c r="E2" s="557"/>
      <c r="F2" s="557"/>
      <c r="G2" s="557"/>
    </row>
    <row r="3" s="556" customFormat="true" ht="18.6" hidden="false" customHeight="true" outlineLevel="0" collapsed="false">
      <c r="A3" s="19" t="s">
        <v>3</v>
      </c>
      <c r="B3" s="557"/>
      <c r="C3" s="559"/>
      <c r="D3" s="557"/>
      <c r="E3" s="557"/>
      <c r="F3" s="557"/>
      <c r="G3" s="557"/>
    </row>
    <row r="4" s="561" customFormat="true" ht="17.4" hidden="false" customHeight="false" outlineLevel="0" collapsed="false">
      <c r="A4" s="560"/>
      <c r="C4" s="562" t="s">
        <v>256</v>
      </c>
      <c r="D4" s="563"/>
      <c r="E4" s="563"/>
      <c r="F4" s="563"/>
      <c r="G4" s="563"/>
      <c r="I4" s="560"/>
    </row>
    <row r="5" s="561" customFormat="true" ht="17.4" hidden="false" customHeight="false" outlineLevel="0" collapsed="false">
      <c r="A5" s="563"/>
      <c r="B5" s="563"/>
      <c r="C5" s="564" t="s">
        <v>257</v>
      </c>
      <c r="F5" s="563"/>
      <c r="G5" s="563"/>
      <c r="I5" s="565"/>
    </row>
    <row r="6" s="561" customFormat="true" ht="17.4" hidden="false" customHeight="false" outlineLevel="0" collapsed="false">
      <c r="A6" s="563"/>
      <c r="B6" s="563"/>
      <c r="C6" s="564"/>
      <c r="F6" s="563"/>
      <c r="G6" s="563"/>
      <c r="I6" s="565"/>
    </row>
    <row r="7" customFormat="false" ht="15" hidden="false" customHeight="false" outlineLevel="0" collapsed="false">
      <c r="A7" s="566" t="s">
        <v>258</v>
      </c>
      <c r="B7" s="563" t="s">
        <v>259</v>
      </c>
      <c r="C7" s="567" t="s">
        <v>127</v>
      </c>
      <c r="D7" s="566"/>
      <c r="E7" s="566" t="s">
        <v>136</v>
      </c>
      <c r="F7" s="568" t="n">
        <v>1</v>
      </c>
      <c r="G7" s="569" t="n">
        <f aca="false">TIME(10,30,0)</f>
        <v>0.4375</v>
      </c>
    </row>
    <row r="8" customFormat="false" ht="15" hidden="false" customHeight="false" outlineLevel="0" collapsed="false">
      <c r="A8" s="566" t="n">
        <v>1.1</v>
      </c>
      <c r="B8" s="563" t="s">
        <v>259</v>
      </c>
      <c r="C8" s="566" t="s">
        <v>137</v>
      </c>
      <c r="D8" s="566"/>
      <c r="E8" s="566" t="s">
        <v>133</v>
      </c>
      <c r="F8" s="568" t="n">
        <v>1</v>
      </c>
      <c r="G8" s="569" t="n">
        <f aca="false">G7+TIME(0,F7,0)</f>
        <v>0.438194444444444</v>
      </c>
    </row>
    <row r="9" customFormat="false" ht="12.75" hidden="false" customHeight="true" outlineLevel="0" collapsed="false">
      <c r="A9" s="566"/>
      <c r="B9" s="563"/>
      <c r="C9" s="570" t="s">
        <v>260</v>
      </c>
      <c r="D9" s="566"/>
      <c r="E9" s="566"/>
      <c r="F9" s="568"/>
      <c r="G9" s="569" t="n">
        <f aca="false">G8+TIME(0,F8,0)</f>
        <v>0.438888888888889</v>
      </c>
    </row>
    <row r="10" customFormat="false" ht="12.75" hidden="false" customHeight="true" outlineLevel="0" collapsed="false">
      <c r="A10" s="566"/>
      <c r="B10" s="563"/>
      <c r="C10" s="571" t="s">
        <v>261</v>
      </c>
      <c r="D10" s="566"/>
      <c r="E10" s="566"/>
      <c r="F10" s="568"/>
      <c r="G10" s="569"/>
    </row>
    <row r="11" customFormat="false" ht="12.75" hidden="false" customHeight="true" outlineLevel="0" collapsed="false">
      <c r="A11" s="566"/>
      <c r="B11" s="563"/>
      <c r="C11" s="570" t="s">
        <v>262</v>
      </c>
      <c r="D11" s="566"/>
      <c r="E11" s="566"/>
      <c r="F11" s="568"/>
      <c r="G11" s="569"/>
    </row>
    <row r="12" customFormat="false" ht="12.75" hidden="false" customHeight="true" outlineLevel="0" collapsed="false">
      <c r="A12" s="566" t="n">
        <v>1.2</v>
      </c>
      <c r="B12" s="563"/>
      <c r="C12" s="567" t="s">
        <v>263</v>
      </c>
      <c r="D12" s="566"/>
      <c r="E12" s="566" t="s">
        <v>136</v>
      </c>
      <c r="F12" s="568" t="n">
        <v>3</v>
      </c>
      <c r="G12" s="569" t="n">
        <f aca="false">G9+TIME(0,F9,0)</f>
        <v>0.438888888888889</v>
      </c>
    </row>
    <row r="13" customFormat="false" ht="15" hidden="false" customHeight="true" outlineLevel="0" collapsed="false">
      <c r="A13" s="566" t="n">
        <v>1.3</v>
      </c>
      <c r="B13" s="563"/>
      <c r="C13" s="567" t="s">
        <v>264</v>
      </c>
      <c r="D13" s="566"/>
      <c r="E13" s="566" t="s">
        <v>136</v>
      </c>
      <c r="F13" s="568" t="n">
        <v>1</v>
      </c>
      <c r="G13" s="569" t="n">
        <f aca="false">G12+TIME(0,F12,0)</f>
        <v>0.440972222222222</v>
      </c>
    </row>
    <row r="14" customFormat="false" ht="15" hidden="false" customHeight="true" outlineLevel="0" collapsed="false">
      <c r="A14" s="566"/>
      <c r="B14" s="563"/>
      <c r="C14" s="570"/>
      <c r="D14" s="566"/>
      <c r="E14" s="566"/>
      <c r="F14" s="568"/>
      <c r="G14" s="569" t="n">
        <f aca="false">G13+TIME(0,F13,0)</f>
        <v>0.441666666666667</v>
      </c>
    </row>
    <row r="15" customFormat="false" ht="15" hidden="false" customHeight="false" outlineLevel="0" collapsed="false">
      <c r="A15" s="566" t="n">
        <v>2</v>
      </c>
      <c r="B15" s="566"/>
      <c r="C15" s="566" t="s">
        <v>265</v>
      </c>
      <c r="D15" s="566"/>
      <c r="E15" s="566" t="s">
        <v>139</v>
      </c>
      <c r="F15" s="568" t="n">
        <v>5</v>
      </c>
      <c r="G15" s="569" t="n">
        <f aca="false">G14+TIME(0,F14,0)</f>
        <v>0.441666666666667</v>
      </c>
    </row>
    <row r="16" customFormat="false" ht="15" hidden="false" customHeight="false" outlineLevel="0" collapsed="false">
      <c r="A16" s="566"/>
      <c r="B16" s="566"/>
      <c r="C16" s="566"/>
      <c r="D16" s="566"/>
      <c r="E16" s="566"/>
      <c r="F16" s="568"/>
      <c r="G16" s="569" t="n">
        <f aca="false">G15+TIME(0,F15,0)</f>
        <v>0.445138888888889</v>
      </c>
    </row>
    <row r="17" customFormat="false" ht="15" hidden="false" customHeight="false" outlineLevel="0" collapsed="false">
      <c r="G17" s="569" t="n">
        <f aca="false">G16+TIME(0,F16,0)</f>
        <v>0.445138888888889</v>
      </c>
    </row>
    <row r="18" s="563" customFormat="true" ht="13.2" hidden="false" customHeight="false" outlineLevel="0" collapsed="false">
      <c r="A18" s="572" t="s">
        <v>266</v>
      </c>
      <c r="C18" s="563" t="s">
        <v>267</v>
      </c>
      <c r="D18" s="566" t="s">
        <v>92</v>
      </c>
      <c r="E18" s="566" t="s">
        <v>136</v>
      </c>
      <c r="F18" s="568" t="n">
        <v>5</v>
      </c>
      <c r="G18" s="569" t="n">
        <f aca="false">G17+TIME(0,F17,0)</f>
        <v>0.445138888888889</v>
      </c>
    </row>
    <row r="19" customFormat="false" ht="15" hidden="false" customHeight="false" outlineLevel="0" collapsed="false">
      <c r="A19" s="573"/>
      <c r="B19" s="566"/>
      <c r="C19" s="566"/>
      <c r="D19" s="566"/>
      <c r="E19" s="566"/>
      <c r="F19" s="568"/>
      <c r="G19" s="569" t="n">
        <f aca="false">G18+TIME(0,F18,0)</f>
        <v>0.448611111111111</v>
      </c>
    </row>
    <row r="20" s="579" customFormat="true" ht="15.6" hidden="false" customHeight="false" outlineLevel="0" collapsed="false">
      <c r="A20" s="572" t="s">
        <v>268</v>
      </c>
      <c r="B20" s="574"/>
      <c r="C20" s="575" t="s">
        <v>269</v>
      </c>
      <c r="D20" s="576" t="s">
        <v>128</v>
      </c>
      <c r="E20" s="577" t="s">
        <v>136</v>
      </c>
      <c r="F20" s="578" t="n">
        <v>5</v>
      </c>
      <c r="G20" s="569" t="n">
        <f aca="false">G19+TIME(0,F19,0)</f>
        <v>0.448611111111111</v>
      </c>
    </row>
    <row r="21" customFormat="false" ht="15" hidden="false" customHeight="false" outlineLevel="0" collapsed="false">
      <c r="A21" s="573"/>
      <c r="B21" s="566"/>
      <c r="C21" s="580"/>
      <c r="D21" s="566"/>
      <c r="E21" s="566"/>
      <c r="F21" s="568"/>
      <c r="G21" s="569" t="n">
        <f aca="false">G20+TIME(0,F20,0)</f>
        <v>0.452083333333333</v>
      </c>
    </row>
    <row r="22" customFormat="false" ht="15" hidden="false" customHeight="false" outlineLevel="0" collapsed="false">
      <c r="A22" s="573" t="s">
        <v>5</v>
      </c>
      <c r="B22" s="566"/>
      <c r="C22" s="580"/>
      <c r="D22" s="566"/>
      <c r="E22" s="566"/>
      <c r="F22" s="568"/>
      <c r="G22" s="569" t="n">
        <f aca="false">G21+TIME(0,F21,0)</f>
        <v>0.452083333333333</v>
      </c>
    </row>
    <row r="23" customFormat="false" ht="15" hidden="false" customHeight="false" outlineLevel="0" collapsed="false">
      <c r="A23" s="573" t="s">
        <v>270</v>
      </c>
      <c r="B23" s="566" t="s">
        <v>254</v>
      </c>
      <c r="C23" s="566" t="s">
        <v>271</v>
      </c>
      <c r="D23" s="566" t="s">
        <v>128</v>
      </c>
      <c r="E23" s="566" t="s">
        <v>136</v>
      </c>
      <c r="F23" s="568" t="n">
        <v>1</v>
      </c>
      <c r="G23" s="569" t="n">
        <f aca="false">G22+TIME(0,F22,0)</f>
        <v>0.452083333333333</v>
      </c>
    </row>
    <row r="24" customFormat="false" ht="15" hidden="false" customHeight="false" outlineLevel="0" collapsed="false">
      <c r="A24" s="573"/>
      <c r="B24" s="566"/>
      <c r="C24" s="566"/>
      <c r="D24" s="566"/>
      <c r="E24" s="566"/>
      <c r="F24" s="568"/>
      <c r="G24" s="569"/>
    </row>
    <row r="25" customFormat="false" ht="15" hidden="false" customHeight="false" outlineLevel="0" collapsed="false">
      <c r="A25" s="573"/>
      <c r="B25" s="566"/>
      <c r="C25" s="566"/>
      <c r="D25" s="566"/>
      <c r="E25" s="566"/>
      <c r="F25" s="568"/>
      <c r="G25" s="569"/>
    </row>
    <row r="26" customFormat="false" ht="15" hidden="false" customHeight="false" outlineLevel="0" collapsed="false">
      <c r="A26" s="573"/>
      <c r="B26" s="566"/>
      <c r="C26" s="566"/>
      <c r="D26" s="566"/>
      <c r="E26" s="566"/>
      <c r="F26" s="568"/>
      <c r="G26" s="569"/>
    </row>
    <row r="27" customFormat="false" ht="15" hidden="false" customHeight="false" outlineLevel="0" collapsed="false">
      <c r="A27" s="573"/>
      <c r="B27" s="581"/>
      <c r="C27" s="582" t="s">
        <v>272</v>
      </c>
      <c r="D27" s="581"/>
      <c r="E27" s="581"/>
      <c r="F27" s="568"/>
      <c r="G27" s="569"/>
    </row>
    <row r="28" customFormat="false" ht="15" hidden="false" customHeight="false" outlineLevel="0" collapsed="false">
      <c r="A28" s="573"/>
      <c r="B28" s="581"/>
      <c r="C28" s="582"/>
      <c r="D28" s="581"/>
      <c r="E28" s="581"/>
      <c r="F28" s="568"/>
      <c r="G28" s="569"/>
    </row>
    <row r="29" customFormat="false" ht="15" hidden="false" customHeight="false" outlineLevel="0" collapsed="false">
      <c r="A29" s="573" t="s">
        <v>5</v>
      </c>
      <c r="B29" s="566" t="s">
        <v>5</v>
      </c>
      <c r="C29" s="563" t="s">
        <v>273</v>
      </c>
      <c r="D29" s="566" t="s">
        <v>5</v>
      </c>
      <c r="E29" s="563"/>
      <c r="F29" s="568" t="s">
        <v>5</v>
      </c>
      <c r="G29" s="569" t="s">
        <v>5</v>
      </c>
    </row>
    <row r="30" customFormat="false" ht="15" hidden="false" customHeight="false" outlineLevel="0" collapsed="false">
      <c r="A30" s="566"/>
      <c r="B30" s="563"/>
      <c r="C30" s="563" t="s">
        <v>274</v>
      </c>
      <c r="D30" s="563"/>
    </row>
    <row r="31" customFormat="false" ht="15" hidden="false" customHeight="false" outlineLevel="0" collapsed="false">
      <c r="C31" s="553" t="s">
        <v>275</v>
      </c>
    </row>
    <row r="32" customFormat="false" ht="15" hidden="false" customHeight="false" outlineLevel="0" collapsed="false">
      <c r="C32" s="553"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32" activeCellId="0" sqref="C32"/>
    </sheetView>
  </sheetViews>
  <sheetFormatPr defaultColWidth="9.74609375" defaultRowHeight="15" zeroHeight="false" outlineLevelRow="0" outlineLevelCol="0"/>
  <cols>
    <col collapsed="false" customWidth="true" hidden="false" outlineLevel="0" max="1" min="1" style="553" width="4.24"/>
    <col collapsed="false" customWidth="true" hidden="false" outlineLevel="0" max="2" min="2" style="553" width="3.74"/>
    <col collapsed="false" customWidth="true" hidden="false" outlineLevel="0" max="3" min="3" style="553" width="35.57"/>
    <col collapsed="false" customWidth="true" hidden="false" outlineLevel="0" max="4" min="4" style="553" width="2.74"/>
    <col collapsed="false" customWidth="true" hidden="false" outlineLevel="0" max="5" min="5" style="553" width="18.07"/>
    <col collapsed="false" customWidth="true" hidden="false" outlineLevel="0" max="6" min="6" style="553" width="3.74"/>
    <col collapsed="false" customWidth="true" hidden="false" outlineLevel="0" max="7" min="7" style="553" width="8.74"/>
    <col collapsed="false" customWidth="true" hidden="false" outlineLevel="0" max="8" min="8" style="553" width="3.74"/>
    <col collapsed="false" customWidth="false" hidden="false" outlineLevel="0" max="257" min="9" style="553" width="9.74"/>
  </cols>
  <sheetData>
    <row r="1" s="556" customFormat="true" ht="22.8" hidden="false" customHeight="false" outlineLevel="0" collapsed="false">
      <c r="A1" s="6" t="s">
        <v>1</v>
      </c>
      <c r="B1" s="554"/>
      <c r="C1" s="555"/>
      <c r="D1" s="554"/>
      <c r="E1" s="554"/>
      <c r="F1" s="554"/>
      <c r="G1" s="554"/>
    </row>
    <row r="2" s="556" customFormat="true" ht="18" hidden="false" customHeight="true" outlineLevel="0" collapsed="false">
      <c r="A2" s="12" t="s">
        <v>2</v>
      </c>
      <c r="B2" s="557"/>
      <c r="C2" s="558"/>
      <c r="D2" s="557"/>
      <c r="E2" s="557"/>
      <c r="F2" s="557"/>
      <c r="G2" s="557"/>
    </row>
    <row r="3" s="556" customFormat="true" ht="18.6" hidden="false" customHeight="true" outlineLevel="0" collapsed="false">
      <c r="A3" s="19" t="s">
        <v>3</v>
      </c>
      <c r="B3" s="557"/>
      <c r="C3" s="559"/>
      <c r="D3" s="557"/>
      <c r="E3" s="557"/>
      <c r="F3" s="557"/>
      <c r="G3" s="557"/>
    </row>
    <row r="4" s="561" customFormat="true" ht="17.4" hidden="false" customHeight="false" outlineLevel="0" collapsed="false">
      <c r="A4" s="560"/>
      <c r="C4" s="562"/>
      <c r="D4" s="563"/>
      <c r="E4" s="563"/>
      <c r="F4" s="563"/>
      <c r="G4" s="563"/>
      <c r="I4" s="560"/>
    </row>
    <row r="5" s="561" customFormat="true" ht="17.4" hidden="false" customHeight="false" outlineLevel="0" collapsed="false">
      <c r="A5" s="560"/>
      <c r="C5" s="562" t="s">
        <v>256</v>
      </c>
      <c r="D5" s="563"/>
      <c r="E5" s="563"/>
      <c r="F5" s="563"/>
      <c r="G5" s="563"/>
      <c r="I5" s="560"/>
    </row>
    <row r="6" s="561" customFormat="true" ht="17.4" hidden="false" customHeight="false" outlineLevel="0" collapsed="false">
      <c r="A6" s="563"/>
      <c r="B6" s="563"/>
      <c r="C6" s="564" t="s">
        <v>276</v>
      </c>
      <c r="F6" s="563"/>
      <c r="G6" s="563"/>
      <c r="I6" s="565"/>
    </row>
    <row r="7" s="561" customFormat="true" ht="17.4" hidden="false" customHeight="false" outlineLevel="0" collapsed="false">
      <c r="A7" s="563"/>
      <c r="B7" s="563"/>
      <c r="C7" s="564"/>
      <c r="F7" s="563"/>
      <c r="G7" s="563"/>
      <c r="I7" s="565"/>
    </row>
    <row r="8" customFormat="false" ht="15" hidden="false" customHeight="false" outlineLevel="0" collapsed="false">
      <c r="A8" s="566" t="s">
        <v>258</v>
      </c>
      <c r="B8" s="563" t="s">
        <v>259</v>
      </c>
      <c r="C8" s="567" t="s">
        <v>127</v>
      </c>
      <c r="D8" s="566"/>
      <c r="E8" s="566" t="s">
        <v>136</v>
      </c>
      <c r="F8" s="568" t="n">
        <v>1</v>
      </c>
      <c r="G8" s="569" t="n">
        <f aca="false">TIME(10,30,0)</f>
        <v>0.4375</v>
      </c>
    </row>
    <row r="9" customFormat="false" ht="15" hidden="false" customHeight="false" outlineLevel="0" collapsed="false">
      <c r="A9" s="566" t="n">
        <v>1.1</v>
      </c>
      <c r="B9" s="563" t="s">
        <v>259</v>
      </c>
      <c r="C9" s="566" t="s">
        <v>137</v>
      </c>
      <c r="D9" s="566"/>
      <c r="E9" s="566" t="s">
        <v>133</v>
      </c>
      <c r="F9" s="568" t="n">
        <v>5</v>
      </c>
      <c r="G9" s="569" t="n">
        <f aca="false">G8+TIME(0,F8,0)</f>
        <v>0.438194444444444</v>
      </c>
    </row>
    <row r="10" customFormat="false" ht="12.75" hidden="false" customHeight="true" outlineLevel="0" collapsed="false">
      <c r="A10" s="566"/>
      <c r="B10" s="563"/>
      <c r="C10" s="570" t="s">
        <v>260</v>
      </c>
      <c r="D10" s="566"/>
      <c r="E10" s="566"/>
      <c r="F10" s="568"/>
      <c r="G10" s="569" t="n">
        <f aca="false">G9+TIME(0,F9,0)</f>
        <v>0.441666666666667</v>
      </c>
    </row>
    <row r="11" customFormat="false" ht="12.75" hidden="false" customHeight="true" outlineLevel="0" collapsed="false">
      <c r="A11" s="566"/>
      <c r="B11" s="563"/>
      <c r="C11" s="571"/>
      <c r="D11" s="566"/>
      <c r="E11" s="566"/>
      <c r="F11" s="568"/>
      <c r="G11" s="569" t="n">
        <f aca="false">G10+TIME(0,F10,0)</f>
        <v>0.441666666666667</v>
      </c>
    </row>
    <row r="12" customFormat="false" ht="15" hidden="false" customHeight="true" outlineLevel="0" collapsed="false">
      <c r="A12" s="566"/>
      <c r="B12" s="563"/>
      <c r="C12" s="570"/>
      <c r="D12" s="566"/>
      <c r="E12" s="566"/>
      <c r="F12" s="568"/>
      <c r="G12" s="569" t="n">
        <f aca="false">G11+TIME(0,F11,0)</f>
        <v>0.441666666666667</v>
      </c>
    </row>
    <row r="13" customFormat="false" ht="15" hidden="false" customHeight="true" outlineLevel="0" collapsed="false">
      <c r="A13" s="566"/>
      <c r="B13" s="563"/>
      <c r="C13" s="570"/>
      <c r="D13" s="566"/>
      <c r="E13" s="566"/>
      <c r="F13" s="568"/>
      <c r="G13" s="569" t="n">
        <f aca="false">G12+TIME(0,F12,0)</f>
        <v>0.441666666666667</v>
      </c>
    </row>
    <row r="14" customFormat="false" ht="15" hidden="false" customHeight="false" outlineLevel="0" collapsed="false">
      <c r="A14" s="566" t="n">
        <v>2</v>
      </c>
      <c r="B14" s="566"/>
      <c r="C14" s="566"/>
      <c r="D14" s="566"/>
      <c r="E14" s="566"/>
      <c r="F14" s="568"/>
      <c r="G14" s="569" t="n">
        <f aca="false">G13+TIME(0,F13,0)</f>
        <v>0.441666666666667</v>
      </c>
    </row>
    <row r="15" customFormat="false" ht="15" hidden="false" customHeight="false" outlineLevel="0" collapsed="false">
      <c r="A15" s="573" t="s">
        <v>277</v>
      </c>
      <c r="B15" s="566" t="s">
        <v>254</v>
      </c>
      <c r="C15" s="566" t="s">
        <v>278</v>
      </c>
      <c r="D15" s="566" t="s">
        <v>92</v>
      </c>
      <c r="E15" s="566" t="s">
        <v>279</v>
      </c>
      <c r="F15" s="568" t="n">
        <v>5</v>
      </c>
      <c r="G15" s="569" t="n">
        <f aca="false">G14+TIME(0,F14,0)</f>
        <v>0.441666666666667</v>
      </c>
    </row>
    <row r="16" customFormat="false" ht="15" hidden="false" customHeight="false" outlineLevel="0" collapsed="false">
      <c r="A16" s="573" t="s">
        <v>280</v>
      </c>
      <c r="B16" s="566" t="s">
        <v>131</v>
      </c>
      <c r="C16" s="566" t="s">
        <v>281</v>
      </c>
      <c r="D16" s="566" t="s">
        <v>92</v>
      </c>
      <c r="E16" s="566" t="s">
        <v>282</v>
      </c>
      <c r="F16" s="568" t="n">
        <v>5</v>
      </c>
      <c r="G16" s="569" t="n">
        <f aca="false">G15+TIME(0,F15,0)</f>
        <v>0.445138888888889</v>
      </c>
    </row>
    <row r="17" customFormat="false" ht="15" hidden="false" customHeight="false" outlineLevel="0" collapsed="false">
      <c r="A17" s="573" t="s">
        <v>283</v>
      </c>
      <c r="B17" s="566" t="s">
        <v>131</v>
      </c>
      <c r="C17" s="583"/>
      <c r="D17" s="584" t="s">
        <v>92</v>
      </c>
      <c r="E17" s="584"/>
      <c r="F17" s="585"/>
      <c r="G17" s="569" t="n">
        <f aca="false">G16+TIME(0,F16,0)</f>
        <v>0.448611111111111</v>
      </c>
    </row>
    <row r="18" customFormat="false" ht="15" hidden="false" customHeight="false" outlineLevel="0" collapsed="false">
      <c r="A18" s="573" t="s">
        <v>284</v>
      </c>
      <c r="B18" s="566" t="s">
        <v>254</v>
      </c>
      <c r="C18" s="571" t="s">
        <v>285</v>
      </c>
      <c r="D18" s="566" t="s">
        <v>92</v>
      </c>
      <c r="E18" s="566" t="s">
        <v>226</v>
      </c>
      <c r="F18" s="568" t="n">
        <v>5</v>
      </c>
      <c r="G18" s="569" t="n">
        <f aca="false">G17+TIME(0,F17,0)</f>
        <v>0.448611111111111</v>
      </c>
    </row>
    <row r="19" customFormat="false" ht="15" hidden="true" customHeight="false" outlineLevel="0" collapsed="false">
      <c r="A19" s="573" t="s">
        <v>286</v>
      </c>
      <c r="B19" s="566" t="s">
        <v>254</v>
      </c>
      <c r="C19" s="566" t="s">
        <v>287</v>
      </c>
      <c r="D19" s="566"/>
      <c r="E19" s="566" t="s">
        <v>279</v>
      </c>
      <c r="F19" s="568" t="n">
        <v>5</v>
      </c>
      <c r="G19" s="569" t="n">
        <f aca="false">G18+TIME(0,F18,0)</f>
        <v>0.452083333333333</v>
      </c>
    </row>
    <row r="20" customFormat="false" ht="15" hidden="false" customHeight="false" outlineLevel="0" collapsed="false">
      <c r="A20" s="573" t="s">
        <v>286</v>
      </c>
      <c r="B20" s="566" t="s">
        <v>254</v>
      </c>
      <c r="C20" s="571" t="s">
        <v>288</v>
      </c>
      <c r="D20" s="566" t="s">
        <v>92</v>
      </c>
      <c r="E20" s="566" t="s">
        <v>235</v>
      </c>
      <c r="F20" s="568" t="n">
        <v>5</v>
      </c>
      <c r="G20" s="569" t="n">
        <f aca="false">G19+TIME(0,F19,0)</f>
        <v>0.455555555555556</v>
      </c>
    </row>
    <row r="21" customFormat="false" ht="15" hidden="false" customHeight="false" outlineLevel="0" collapsed="false">
      <c r="A21" s="573" t="s">
        <v>289</v>
      </c>
      <c r="B21" s="566" t="s">
        <v>254</v>
      </c>
      <c r="C21" s="571" t="s">
        <v>290</v>
      </c>
      <c r="D21" s="566" t="s">
        <v>92</v>
      </c>
      <c r="E21" s="566" t="s">
        <v>229</v>
      </c>
      <c r="F21" s="568" t="n">
        <v>5</v>
      </c>
      <c r="G21" s="569" t="n">
        <f aca="false">G20+TIME(0,F20,0)</f>
        <v>0.459027777777778</v>
      </c>
    </row>
    <row r="22" customFormat="false" ht="15" hidden="false" customHeight="false" outlineLevel="0" collapsed="false">
      <c r="A22" s="573" t="s">
        <v>291</v>
      </c>
      <c r="B22" s="566" t="s">
        <v>254</v>
      </c>
      <c r="C22" s="571" t="s">
        <v>292</v>
      </c>
      <c r="D22" s="566" t="s">
        <v>92</v>
      </c>
      <c r="E22" s="566" t="s">
        <v>232</v>
      </c>
      <c r="F22" s="568" t="n">
        <v>5</v>
      </c>
      <c r="G22" s="569" t="n">
        <f aca="false">G21+TIME(0,F21,0)</f>
        <v>0.4625</v>
      </c>
    </row>
    <row r="23" customFormat="false" ht="15" hidden="false" customHeight="false" outlineLevel="0" collapsed="false">
      <c r="A23" s="573" t="s">
        <v>293</v>
      </c>
      <c r="B23" s="566" t="s">
        <v>254</v>
      </c>
      <c r="C23" s="571" t="s">
        <v>294</v>
      </c>
      <c r="D23" s="566" t="s">
        <v>92</v>
      </c>
      <c r="E23" s="566" t="s">
        <v>240</v>
      </c>
      <c r="F23" s="568" t="n">
        <v>5</v>
      </c>
      <c r="G23" s="569" t="n">
        <f aca="false">G22+TIME(0,F22,0)</f>
        <v>0.465972222222222</v>
      </c>
    </row>
    <row r="24" customFormat="false" ht="15" hidden="false" customHeight="false" outlineLevel="0" collapsed="false">
      <c r="A24" s="573" t="s">
        <v>295</v>
      </c>
      <c r="B24" s="566" t="s">
        <v>254</v>
      </c>
      <c r="C24" s="571" t="s">
        <v>296</v>
      </c>
      <c r="D24" s="566" t="s">
        <v>92</v>
      </c>
      <c r="E24" s="566" t="s">
        <v>222</v>
      </c>
      <c r="F24" s="568" t="n">
        <v>5</v>
      </c>
      <c r="G24" s="569" t="n">
        <f aca="false">G23+TIME(0,F23,0)</f>
        <v>0.469444444444444</v>
      </c>
    </row>
    <row r="25" customFormat="false" ht="15" hidden="false" customHeight="false" outlineLevel="0" collapsed="false">
      <c r="A25" s="573" t="s">
        <v>297</v>
      </c>
      <c r="B25" s="566" t="s">
        <v>254</v>
      </c>
      <c r="C25" s="571" t="s">
        <v>298</v>
      </c>
      <c r="D25" s="566" t="s">
        <v>92</v>
      </c>
      <c r="E25" s="566" t="s">
        <v>222</v>
      </c>
      <c r="F25" s="568" t="n">
        <v>5</v>
      </c>
      <c r="G25" s="569" t="n">
        <f aca="false">G24+TIME(0,F24,0)</f>
        <v>0.472916666666667</v>
      </c>
    </row>
    <row r="26" customFormat="false" ht="15" hidden="false" customHeight="false" outlineLevel="0" collapsed="false">
      <c r="G26" s="569" t="n">
        <f aca="false">G25+TIME(0,F25,0)</f>
        <v>0.476388888888889</v>
      </c>
    </row>
    <row r="27" customFormat="false" ht="15" hidden="false" customHeight="false" outlineLevel="0" collapsed="false">
      <c r="A27" s="573"/>
      <c r="B27" s="566"/>
      <c r="C27" s="566"/>
      <c r="D27" s="566"/>
      <c r="E27" s="566"/>
      <c r="F27" s="568"/>
      <c r="G27" s="569" t="n">
        <f aca="false">G26+TIME(0,F26,0)</f>
        <v>0.476388888888889</v>
      </c>
    </row>
    <row r="28" s="579" customFormat="true" ht="15.6" hidden="false" customHeight="false" outlineLevel="0" collapsed="false">
      <c r="A28" s="572" t="s">
        <v>268</v>
      </c>
      <c r="B28" s="574"/>
      <c r="C28" s="580" t="s">
        <v>299</v>
      </c>
      <c r="D28" s="576" t="s">
        <v>128</v>
      </c>
      <c r="E28" s="577"/>
      <c r="F28" s="578" t="n">
        <v>5</v>
      </c>
      <c r="G28" s="569" t="n">
        <f aca="false">G27+TIME(0,F27,0)</f>
        <v>0.476388888888889</v>
      </c>
    </row>
    <row r="29" customFormat="false" ht="15" hidden="false" customHeight="false" outlineLevel="0" collapsed="false">
      <c r="A29" s="573"/>
      <c r="B29" s="566"/>
      <c r="C29" s="580"/>
      <c r="D29" s="566"/>
      <c r="E29" s="566"/>
      <c r="F29" s="568"/>
      <c r="G29" s="569" t="n">
        <f aca="false">G28+TIME(0,F28,0)</f>
        <v>0.479861111111111</v>
      </c>
    </row>
    <row r="30" customFormat="false" ht="15" hidden="false" customHeight="false" outlineLevel="0" collapsed="false">
      <c r="A30" s="573"/>
      <c r="B30" s="566"/>
      <c r="D30" s="566"/>
      <c r="E30" s="566"/>
      <c r="F30" s="568"/>
      <c r="G30" s="569" t="n">
        <f aca="false">G29+TIME(0,F29,0)</f>
        <v>0.479861111111111</v>
      </c>
    </row>
    <row r="31" customFormat="false" ht="15" hidden="false" customHeight="false" outlineLevel="0" collapsed="false">
      <c r="A31" s="573" t="s">
        <v>270</v>
      </c>
      <c r="B31" s="566" t="s">
        <v>254</v>
      </c>
      <c r="C31" s="566" t="s">
        <v>271</v>
      </c>
      <c r="D31" s="566" t="s">
        <v>128</v>
      </c>
      <c r="E31" s="566" t="s">
        <v>222</v>
      </c>
      <c r="F31" s="568"/>
      <c r="G31" s="569" t="n">
        <f aca="false">G30+TIME(0,F30,0)</f>
        <v>0.479861111111111</v>
      </c>
    </row>
    <row r="32" customFormat="false" ht="15" hidden="false" customHeight="false" outlineLevel="0" collapsed="false">
      <c r="A32" s="573"/>
      <c r="B32" s="566"/>
      <c r="C32" s="566"/>
      <c r="D32" s="566"/>
      <c r="E32" s="566"/>
      <c r="F32" s="568"/>
      <c r="G32" s="569"/>
    </row>
    <row r="33" customFormat="false" ht="15" hidden="false" customHeight="false" outlineLevel="0" collapsed="false">
      <c r="A33" s="573"/>
      <c r="B33" s="566"/>
      <c r="C33" s="566"/>
      <c r="D33" s="566"/>
      <c r="E33" s="566"/>
      <c r="F33" s="568"/>
      <c r="G33" s="569"/>
    </row>
    <row r="34" customFormat="false" ht="15" hidden="false" customHeight="false" outlineLevel="0" collapsed="false">
      <c r="A34" s="573"/>
      <c r="B34" s="566"/>
      <c r="C34" s="566"/>
      <c r="D34" s="566"/>
      <c r="E34" s="566"/>
      <c r="F34" s="568"/>
      <c r="G34" s="569"/>
    </row>
    <row r="35" customFormat="false" ht="15" hidden="false" customHeight="false" outlineLevel="0" collapsed="false">
      <c r="A35" s="573"/>
      <c r="B35" s="581"/>
      <c r="C35" s="582"/>
      <c r="D35" s="581"/>
      <c r="E35" s="581"/>
      <c r="F35" s="568"/>
      <c r="G35" s="569"/>
    </row>
    <row r="36" customFormat="false" ht="15" hidden="false" customHeight="false" outlineLevel="0" collapsed="false">
      <c r="A36" s="573"/>
      <c r="B36" s="581"/>
      <c r="C36" s="582"/>
      <c r="D36" s="581"/>
      <c r="E36" s="581"/>
      <c r="F36" s="568"/>
      <c r="G36" s="569"/>
    </row>
    <row r="37" customFormat="false" ht="15" hidden="false" customHeight="false" outlineLevel="0" collapsed="false">
      <c r="A37" s="573" t="s">
        <v>5</v>
      </c>
      <c r="B37" s="566" t="s">
        <v>5</v>
      </c>
      <c r="C37" s="563" t="s">
        <v>273</v>
      </c>
      <c r="D37" s="566" t="s">
        <v>5</v>
      </c>
      <c r="E37" s="563"/>
      <c r="F37" s="568" t="s">
        <v>5</v>
      </c>
      <c r="G37" s="569" t="s">
        <v>5</v>
      </c>
    </row>
    <row r="38" customFormat="false" ht="15" hidden="false" customHeight="false" outlineLevel="0" collapsed="false">
      <c r="A38" s="566"/>
      <c r="B38" s="563"/>
      <c r="C38" s="563" t="s">
        <v>274</v>
      </c>
      <c r="D38" s="563"/>
    </row>
    <row r="40" customFormat="false" ht="15" hidden="false" customHeight="false" outlineLevel="0" collapsed="false">
      <c r="A40" s="573" t="s">
        <v>5</v>
      </c>
      <c r="B40" s="566" t="s">
        <v>5</v>
      </c>
      <c r="C40" s="563" t="s">
        <v>273</v>
      </c>
      <c r="D40" s="566" t="s">
        <v>5</v>
      </c>
      <c r="E40" s="563"/>
      <c r="F40" s="568" t="s">
        <v>5</v>
      </c>
      <c r="G40" s="569" t="s">
        <v>5</v>
      </c>
    </row>
    <row r="41" customFormat="false" ht="15" hidden="false" customHeight="false" outlineLevel="0" collapsed="false">
      <c r="A41" s="566"/>
      <c r="B41" s="563"/>
      <c r="C41" s="563" t="s">
        <v>274</v>
      </c>
      <c r="D41" s="563"/>
    </row>
    <row r="43" customFormat="false" ht="15" hidden="false" customHeight="false" outlineLevel="0" collapsed="false">
      <c r="C43" s="553"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1" colorId="64" zoomScale="85" zoomScaleNormal="85" zoomScalePageLayoutView="100" workbookViewId="0">
      <selection pane="topLeft" activeCell="C32" activeCellId="0" sqref="C32"/>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56" customFormat="true" ht="22.8" hidden="false" customHeight="false" outlineLevel="0" collapsed="false">
      <c r="A1" s="6" t="s">
        <v>1</v>
      </c>
      <c r="B1" s="554"/>
      <c r="C1" s="555"/>
      <c r="D1" s="554"/>
      <c r="E1" s="554"/>
      <c r="F1" s="554"/>
      <c r="G1" s="554"/>
    </row>
    <row r="2" s="556" customFormat="true" ht="18" hidden="false" customHeight="true" outlineLevel="0" collapsed="false">
      <c r="A2" s="12" t="s">
        <v>2</v>
      </c>
      <c r="B2" s="557"/>
      <c r="C2" s="558"/>
      <c r="D2" s="557"/>
      <c r="E2" s="557"/>
      <c r="F2" s="557"/>
      <c r="G2" s="557"/>
    </row>
    <row r="3" s="556" customFormat="true" ht="18.6" hidden="false" customHeight="true" outlineLevel="0" collapsed="false">
      <c r="A3" s="19" t="s">
        <v>3</v>
      </c>
      <c r="B3" s="557"/>
      <c r="C3" s="559"/>
      <c r="D3" s="557"/>
      <c r="E3" s="557"/>
      <c r="F3" s="557"/>
      <c r="G3" s="557"/>
    </row>
    <row r="4" s="561" customFormat="true" ht="17.4" hidden="false" customHeight="false" outlineLevel="0" collapsed="false">
      <c r="A4" s="560"/>
      <c r="C4" s="562" t="s">
        <v>256</v>
      </c>
      <c r="D4" s="563"/>
      <c r="E4" s="563"/>
      <c r="F4" s="563"/>
      <c r="G4" s="563"/>
      <c r="I4" s="560"/>
    </row>
    <row r="5" s="561" customFormat="true" ht="17.4" hidden="false" customHeight="false" outlineLevel="0" collapsed="false">
      <c r="A5" s="563"/>
      <c r="B5" s="563"/>
      <c r="C5" s="564" t="s">
        <v>300</v>
      </c>
      <c r="F5" s="563"/>
      <c r="G5" s="563"/>
      <c r="I5" s="565"/>
    </row>
    <row r="6" customFormat="false" ht="15" hidden="false" customHeight="false" outlineLevel="0" collapsed="false">
      <c r="A6" s="1"/>
      <c r="B6" s="1"/>
      <c r="D6" s="1"/>
      <c r="E6" s="1"/>
      <c r="F6" s="1"/>
      <c r="G6" s="1"/>
    </row>
    <row r="7" customFormat="false" ht="15" hidden="false" customHeight="false" outlineLevel="0" collapsed="false">
      <c r="A7" s="566" t="s">
        <v>258</v>
      </c>
      <c r="B7" s="1" t="s">
        <v>259</v>
      </c>
      <c r="C7" s="566" t="s">
        <v>127</v>
      </c>
      <c r="D7" s="566" t="s">
        <v>128</v>
      </c>
      <c r="E7" s="566" t="s">
        <v>136</v>
      </c>
      <c r="F7" s="586" t="n">
        <v>1</v>
      </c>
      <c r="G7" s="587" t="n">
        <f aca="false">TIME(19,30,0)</f>
        <v>0.8125</v>
      </c>
    </row>
    <row r="8" customFormat="false" ht="15" hidden="false" customHeight="false" outlineLevel="0" collapsed="false">
      <c r="A8" s="566" t="s">
        <v>301</v>
      </c>
      <c r="B8" s="1"/>
      <c r="C8" s="566"/>
      <c r="D8" s="566"/>
      <c r="E8" s="566"/>
      <c r="F8" s="586"/>
      <c r="G8" s="587" t="n">
        <f aca="false">G7+TIME(0,F7,0)</f>
        <v>0.813194444444444</v>
      </c>
    </row>
    <row r="9" customFormat="false" ht="15" hidden="false" customHeight="false" outlineLevel="0" collapsed="false">
      <c r="A9" s="566" t="s">
        <v>266</v>
      </c>
      <c r="B9" s="566" t="s">
        <v>259</v>
      </c>
      <c r="C9" s="566" t="s">
        <v>137</v>
      </c>
      <c r="D9" s="566" t="s">
        <v>128</v>
      </c>
      <c r="E9" s="566" t="s">
        <v>136</v>
      </c>
      <c r="F9" s="586" t="n">
        <v>3</v>
      </c>
      <c r="G9" s="587" t="n">
        <f aca="false">G8+TIME(0,F8,0)</f>
        <v>0.813194444444444</v>
      </c>
    </row>
    <row r="10" customFormat="false" ht="15" hidden="false" customHeight="false" outlineLevel="0" collapsed="false">
      <c r="A10" s="566"/>
      <c r="B10" s="566"/>
      <c r="C10" s="571" t="s">
        <v>302</v>
      </c>
      <c r="D10" s="566"/>
      <c r="E10" s="566"/>
      <c r="F10" s="586"/>
      <c r="G10" s="587"/>
    </row>
    <row r="11" customFormat="false" ht="15" hidden="false" customHeight="false" outlineLevel="0" collapsed="false">
      <c r="A11" s="566"/>
      <c r="B11" s="566"/>
      <c r="C11" s="571"/>
      <c r="D11" s="566"/>
      <c r="E11" s="566"/>
      <c r="F11" s="586"/>
      <c r="G11" s="587"/>
    </row>
    <row r="12" customFormat="false" ht="15" hidden="false" customHeight="false" outlineLevel="0" collapsed="false">
      <c r="A12" s="566"/>
      <c r="B12" s="566"/>
      <c r="C12" s="571" t="s">
        <v>303</v>
      </c>
      <c r="D12" s="566"/>
      <c r="E12" s="566"/>
      <c r="F12" s="586"/>
      <c r="G12" s="587" t="n">
        <f aca="false">G9+TIME(0,F9,0)</f>
        <v>0.815277777777778</v>
      </c>
    </row>
    <row r="13" customFormat="false" ht="15" hidden="false" customHeight="false" outlineLevel="0" collapsed="false">
      <c r="A13" s="566"/>
      <c r="B13" s="566"/>
      <c r="C13" s="566"/>
      <c r="D13" s="566"/>
      <c r="E13" s="566"/>
      <c r="F13" s="586"/>
      <c r="G13" s="587" t="n">
        <f aca="false">G12+TIME(0,F12,0)</f>
        <v>0.815277777777778</v>
      </c>
    </row>
    <row r="14" customFormat="false" ht="15" hidden="false" customHeight="false" outlineLevel="0" collapsed="false">
      <c r="A14" s="566"/>
      <c r="B14" s="566" t="s">
        <v>304</v>
      </c>
      <c r="C14" s="566"/>
      <c r="D14" s="566"/>
      <c r="E14" s="566"/>
      <c r="F14" s="586"/>
      <c r="G14" s="587" t="n">
        <f aca="false">G13+TIME(0,F13,0)</f>
        <v>0.815277777777778</v>
      </c>
    </row>
    <row r="15" customFormat="false" ht="15" hidden="false" customHeight="false" outlineLevel="0" collapsed="false">
      <c r="A15" s="573" t="s">
        <v>268</v>
      </c>
      <c r="B15" s="566" t="s">
        <v>305</v>
      </c>
      <c r="C15" s="1" t="s">
        <v>306</v>
      </c>
      <c r="D15" s="566" t="s">
        <v>128</v>
      </c>
      <c r="E15" s="588" t="s">
        <v>136</v>
      </c>
      <c r="F15" s="586" t="n">
        <v>5</v>
      </c>
      <c r="G15" s="587" t="n">
        <f aca="false">G14+TIME(0,F14,0)</f>
        <v>0.815277777777778</v>
      </c>
    </row>
    <row r="16" customFormat="false" ht="15" hidden="false" customHeight="false" outlineLevel="0" collapsed="false">
      <c r="A16" s="573"/>
      <c r="B16" s="1"/>
      <c r="C16" s="589"/>
      <c r="D16" s="566"/>
      <c r="E16" s="1"/>
      <c r="F16" s="1"/>
      <c r="G16" s="587" t="n">
        <f aca="false">G15+TIME(0,F15,0)</f>
        <v>0.81875</v>
      </c>
    </row>
    <row r="17" customFormat="false" ht="15" hidden="false" customHeight="false" outlineLevel="0" collapsed="false">
      <c r="A17" s="573" t="s">
        <v>307</v>
      </c>
      <c r="B17" s="1" t="s">
        <v>131</v>
      </c>
      <c r="C17" s="589" t="s">
        <v>308</v>
      </c>
      <c r="D17" s="566" t="s">
        <v>128</v>
      </c>
      <c r="E17" s="1" t="s">
        <v>282</v>
      </c>
      <c r="F17" s="1" t="n">
        <v>5</v>
      </c>
      <c r="G17" s="587" t="n">
        <f aca="false">G16+TIME(0,F16,0)</f>
        <v>0.81875</v>
      </c>
    </row>
    <row r="18" customFormat="false" ht="15" hidden="false" customHeight="false" outlineLevel="0" collapsed="false">
      <c r="A18" s="573" t="s">
        <v>309</v>
      </c>
      <c r="B18" s="1" t="s">
        <v>254</v>
      </c>
      <c r="C18" s="589" t="s">
        <v>310</v>
      </c>
      <c r="D18" s="566" t="s">
        <v>128</v>
      </c>
      <c r="E18" s="1" t="s">
        <v>279</v>
      </c>
      <c r="F18" s="1" t="n">
        <v>5</v>
      </c>
      <c r="G18" s="587" t="n">
        <f aca="false">G17+TIME(0,F17,0)</f>
        <v>0.822222222222222</v>
      </c>
    </row>
    <row r="19" customFormat="false" ht="15" hidden="false" customHeight="false" outlineLevel="0" collapsed="false">
      <c r="A19" s="573" t="s">
        <v>311</v>
      </c>
      <c r="B19" s="1" t="s">
        <v>254</v>
      </c>
      <c r="C19" s="589" t="s">
        <v>312</v>
      </c>
      <c r="D19" s="1" t="s">
        <v>92</v>
      </c>
      <c r="E19" s="1" t="s">
        <v>226</v>
      </c>
      <c r="F19" s="1" t="n">
        <v>5</v>
      </c>
      <c r="G19" s="587" t="n">
        <f aca="false">G18+TIME(0,F18,0)</f>
        <v>0.825694444444444</v>
      </c>
    </row>
    <row r="20" customFormat="false" ht="15" hidden="false" customHeight="false" outlineLevel="0" collapsed="false">
      <c r="A20" s="573" t="s">
        <v>313</v>
      </c>
      <c r="B20" s="1" t="s">
        <v>254</v>
      </c>
      <c r="C20" s="589" t="s">
        <v>314</v>
      </c>
      <c r="D20" s="1" t="s">
        <v>92</v>
      </c>
      <c r="E20" s="1" t="s">
        <v>229</v>
      </c>
      <c r="F20" s="586" t="n">
        <v>5</v>
      </c>
      <c r="G20" s="587" t="n">
        <f aca="false">G19+TIME(0,F19,0)</f>
        <v>0.829166666666667</v>
      </c>
    </row>
    <row r="21" customFormat="false" ht="15" hidden="false" customHeight="false" outlineLevel="0" collapsed="false">
      <c r="A21" s="573" t="s">
        <v>315</v>
      </c>
      <c r="B21" s="566" t="s">
        <v>254</v>
      </c>
      <c r="C21" s="589" t="s">
        <v>316</v>
      </c>
      <c r="D21" s="1" t="s">
        <v>92</v>
      </c>
      <c r="E21" s="1" t="s">
        <v>232</v>
      </c>
      <c r="F21" s="1" t="n">
        <v>5</v>
      </c>
      <c r="G21" s="587" t="n">
        <f aca="false">G20+TIME(0,F20,0)</f>
        <v>0.832638888888889</v>
      </c>
    </row>
    <row r="22" customFormat="false" ht="15" hidden="false" customHeight="false" outlineLevel="0" collapsed="false">
      <c r="A22" s="573" t="s">
        <v>317</v>
      </c>
      <c r="B22" s="566" t="s">
        <v>254</v>
      </c>
      <c r="C22" s="589" t="s">
        <v>318</v>
      </c>
      <c r="D22" s="1" t="s">
        <v>92</v>
      </c>
      <c r="E22" s="1" t="s">
        <v>235</v>
      </c>
      <c r="F22" s="586" t="n">
        <v>5</v>
      </c>
      <c r="G22" s="587" t="n">
        <f aca="false">G21+TIME(0,F21,0)</f>
        <v>0.836111111111111</v>
      </c>
    </row>
    <row r="23" customFormat="false" ht="15" hidden="false" customHeight="false" outlineLevel="0" collapsed="false">
      <c r="A23" s="573" t="s">
        <v>319</v>
      </c>
      <c r="B23" s="566" t="s">
        <v>254</v>
      </c>
      <c r="C23" s="589" t="s">
        <v>320</v>
      </c>
      <c r="D23" s="1" t="s">
        <v>92</v>
      </c>
      <c r="E23" s="1" t="s">
        <v>240</v>
      </c>
      <c r="F23" s="586" t="n">
        <v>5</v>
      </c>
      <c r="G23" s="587" t="n">
        <f aca="false">G22+TIME(0,F22,0)</f>
        <v>0.839583333333333</v>
      </c>
    </row>
    <row r="24" customFormat="false" ht="15" hidden="false" customHeight="false" outlineLevel="0" collapsed="false">
      <c r="A24" s="573" t="s">
        <v>321</v>
      </c>
      <c r="B24" s="566" t="s">
        <v>254</v>
      </c>
      <c r="C24" s="589" t="s">
        <v>322</v>
      </c>
      <c r="D24" s="1" t="s">
        <v>92</v>
      </c>
      <c r="E24" s="1" t="s">
        <v>222</v>
      </c>
      <c r="F24" s="586" t="n">
        <v>5</v>
      </c>
      <c r="G24" s="587" t="n">
        <f aca="false">G23+TIME(0,F23,0)</f>
        <v>0.843055555555556</v>
      </c>
    </row>
    <row r="25" customFormat="false" ht="15" hidden="false" customHeight="false" outlineLevel="0" collapsed="false">
      <c r="A25" s="573" t="s">
        <v>323</v>
      </c>
      <c r="B25" s="566"/>
      <c r="C25" s="589"/>
      <c r="D25" s="1"/>
      <c r="E25" s="1"/>
      <c r="F25" s="586"/>
      <c r="G25" s="587" t="n">
        <f aca="false">G24+TIME(0,F24,0)</f>
        <v>0.846527777777778</v>
      </c>
    </row>
    <row r="26" customFormat="false" ht="15" hidden="false" customHeight="false" outlineLevel="0" collapsed="false">
      <c r="A26" s="573" t="s">
        <v>324</v>
      </c>
      <c r="B26" s="566"/>
      <c r="C26" s="589"/>
      <c r="D26" s="1"/>
      <c r="E26" s="1"/>
      <c r="F26" s="1"/>
      <c r="G26" s="587" t="n">
        <f aca="false">G25+TIME(0,F25,0)</f>
        <v>0.846527777777778</v>
      </c>
    </row>
    <row r="27" customFormat="false" ht="15" hidden="false" customHeight="false" outlineLevel="0" collapsed="false">
      <c r="A27" s="573" t="s">
        <v>325</v>
      </c>
      <c r="B27" s="1" t="s">
        <v>131</v>
      </c>
      <c r="C27" s="589" t="s">
        <v>326</v>
      </c>
      <c r="D27" s="1" t="s">
        <v>92</v>
      </c>
      <c r="E27" s="1" t="s">
        <v>327</v>
      </c>
      <c r="F27" s="1" t="n">
        <v>5</v>
      </c>
      <c r="G27" s="587" t="n">
        <f aca="false">G26+TIME(0,F26,0)</f>
        <v>0.846527777777778</v>
      </c>
    </row>
    <row r="28" customFormat="false" ht="15" hidden="false" customHeight="false" outlineLevel="0" collapsed="false">
      <c r="A28" s="573" t="s">
        <v>328</v>
      </c>
      <c r="B28" s="1" t="s">
        <v>131</v>
      </c>
      <c r="C28" s="589" t="s">
        <v>329</v>
      </c>
      <c r="D28" s="1" t="s">
        <v>92</v>
      </c>
      <c r="E28" s="1" t="s">
        <v>279</v>
      </c>
      <c r="F28" s="1" t="n">
        <v>5</v>
      </c>
      <c r="G28" s="587" t="n">
        <f aca="false">G27+TIME(0,F27,0)</f>
        <v>0.85</v>
      </c>
    </row>
    <row r="29" customFormat="false" ht="15" hidden="false" customHeight="false" outlineLevel="0" collapsed="false">
      <c r="A29" s="573" t="s">
        <v>330</v>
      </c>
      <c r="B29" s="584" t="s">
        <v>131</v>
      </c>
      <c r="C29" s="589" t="s">
        <v>331</v>
      </c>
      <c r="D29" s="1" t="s">
        <v>92</v>
      </c>
      <c r="E29" s="1"/>
      <c r="F29" s="1" t="n">
        <v>5</v>
      </c>
      <c r="G29" s="587" t="n">
        <f aca="false">G28+TIME(0,F28,0)</f>
        <v>0.853472222222222</v>
      </c>
    </row>
    <row r="30" customFormat="false" ht="15" hidden="false" customHeight="false" outlineLevel="0" collapsed="false">
      <c r="A30" s="573" t="s">
        <v>332</v>
      </c>
      <c r="B30" s="584" t="s">
        <v>131</v>
      </c>
      <c r="C30" s="589" t="s">
        <v>333</v>
      </c>
      <c r="D30" s="1" t="s">
        <v>92</v>
      </c>
      <c r="E30" s="1" t="s">
        <v>279</v>
      </c>
      <c r="F30" s="1" t="n">
        <v>5</v>
      </c>
      <c r="G30" s="587" t="n">
        <f aca="false">G29+TIME(0,F29,0)</f>
        <v>0.856944444444444</v>
      </c>
    </row>
    <row r="31" customFormat="false" ht="15" hidden="false" customHeight="false" outlineLevel="0" collapsed="false">
      <c r="A31" s="573" t="s">
        <v>334</v>
      </c>
      <c r="B31" s="584" t="s">
        <v>131</v>
      </c>
      <c r="C31" s="589" t="s">
        <v>335</v>
      </c>
      <c r="D31" s="1" t="s">
        <v>92</v>
      </c>
      <c r="E31" s="1" t="s">
        <v>136</v>
      </c>
      <c r="F31" s="1" t="n">
        <v>5</v>
      </c>
      <c r="G31" s="587" t="n">
        <f aca="false">G30+TIME(0,F30,0)</f>
        <v>0.860416666666667</v>
      </c>
    </row>
    <row r="32" customFormat="false" ht="15" hidden="false" customHeight="false" outlineLevel="0" collapsed="false">
      <c r="A32" s="573" t="s">
        <v>336</v>
      </c>
      <c r="B32" s="584" t="s">
        <v>131</v>
      </c>
      <c r="C32" s="589" t="s">
        <v>337</v>
      </c>
      <c r="D32" s="1" t="s">
        <v>92</v>
      </c>
      <c r="E32" s="1" t="s">
        <v>222</v>
      </c>
      <c r="F32" s="1" t="n">
        <v>5</v>
      </c>
      <c r="G32" s="587" t="n">
        <f aca="false">G31+TIME(0,F31,0)</f>
        <v>0.863888888888889</v>
      </c>
    </row>
    <row r="33" customFormat="false" ht="15" hidden="false" customHeight="false" outlineLevel="0" collapsed="false">
      <c r="A33" s="573" t="s">
        <v>338</v>
      </c>
      <c r="B33" s="584"/>
      <c r="C33" s="589"/>
      <c r="D33" s="1"/>
      <c r="E33" s="1"/>
      <c r="F33" s="1"/>
      <c r="G33" s="587" t="n">
        <f aca="false">G32+TIME(0,F32,0)</f>
        <v>0.867361111111111</v>
      </c>
    </row>
    <row r="34" customFormat="false" ht="15" hidden="false" customHeight="false" outlineLevel="0" collapsed="false">
      <c r="A34" s="573" t="s">
        <v>339</v>
      </c>
      <c r="B34" s="584"/>
      <c r="C34" s="589"/>
      <c r="D34" s="1"/>
      <c r="E34" s="1"/>
      <c r="F34" s="1"/>
      <c r="G34" s="587" t="n">
        <f aca="false">G33+TIME(0,F33,0)</f>
        <v>0.867361111111111</v>
      </c>
    </row>
    <row r="35" customFormat="false" ht="15" hidden="false" customHeight="false" outlineLevel="0" collapsed="false">
      <c r="B35" s="584"/>
      <c r="C35" s="589"/>
      <c r="D35" s="1" t="s">
        <v>92</v>
      </c>
      <c r="E35" s="1"/>
      <c r="F35" s="1"/>
      <c r="G35" s="587" t="n">
        <f aca="false">G34+TIME(0,F34,0)</f>
        <v>0.867361111111111</v>
      </c>
    </row>
    <row r="36" customFormat="false" ht="15" hidden="false" customHeight="false" outlineLevel="0" collapsed="false">
      <c r="A36" s="573"/>
      <c r="B36" s="566"/>
      <c r="C36" s="590"/>
      <c r="D36" s="1" t="s">
        <v>92</v>
      </c>
      <c r="E36" s="566"/>
      <c r="F36" s="586"/>
      <c r="G36" s="587" t="n">
        <f aca="false">G35+TIME(0,F35,0)</f>
        <v>0.867361111111111</v>
      </c>
    </row>
    <row r="37" customFormat="false" ht="15" hidden="false" customHeight="false" outlineLevel="0" collapsed="false">
      <c r="B37" s="566"/>
      <c r="C37" s="590"/>
      <c r="D37" s="1" t="s">
        <v>92</v>
      </c>
      <c r="E37" s="588"/>
      <c r="F37" s="586"/>
      <c r="G37" s="587" t="n">
        <f aca="false">G36+TIME(0,F36,0)</f>
        <v>0.867361111111111</v>
      </c>
    </row>
    <row r="38" customFormat="false" ht="15" hidden="false" customHeight="false" outlineLevel="0" collapsed="false">
      <c r="A38" s="573" t="s">
        <v>270</v>
      </c>
      <c r="B38" s="566" t="s">
        <v>305</v>
      </c>
      <c r="C38" s="1" t="s">
        <v>299</v>
      </c>
      <c r="D38" s="566" t="s">
        <v>128</v>
      </c>
      <c r="E38" s="588" t="s">
        <v>136</v>
      </c>
      <c r="F38" s="586" t="n">
        <v>5</v>
      </c>
      <c r="G38" s="587" t="n">
        <f aca="false">G37+TIME(0,F37,0)</f>
        <v>0.867361111111111</v>
      </c>
    </row>
    <row r="39" customFormat="false" ht="15" hidden="false" customHeight="false" outlineLevel="0" collapsed="false">
      <c r="B39" s="566"/>
      <c r="C39" s="590"/>
      <c r="D39" s="566"/>
      <c r="E39" s="588"/>
      <c r="F39" s="586"/>
      <c r="G39" s="587" t="n">
        <f aca="false">G38+TIME(0,F38,0)</f>
        <v>0.870833333333333</v>
      </c>
    </row>
    <row r="40" customFormat="false" ht="15" hidden="false" customHeight="false" outlineLevel="0" collapsed="false">
      <c r="G40" s="587" t="n">
        <f aca="false">G39+TIME(0,F39,0)</f>
        <v>0.870833333333333</v>
      </c>
    </row>
    <row r="41" customFormat="false" ht="15" hidden="false" customHeight="false" outlineLevel="0" collapsed="false">
      <c r="A41" s="573" t="s">
        <v>340</v>
      </c>
      <c r="B41" s="566" t="s">
        <v>305</v>
      </c>
      <c r="C41" s="588" t="s">
        <v>341</v>
      </c>
      <c r="D41" s="566" t="s">
        <v>128</v>
      </c>
      <c r="E41" s="588" t="s">
        <v>136</v>
      </c>
      <c r="F41" s="586" t="n">
        <v>5</v>
      </c>
      <c r="G41" s="587" t="n">
        <f aca="false">G40+TIME(0,F40,0)</f>
        <v>0.870833333333333</v>
      </c>
    </row>
    <row r="42" customFormat="false" ht="15" hidden="false" customHeight="false" outlineLevel="0" collapsed="false">
      <c r="A42" s="573"/>
      <c r="B42" s="566"/>
      <c r="C42" s="588" t="s">
        <v>342</v>
      </c>
      <c r="D42" s="566"/>
      <c r="E42" s="588"/>
      <c r="F42" s="586"/>
      <c r="G42" s="587" t="n">
        <f aca="false">G41+TIME(0,F41,0)</f>
        <v>0.874305555555556</v>
      </c>
    </row>
    <row r="43" customFormat="false" ht="15" hidden="false" customHeight="false" outlineLevel="0" collapsed="false">
      <c r="A43" s="573"/>
      <c r="B43" s="566"/>
      <c r="C43" s="588"/>
      <c r="D43" s="566"/>
      <c r="E43" s="588"/>
      <c r="F43" s="586"/>
      <c r="G43" s="587" t="n">
        <f aca="false">G42+TIME(0,F42,0)</f>
        <v>0.874305555555556</v>
      </c>
    </row>
    <row r="44" customFormat="false" ht="15" hidden="false" customHeight="false" outlineLevel="0" collapsed="false">
      <c r="A44" s="573"/>
      <c r="B44" s="566"/>
      <c r="C44" s="588"/>
      <c r="D44" s="566"/>
      <c r="E44" s="588"/>
      <c r="F44" s="586"/>
      <c r="G44" s="587" t="n">
        <f aca="false">G43+TIME(0,F43,0)</f>
        <v>0.874305555555556</v>
      </c>
    </row>
    <row r="45" customFormat="false" ht="15" hidden="false" customHeight="false" outlineLevel="0" collapsed="false">
      <c r="A45" s="573"/>
      <c r="B45" s="566"/>
      <c r="C45" s="588" t="s">
        <v>343</v>
      </c>
      <c r="D45" s="566"/>
      <c r="E45" s="588"/>
      <c r="F45" s="586"/>
      <c r="G45" s="587" t="n">
        <f aca="false">G44+TIME(0,F44,0)</f>
        <v>0.874305555555556</v>
      </c>
    </row>
    <row r="46" customFormat="false" ht="15" hidden="false" customHeight="false" outlineLevel="0" collapsed="false">
      <c r="A46" s="573"/>
      <c r="B46" s="566"/>
      <c r="C46" s="588"/>
      <c r="D46" s="566"/>
      <c r="E46" s="588"/>
      <c r="F46" s="586"/>
      <c r="G46" s="587" t="n">
        <f aca="false">G45+TIME(0,F45,0)</f>
        <v>0.874305555555556</v>
      </c>
    </row>
    <row r="47" customFormat="false" ht="15" hidden="false" customHeight="false" outlineLevel="0" collapsed="false">
      <c r="A47" s="573" t="s">
        <v>344</v>
      </c>
      <c r="B47" s="566" t="s">
        <v>254</v>
      </c>
      <c r="C47" s="588" t="s">
        <v>345</v>
      </c>
      <c r="D47" s="566" t="s">
        <v>128</v>
      </c>
      <c r="E47" s="588" t="s">
        <v>136</v>
      </c>
      <c r="F47" s="586" t="n">
        <v>1</v>
      </c>
      <c r="G47" s="587" t="n">
        <f aca="false">G46+TIME(0,F46,0)</f>
        <v>0.874305555555556</v>
      </c>
    </row>
    <row r="48" customFormat="false" ht="15" hidden="false" customHeight="false" outlineLevel="0" collapsed="false">
      <c r="A48" s="573"/>
      <c r="B48" s="566"/>
      <c r="C48" s="588"/>
      <c r="D48" s="566"/>
      <c r="E48" s="588"/>
      <c r="F48" s="586"/>
      <c r="G48" s="587"/>
    </row>
    <row r="49" customFormat="false" ht="15" hidden="false" customHeight="false" outlineLevel="0" collapsed="false">
      <c r="A49" s="573"/>
      <c r="B49" s="566"/>
      <c r="C49" s="589"/>
      <c r="D49" s="1"/>
      <c r="E49" s="1"/>
      <c r="F49" s="1"/>
      <c r="G49" s="587"/>
    </row>
    <row r="50" customFormat="false" ht="15" hidden="false" customHeight="false" outlineLevel="0" collapsed="false">
      <c r="A50" s="573"/>
      <c r="B50" s="566"/>
      <c r="C50" s="588"/>
      <c r="D50" s="566"/>
      <c r="E50" s="588"/>
      <c r="F50" s="586"/>
      <c r="G50" s="587"/>
    </row>
    <row r="51" customFormat="false" ht="15" hidden="false" customHeight="false" outlineLevel="0" collapsed="false">
      <c r="A51" s="573"/>
      <c r="B51" s="566"/>
      <c r="C51" s="588"/>
      <c r="D51" s="566"/>
      <c r="E51" s="588"/>
      <c r="F51" s="586"/>
      <c r="G51" s="587"/>
    </row>
    <row r="52" customFormat="false" ht="15" hidden="false" customHeight="false" outlineLevel="0" collapsed="false">
      <c r="A52" s="573"/>
      <c r="B52" s="566"/>
      <c r="C52" s="588"/>
      <c r="D52" s="566"/>
      <c r="E52" s="588"/>
      <c r="F52" s="586"/>
      <c r="G52" s="587"/>
    </row>
    <row r="53" customFormat="false" ht="15" hidden="false" customHeight="false" outlineLevel="0" collapsed="false">
      <c r="A53" s="573"/>
      <c r="B53" s="566"/>
      <c r="C53" s="588"/>
      <c r="D53" s="566"/>
      <c r="E53" s="588"/>
      <c r="F53" s="586"/>
      <c r="G53" s="587"/>
    </row>
    <row r="54" customFormat="false" ht="15" hidden="false" customHeight="false" outlineLevel="0" collapsed="false">
      <c r="A54" s="573"/>
      <c r="B54" s="566"/>
      <c r="C54" s="588"/>
      <c r="D54" s="566"/>
      <c r="E54" s="588"/>
      <c r="F54" s="586"/>
      <c r="G54" s="587"/>
    </row>
    <row r="55" customFormat="false" ht="15" hidden="false" customHeight="false" outlineLevel="0" collapsed="false">
      <c r="A55" s="573"/>
      <c r="B55" s="566"/>
      <c r="C55" s="588"/>
      <c r="D55" s="566"/>
      <c r="E55" s="588"/>
      <c r="F55" s="586"/>
      <c r="G55" s="587"/>
    </row>
    <row r="56" customFormat="false" ht="15" hidden="false" customHeight="false" outlineLevel="0" collapsed="false">
      <c r="A56" s="573"/>
      <c r="B56" s="566"/>
      <c r="C56" s="588"/>
      <c r="D56" s="566"/>
      <c r="E56" s="588"/>
      <c r="F56" s="586"/>
      <c r="G56" s="587"/>
    </row>
    <row r="57" customFormat="false" ht="15" hidden="false" customHeight="false" outlineLevel="0" collapsed="false">
      <c r="A57" s="573" t="s">
        <v>5</v>
      </c>
      <c r="B57" s="566"/>
      <c r="C57" s="1"/>
      <c r="D57" s="566"/>
      <c r="E57" s="1"/>
      <c r="F57" s="586"/>
      <c r="G57" s="587"/>
    </row>
    <row r="58" customFormat="false" ht="15" hidden="false" customHeight="false" outlineLevel="0" collapsed="false">
      <c r="A58" s="566"/>
      <c r="B58" s="566" t="s">
        <v>5</v>
      </c>
      <c r="C58" s="1" t="s">
        <v>273</v>
      </c>
      <c r="D58" s="566" t="s">
        <v>5</v>
      </c>
      <c r="E58" s="1"/>
      <c r="F58" s="586" t="s">
        <v>5</v>
      </c>
      <c r="G58" s="587" t="s">
        <v>5</v>
      </c>
    </row>
    <row r="59" customFormat="false" ht="15" hidden="false" customHeight="false" outlineLevel="0" collapsed="false">
      <c r="A59" s="566" t="s">
        <v>346</v>
      </c>
      <c r="B59" s="1"/>
      <c r="C59" s="1" t="s">
        <v>274</v>
      </c>
      <c r="D59" s="1"/>
    </row>
    <row r="60" customFormat="false" ht="15" hidden="false" customHeight="false" outlineLevel="0" collapsed="false">
      <c r="A60" s="566" t="s">
        <v>347</v>
      </c>
      <c r="B60" s="1"/>
      <c r="C60" s="1"/>
      <c r="D60" s="1"/>
    </row>
    <row r="61" customFormat="false" ht="15" hidden="false" customHeight="false" outlineLevel="0" collapsed="false">
      <c r="A61" s="566" t="s">
        <v>348</v>
      </c>
      <c r="B61" s="1"/>
      <c r="C61" s="1"/>
    </row>
    <row r="62" customFormat="false" ht="15" hidden="false" customHeight="false" outlineLevel="0" collapsed="false">
      <c r="A62" s="566" t="s">
        <v>349</v>
      </c>
      <c r="B62" s="1"/>
      <c r="C62" s="1"/>
    </row>
    <row r="63" customFormat="false" ht="15" hidden="false" customHeight="false" outlineLevel="0" collapsed="false">
      <c r="B63" s="1"/>
      <c r="C63"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7-09-17T21:53:05Z</dcterms:modified>
  <cp:revision>0</cp:revision>
  <dc:subject/>
  <dc:title>IEEE 802 Plenary Meeting Information - March 2003</dc:title>
</cp:coreProperties>
</file>