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7Tue slot1-4" sheetId="3" state="visible" r:id="rId4"/>
    <sheet name="18Wed slot5-7 " sheetId="4" state="visible" r:id="rId5"/>
    <sheet name="19Thu slot8-11" sheetId="5" state="visible" r:id="rId6"/>
    <sheet name="proposal order" sheetId="6" state="visible" r:id="rId7"/>
    <sheet name="List_Contribution" sheetId="7" state="visible" r:id="rId8"/>
  </sheets>
  <definedNames>
    <definedName function="false" hidden="false" localSheetId="2" name="_xlnm.Print_Area" vbProcedure="false">'17Tue slot1-4'!$A$1:$K$38</definedName>
    <definedName function="false" hidden="false" localSheetId="3" name="_xlnm.Print_Area" vbProcedure="false">'18Wed slot5-7 '!$A$1:$J$30</definedName>
    <definedName function="false" hidden="false" localSheetId="4" name="_xlnm.Print_Area" vbProcedure="false">'19Thu slot8-11'!$A$1:$J$31</definedName>
    <definedName function="false" hidden="false" localSheetId="0" name="_xlnm.Print_Area" vbProcedure="false">Graphic!$B$2:$AC$50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0:$C$28</definedName>
    <definedName function="false" hidden="false" localSheetId="1" name="_Parse_Out" vbProcedure="false">Objectives!$C$30</definedName>
    <definedName function="false" hidden="false" localSheetId="2" name="PRINT_AREA_MI" vbProcedure="false">'17Tue slot1-4'!$C$3:$H$4</definedName>
    <definedName function="false" hidden="false" localSheetId="2" name="_Parse_In" vbProcedure="false">'17Tue slot1-4'!$C$5:$C$38</definedName>
    <definedName function="false" hidden="false" localSheetId="2" name="_Parse_Out" vbProcedure="false">'17Tue slot1-4'!$C$40</definedName>
    <definedName function="false" hidden="false" localSheetId="3" name="PRINT_AREA_MI" vbProcedure="false">'18Wed slot5-7 '!$C$3:$H$5</definedName>
    <definedName function="false" hidden="false" localSheetId="3" name="_Parse_In" vbProcedure="false">'18Wed slot5-7 '!$C$28:$C$41</definedName>
    <definedName function="false" hidden="false" localSheetId="3" name="_Parse_Out" vbProcedure="false">'18Wed slot5-7 '!$C$43</definedName>
    <definedName function="false" hidden="false" localSheetId="4" name="PRINT_AREA_MI" vbProcedure="false">'19Thu slot8-11'!$C$3:$H$5</definedName>
    <definedName function="false" hidden="false" localSheetId="4" name="_Parse_In" vbProcedure="false">'19Thu slot8-11'!$C$29:$C$42</definedName>
    <definedName function="false" hidden="false" localSheetId="4" name="_Parse_Out" vbProcedure="false">'19Thu slot8-11'!$C$44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3">
  <si>
    <t xml:space="preserve">R0</t>
  </si>
  <si>
    <t xml:space="preserve">49th IEEE 802.15 WPAN MEETING</t>
  </si>
  <si>
    <t xml:space="preserve">Hyatt Regency San Francisco, CA, USA</t>
  </si>
  <si>
    <t xml:space="preserve">July 15-20, 2007, 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4th MEETING</t>
  </si>
  <si>
    <t xml:space="preserve">July 15-20, 2007</t>
  </si>
  <si>
    <t xml:space="preserve">49th IEEE802.15 WPAN MEETING</t>
  </si>
  <si>
    <t xml:space="preserve">Call for recording secretary</t>
  </si>
  <si>
    <t xml:space="preserve">Approval of the last meeting minutes</t>
  </si>
  <si>
    <t xml:space="preserve">Election of vice-Chair</t>
  </si>
  <si>
    <t xml:space="preserve">Review of Proposers list</t>
  </si>
  <si>
    <t xml:space="preserve">Presentaion of merged Proposals</t>
  </si>
  <si>
    <t xml:space="preserve">Down select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uly 17, 2007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751r0</t>
  </si>
  <si>
    <t xml:space="preserve">DT</t>
  </si>
  <si>
    <t xml:space="preserve">Call for Recording Secretary</t>
  </si>
  <si>
    <t xml:space="preserve">MI</t>
  </si>
  <si>
    <t xml:space="preserve">APPROVAL OF Montreal MEETING MINUTES </t>
  </si>
  <si>
    <t xml:space="preserve">07/732r0</t>
  </si>
  <si>
    <t xml:space="preserve">Discussion on Agenda and Meeting Objectives</t>
  </si>
  <si>
    <t xml:space="preserve">Call for Contributions</t>
  </si>
  <si>
    <t xml:space="preserve">Reviewing Merged or Revised Proposals List</t>
  </si>
  <si>
    <t xml:space="preserve">Making order and allocating the time slots for presentations of merged or Revised proposals</t>
  </si>
  <si>
    <t xml:space="preserve">APPROVAL OF AGENDA</t>
  </si>
  <si>
    <t xml:space="preserve">07/750rx</t>
  </si>
  <si>
    <t xml:space="preserve">1.10</t>
  </si>
  <si>
    <t xml:space="preserve">RECESS</t>
  </si>
  <si>
    <t xml:space="preserve">2.1</t>
  </si>
  <si>
    <t xml:space="preserve">II </t>
  </si>
  <si>
    <t xml:space="preserve">2.2</t>
  </si>
  <si>
    <t xml:space="preserve">Election of the vice- Chair</t>
  </si>
  <si>
    <t xml:space="preserve">2.3</t>
  </si>
  <si>
    <t xml:space="preserve">Reviewing Down Selection Procedure</t>
  </si>
  <si>
    <t xml:space="preserve">05/692r3</t>
  </si>
  <si>
    <t xml:space="preserve">2.4</t>
  </si>
  <si>
    <t xml:space="preserve">3.1</t>
  </si>
  <si>
    <t xml:space="preserve">3.2</t>
  </si>
  <si>
    <t xml:space="preserve">Presentation, Proposal #1</t>
  </si>
  <si>
    <t xml:space="preserve">3.3</t>
  </si>
  <si>
    <t xml:space="preserve">Presentation, Proposal #2</t>
  </si>
  <si>
    <t xml:space="preserve">3.4</t>
  </si>
  <si>
    <t xml:space="preserve">4.1</t>
  </si>
  <si>
    <t xml:space="preserve">4.2</t>
  </si>
  <si>
    <t xml:space="preserve">Presentation, Proposal #3</t>
  </si>
  <si>
    <t xml:space="preserve">4.3</t>
  </si>
  <si>
    <t xml:space="preserve">Presentation, Proposal #4</t>
  </si>
  <si>
    <t xml:space="preserve">4.4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July 18, 2007</t>
  </si>
  <si>
    <t xml:space="preserve">Presentation, Proposal #5</t>
  </si>
  <si>
    <t xml:space="preserve">Presentation, Proposal #6</t>
  </si>
  <si>
    <t xml:space="preserve">802. 15 WG Midweek</t>
  </si>
  <si>
    <t xml:space="preserve">Final Five minutes statements of all Proposals</t>
  </si>
  <si>
    <t xml:space="preserve">Proposers</t>
  </si>
  <si>
    <t xml:space="preserve">Initial Voting of Downselection</t>
  </si>
  <si>
    <t xml:space="preserve">Presentation of Contribution</t>
  </si>
  <si>
    <t xml:space="preserve">TBD</t>
  </si>
  <si>
    <t xml:space="preserve">Thursday, July 19, 2007</t>
  </si>
  <si>
    <t xml:space="preserve">Presentation, Merged Proposal #7</t>
  </si>
  <si>
    <t xml:space="preserve">Presentation, Merged Proposal #8</t>
  </si>
  <si>
    <t xml:space="preserve">R.Fisher</t>
  </si>
  <si>
    <t xml:space="preserve">Presentation, Merged Proposal #9</t>
  </si>
  <si>
    <t xml:space="preserve">Presentation, Merged Proposal #10</t>
  </si>
  <si>
    <t xml:space="preserve">Second voting of Downselecrtion</t>
  </si>
  <si>
    <t xml:space="preserve">DISCUSSION ON PROJECT TIMELINE/ OBJECTIVES</t>
  </si>
  <si>
    <t xml:space="preserve">05/311rx</t>
  </si>
  <si>
    <t xml:space="preserve">A. Seyedi</t>
  </si>
  <si>
    <t xml:space="preserve">GENERATING TG3c CLOSING REPORT </t>
  </si>
  <si>
    <t xml:space="preserve">ADJOURNMENT</t>
  </si>
  <si>
    <t xml:space="preserve">Order</t>
  </si>
  <si>
    <t xml:space="preserve">No.</t>
  </si>
  <si>
    <t xml:space="preserve">Affiliation</t>
  </si>
  <si>
    <t xml:space="preserve">DCN</t>
  </si>
  <si>
    <t xml:space="preserve">Proposer's name (Representatives)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Proposer List" xfId="22"/>
    <cellStyle name="標準_sfo graphic r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I2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/>
      <c r="N11" s="63" t="s">
        <v>19</v>
      </c>
      <c r="O11" s="57"/>
      <c r="P11" s="60" t="s">
        <v>18</v>
      </c>
      <c r="Q11" s="64"/>
      <c r="R11" s="63" t="s">
        <v>19</v>
      </c>
      <c r="S11" s="65" t="s">
        <v>20</v>
      </c>
      <c r="T11" s="57"/>
      <c r="U11" s="60" t="s">
        <v>18</v>
      </c>
      <c r="V11" s="66"/>
      <c r="W11" s="62" t="s">
        <v>21</v>
      </c>
      <c r="X11" s="63" t="s">
        <v>19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2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3"/>
      <c r="S12" s="65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3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3"/>
      <c r="S13" s="65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4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3"/>
      <c r="S14" s="65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5</v>
      </c>
      <c r="C15" s="57"/>
      <c r="D15" s="39"/>
      <c r="E15" s="57"/>
      <c r="F15" s="59"/>
      <c r="G15" s="59"/>
      <c r="H15" s="59"/>
      <c r="I15" s="59"/>
      <c r="J15" s="57"/>
      <c r="K15" s="68" t="s">
        <v>26</v>
      </c>
      <c r="L15" s="68"/>
      <c r="M15" s="68"/>
      <c r="N15" s="68"/>
      <c r="O15" s="57"/>
      <c r="P15" s="68" t="s">
        <v>26</v>
      </c>
      <c r="Q15" s="68"/>
      <c r="R15" s="68"/>
      <c r="S15" s="68"/>
      <c r="T15" s="57"/>
      <c r="U15" s="68" t="s">
        <v>26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7</v>
      </c>
      <c r="C16" s="57"/>
      <c r="D16" s="39"/>
      <c r="E16" s="57"/>
      <c r="F16" s="68" t="s">
        <v>26</v>
      </c>
      <c r="G16" s="68"/>
      <c r="H16" s="68"/>
      <c r="I16" s="68"/>
      <c r="J16" s="57"/>
      <c r="K16" s="60" t="s">
        <v>18</v>
      </c>
      <c r="L16" s="69"/>
      <c r="M16" s="62"/>
      <c r="N16" s="63" t="s">
        <v>19</v>
      </c>
      <c r="O16" s="57"/>
      <c r="P16" s="70" t="s">
        <v>28</v>
      </c>
      <c r="Q16" s="70"/>
      <c r="R16" s="70"/>
      <c r="S16" s="70"/>
      <c r="T16" s="57"/>
      <c r="U16" s="60" t="s">
        <v>18</v>
      </c>
      <c r="V16" s="71"/>
      <c r="W16" s="62" t="s">
        <v>21</v>
      </c>
      <c r="X16" s="63" t="s">
        <v>19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9</v>
      </c>
      <c r="C17" s="57"/>
      <c r="D17" s="39"/>
      <c r="E17" s="57"/>
      <c r="F17" s="72" t="s">
        <v>30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1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3" t="s">
        <v>32</v>
      </c>
      <c r="Q18" s="73"/>
      <c r="R18" s="73"/>
      <c r="S18" s="73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3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3"/>
      <c r="Q19" s="73"/>
      <c r="R19" s="73"/>
      <c r="S19" s="73"/>
      <c r="T19" s="57"/>
      <c r="U19" s="60"/>
      <c r="V19" s="71"/>
      <c r="W19" s="62"/>
      <c r="X19" s="63"/>
      <c r="Y19" s="57"/>
      <c r="Z19" s="74" t="s">
        <v>34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5</v>
      </c>
      <c r="C20" s="57"/>
      <c r="D20" s="39"/>
      <c r="E20" s="57"/>
      <c r="F20" s="74" t="s">
        <v>34</v>
      </c>
      <c r="G20" s="74"/>
      <c r="H20" s="74"/>
      <c r="I20" s="74"/>
      <c r="J20" s="47"/>
      <c r="K20" s="74" t="s">
        <v>34</v>
      </c>
      <c r="L20" s="74"/>
      <c r="M20" s="74"/>
      <c r="N20" s="74"/>
      <c r="O20" s="47"/>
      <c r="P20" s="74" t="s">
        <v>34</v>
      </c>
      <c r="Q20" s="74"/>
      <c r="R20" s="74"/>
      <c r="S20" s="74"/>
      <c r="T20" s="47"/>
      <c r="U20" s="74" t="s">
        <v>34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6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7</v>
      </c>
      <c r="C22" s="57"/>
      <c r="D22" s="39"/>
      <c r="E22" s="57"/>
      <c r="F22" s="70" t="s">
        <v>38</v>
      </c>
      <c r="G22" s="70"/>
      <c r="H22" s="70"/>
      <c r="I22" s="70"/>
      <c r="J22" s="57"/>
      <c r="K22" s="76" t="s">
        <v>18</v>
      </c>
      <c r="L22" s="77"/>
      <c r="M22" s="78"/>
      <c r="N22" s="79" t="s">
        <v>19</v>
      </c>
      <c r="O22" s="57"/>
      <c r="P22" s="76" t="s">
        <v>18</v>
      </c>
      <c r="Q22" s="80"/>
      <c r="R22" s="64" t="s">
        <v>39</v>
      </c>
      <c r="S22" s="65" t="s">
        <v>20</v>
      </c>
      <c r="T22" s="57"/>
      <c r="U22" s="76" t="s">
        <v>18</v>
      </c>
      <c r="V22" s="81"/>
      <c r="W22" s="78" t="s">
        <v>39</v>
      </c>
      <c r="X22" s="65" t="s">
        <v>20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40</v>
      </c>
      <c r="C23" s="57"/>
      <c r="D23" s="39"/>
      <c r="E23" s="57"/>
      <c r="F23" s="70"/>
      <c r="G23" s="70"/>
      <c r="H23" s="70"/>
      <c r="I23" s="70"/>
      <c r="J23" s="57"/>
      <c r="K23" s="76"/>
      <c r="L23" s="77"/>
      <c r="M23" s="78"/>
      <c r="N23" s="79"/>
      <c r="O23" s="57"/>
      <c r="P23" s="76"/>
      <c r="Q23" s="80"/>
      <c r="R23" s="64"/>
      <c r="S23" s="65"/>
      <c r="T23" s="57"/>
      <c r="U23" s="76"/>
      <c r="V23" s="81"/>
      <c r="W23" s="78"/>
      <c r="X23" s="65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1</v>
      </c>
      <c r="C24" s="57"/>
      <c r="D24" s="39"/>
      <c r="E24" s="57"/>
      <c r="F24" s="73" t="s">
        <v>32</v>
      </c>
      <c r="G24" s="73"/>
      <c r="H24" s="73"/>
      <c r="I24" s="73"/>
      <c r="J24" s="57"/>
      <c r="K24" s="76"/>
      <c r="L24" s="77"/>
      <c r="M24" s="78"/>
      <c r="N24" s="79"/>
      <c r="O24" s="57"/>
      <c r="P24" s="76"/>
      <c r="Q24" s="80"/>
      <c r="R24" s="64"/>
      <c r="S24" s="65"/>
      <c r="T24" s="57"/>
      <c r="U24" s="76"/>
      <c r="V24" s="81"/>
      <c r="W24" s="78"/>
      <c r="X24" s="65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2"/>
      <c r="B25" s="58" t="s">
        <v>42</v>
      </c>
      <c r="C25" s="82"/>
      <c r="D25" s="54"/>
      <c r="E25" s="82"/>
      <c r="F25" s="73"/>
      <c r="G25" s="73"/>
      <c r="H25" s="73"/>
      <c r="I25" s="73"/>
      <c r="J25" s="82"/>
      <c r="K25" s="76"/>
      <c r="L25" s="77"/>
      <c r="M25" s="78"/>
      <c r="N25" s="79"/>
      <c r="O25" s="82"/>
      <c r="P25" s="76"/>
      <c r="Q25" s="80"/>
      <c r="R25" s="64"/>
      <c r="S25" s="65"/>
      <c r="T25" s="82"/>
      <c r="U25" s="76"/>
      <c r="V25" s="81"/>
      <c r="W25" s="78"/>
      <c r="X25" s="65"/>
      <c r="Y25" s="82"/>
      <c r="Z25" s="59"/>
      <c r="AA25" s="59"/>
      <c r="AB25" s="59"/>
      <c r="AC25" s="59"/>
      <c r="AD25" s="82"/>
    </row>
    <row r="26" customFormat="false" ht="21.95" hidden="false" customHeight="true" outlineLevel="0" collapsed="false">
      <c r="A26" s="82"/>
      <c r="B26" s="83" t="s">
        <v>43</v>
      </c>
      <c r="C26" s="82"/>
      <c r="D26" s="54"/>
      <c r="E26" s="82"/>
      <c r="F26" s="68" t="s">
        <v>26</v>
      </c>
      <c r="G26" s="68"/>
      <c r="H26" s="68"/>
      <c r="I26" s="68"/>
      <c r="J26" s="82"/>
      <c r="K26" s="68" t="s">
        <v>26</v>
      </c>
      <c r="L26" s="68"/>
      <c r="M26" s="68"/>
      <c r="N26" s="68"/>
      <c r="O26" s="82"/>
      <c r="P26" s="68" t="s">
        <v>26</v>
      </c>
      <c r="Q26" s="68"/>
      <c r="R26" s="68"/>
      <c r="S26" s="68"/>
      <c r="T26" s="82"/>
      <c r="U26" s="68" t="s">
        <v>26</v>
      </c>
      <c r="V26" s="68"/>
      <c r="W26" s="68"/>
      <c r="X26" s="68"/>
      <c r="Y26" s="82"/>
      <c r="Z26" s="59"/>
      <c r="AA26" s="59"/>
      <c r="AB26" s="59"/>
      <c r="AC26" s="59"/>
      <c r="AD26" s="82"/>
    </row>
    <row r="27" customFormat="false" ht="21.95" hidden="false" customHeight="true" outlineLevel="0" collapsed="false">
      <c r="A27" s="84"/>
      <c r="B27" s="58" t="s">
        <v>44</v>
      </c>
      <c r="C27" s="84"/>
      <c r="D27" s="54"/>
      <c r="E27" s="84"/>
      <c r="F27" s="60"/>
      <c r="G27" s="60"/>
      <c r="H27" s="64" t="s">
        <v>39</v>
      </c>
      <c r="I27" s="65" t="s">
        <v>20</v>
      </c>
      <c r="J27" s="84"/>
      <c r="K27" s="60" t="s">
        <v>18</v>
      </c>
      <c r="L27" s="69"/>
      <c r="M27" s="78"/>
      <c r="N27" s="63" t="s">
        <v>19</v>
      </c>
      <c r="O27" s="84"/>
      <c r="P27" s="76" t="s">
        <v>18</v>
      </c>
      <c r="Q27" s="85"/>
      <c r="R27" s="62" t="s">
        <v>21</v>
      </c>
      <c r="S27" s="65" t="s">
        <v>20</v>
      </c>
      <c r="T27" s="84"/>
      <c r="U27" s="60" t="s">
        <v>18</v>
      </c>
      <c r="V27" s="65"/>
      <c r="W27" s="78" t="s">
        <v>39</v>
      </c>
      <c r="X27" s="65" t="s">
        <v>20</v>
      </c>
      <c r="Y27" s="84"/>
      <c r="Z27" s="59"/>
      <c r="AA27" s="59"/>
      <c r="AB27" s="59"/>
      <c r="AC27" s="59"/>
      <c r="AD27" s="84"/>
    </row>
    <row r="28" customFormat="false" ht="21.95" hidden="false" customHeight="true" outlineLevel="0" collapsed="false">
      <c r="A28" s="84"/>
      <c r="B28" s="58" t="s">
        <v>45</v>
      </c>
      <c r="C28" s="84"/>
      <c r="D28" s="54"/>
      <c r="E28" s="84"/>
      <c r="F28" s="60"/>
      <c r="G28" s="60"/>
      <c r="H28" s="64"/>
      <c r="I28" s="65"/>
      <c r="J28" s="84"/>
      <c r="K28" s="60"/>
      <c r="L28" s="69"/>
      <c r="M28" s="78"/>
      <c r="N28" s="63"/>
      <c r="O28" s="84"/>
      <c r="P28" s="76"/>
      <c r="Q28" s="85"/>
      <c r="R28" s="62"/>
      <c r="S28" s="65"/>
      <c r="T28" s="84"/>
      <c r="U28" s="60"/>
      <c r="V28" s="65"/>
      <c r="W28" s="78"/>
      <c r="X28" s="65"/>
      <c r="Y28" s="84"/>
      <c r="Z28" s="59"/>
      <c r="AA28" s="59"/>
      <c r="AB28" s="59"/>
      <c r="AC28" s="59"/>
      <c r="AD28" s="84"/>
    </row>
    <row r="29" customFormat="false" ht="21.95" hidden="false" customHeight="true" outlineLevel="0" collapsed="false">
      <c r="A29" s="86"/>
      <c r="B29" s="58" t="s">
        <v>46</v>
      </c>
      <c r="C29" s="86"/>
      <c r="D29" s="87" t="s">
        <v>47</v>
      </c>
      <c r="E29" s="86"/>
      <c r="F29" s="60"/>
      <c r="G29" s="60"/>
      <c r="H29" s="64"/>
      <c r="I29" s="65"/>
      <c r="J29" s="86"/>
      <c r="K29" s="60"/>
      <c r="L29" s="69"/>
      <c r="M29" s="78"/>
      <c r="N29" s="63"/>
      <c r="O29" s="86"/>
      <c r="P29" s="76"/>
      <c r="Q29" s="85"/>
      <c r="R29" s="62"/>
      <c r="S29" s="65"/>
      <c r="T29" s="86"/>
      <c r="U29" s="60"/>
      <c r="V29" s="65"/>
      <c r="W29" s="78"/>
      <c r="X29" s="65"/>
      <c r="Y29" s="86"/>
      <c r="Z29" s="59"/>
      <c r="AA29" s="59"/>
      <c r="AB29" s="59"/>
      <c r="AC29" s="59"/>
      <c r="AD29" s="86"/>
    </row>
    <row r="30" customFormat="false" ht="21.95" hidden="false" customHeight="true" outlineLevel="0" collapsed="false">
      <c r="A30" s="86"/>
      <c r="B30" s="58" t="s">
        <v>48</v>
      </c>
      <c r="C30" s="86"/>
      <c r="D30" s="87"/>
      <c r="E30" s="86"/>
      <c r="F30" s="60"/>
      <c r="G30" s="60"/>
      <c r="H30" s="64"/>
      <c r="I30" s="65"/>
      <c r="J30" s="86"/>
      <c r="K30" s="60"/>
      <c r="L30" s="69"/>
      <c r="M30" s="78"/>
      <c r="N30" s="63"/>
      <c r="O30" s="86"/>
      <c r="P30" s="76"/>
      <c r="Q30" s="85"/>
      <c r="R30" s="62"/>
      <c r="S30" s="65"/>
      <c r="T30" s="86"/>
      <c r="U30" s="60"/>
      <c r="V30" s="65"/>
      <c r="W30" s="78"/>
      <c r="X30" s="65"/>
      <c r="Y30" s="86"/>
      <c r="Z30" s="59"/>
      <c r="AA30" s="59"/>
      <c r="AB30" s="59"/>
      <c r="AC30" s="59"/>
      <c r="AD30" s="86"/>
    </row>
    <row r="31" customFormat="false" ht="21.95" hidden="false" customHeight="true" outlineLevel="0" collapsed="false">
      <c r="A31" s="86"/>
      <c r="B31" s="75" t="s">
        <v>49</v>
      </c>
      <c r="C31" s="86"/>
      <c r="D31" s="87"/>
      <c r="E31" s="86"/>
      <c r="F31" s="88" t="s">
        <v>50</v>
      </c>
      <c r="G31" s="88"/>
      <c r="H31" s="88"/>
      <c r="I31" s="89"/>
      <c r="J31" s="86"/>
      <c r="K31" s="88" t="s">
        <v>50</v>
      </c>
      <c r="L31" s="88"/>
      <c r="M31" s="88"/>
      <c r="N31" s="89"/>
      <c r="O31" s="86"/>
      <c r="P31" s="68" t="s">
        <v>26</v>
      </c>
      <c r="Q31" s="68"/>
      <c r="R31" s="68"/>
      <c r="S31" s="68"/>
      <c r="T31" s="86"/>
      <c r="U31" s="88" t="s">
        <v>50</v>
      </c>
      <c r="V31" s="88"/>
      <c r="W31" s="88"/>
      <c r="X31" s="88"/>
      <c r="Y31" s="86"/>
      <c r="Z31" s="54"/>
      <c r="AA31" s="55"/>
      <c r="AB31" s="55"/>
      <c r="AC31" s="56"/>
      <c r="AD31" s="86"/>
    </row>
    <row r="32" customFormat="false" ht="21.95" hidden="false" customHeight="true" outlineLevel="0" collapsed="false">
      <c r="A32" s="90"/>
      <c r="B32" s="75" t="s">
        <v>51</v>
      </c>
      <c r="C32" s="90"/>
      <c r="D32" s="91" t="s">
        <v>14</v>
      </c>
      <c r="E32" s="90"/>
      <c r="F32" s="88"/>
      <c r="G32" s="88"/>
      <c r="H32" s="88"/>
      <c r="I32" s="92" t="s">
        <v>52</v>
      </c>
      <c r="J32" s="90"/>
      <c r="K32" s="88"/>
      <c r="L32" s="88"/>
      <c r="M32" s="88"/>
      <c r="N32" s="92" t="s">
        <v>53</v>
      </c>
      <c r="O32" s="90"/>
      <c r="P32" s="88" t="s">
        <v>54</v>
      </c>
      <c r="Q32" s="88"/>
      <c r="R32" s="88"/>
      <c r="S32" s="88"/>
      <c r="T32" s="90"/>
      <c r="U32" s="88"/>
      <c r="V32" s="88"/>
      <c r="W32" s="88"/>
      <c r="X32" s="88"/>
      <c r="Y32" s="90"/>
      <c r="Z32" s="54"/>
      <c r="AA32" s="55"/>
      <c r="AB32" s="55"/>
      <c r="AC32" s="56"/>
      <c r="AD32" s="90"/>
    </row>
    <row r="33" customFormat="false" ht="21.95" hidden="false" customHeight="true" outlineLevel="0" collapsed="false">
      <c r="A33" s="93"/>
      <c r="B33" s="75" t="s">
        <v>55</v>
      </c>
      <c r="C33" s="93"/>
      <c r="D33" s="91"/>
      <c r="E33" s="93"/>
      <c r="F33" s="88"/>
      <c r="G33" s="88"/>
      <c r="H33" s="88"/>
      <c r="I33" s="92"/>
      <c r="J33" s="93"/>
      <c r="K33" s="88"/>
      <c r="L33" s="88"/>
      <c r="M33" s="88"/>
      <c r="N33" s="92"/>
      <c r="O33" s="93"/>
      <c r="P33" s="88"/>
      <c r="Q33" s="88"/>
      <c r="R33" s="88"/>
      <c r="S33" s="88"/>
      <c r="T33" s="93"/>
      <c r="U33" s="88"/>
      <c r="V33" s="88"/>
      <c r="W33" s="88"/>
      <c r="X33" s="88"/>
      <c r="Y33" s="93"/>
      <c r="Z33" s="54"/>
      <c r="AA33" s="55"/>
      <c r="AB33" s="55"/>
      <c r="AC33" s="56"/>
      <c r="AD33" s="93"/>
    </row>
    <row r="34" customFormat="false" ht="21.95" hidden="false" customHeight="true" outlineLevel="0" collapsed="false">
      <c r="A34" s="94"/>
      <c r="B34" s="58" t="s">
        <v>56</v>
      </c>
      <c r="C34" s="94"/>
      <c r="D34" s="95" t="s">
        <v>57</v>
      </c>
      <c r="E34" s="94"/>
      <c r="F34" s="96"/>
      <c r="G34" s="96"/>
      <c r="H34" s="96"/>
      <c r="I34" s="92"/>
      <c r="J34" s="94"/>
      <c r="K34" s="96"/>
      <c r="L34" s="96"/>
      <c r="M34" s="97"/>
      <c r="N34" s="92"/>
      <c r="O34" s="94"/>
      <c r="P34" s="88"/>
      <c r="Q34" s="88"/>
      <c r="R34" s="88"/>
      <c r="S34" s="88"/>
      <c r="T34" s="94"/>
      <c r="U34" s="98" t="s">
        <v>58</v>
      </c>
      <c r="V34" s="98"/>
      <c r="W34" s="98"/>
      <c r="X34" s="98"/>
      <c r="Y34" s="94"/>
      <c r="Z34" s="54"/>
      <c r="AA34" s="55"/>
      <c r="AB34" s="55"/>
      <c r="AC34" s="56"/>
      <c r="AD34" s="94"/>
    </row>
    <row r="35" customFormat="false" ht="21.95" hidden="false" customHeight="true" outlineLevel="0" collapsed="false">
      <c r="A35" s="99"/>
      <c r="B35" s="100" t="s">
        <v>59</v>
      </c>
      <c r="C35" s="99"/>
      <c r="D35" s="95"/>
      <c r="E35" s="99"/>
      <c r="F35" s="96"/>
      <c r="G35" s="96"/>
      <c r="H35" s="96"/>
      <c r="I35" s="92" t="s">
        <v>60</v>
      </c>
      <c r="J35" s="99"/>
      <c r="K35" s="96"/>
      <c r="L35" s="96"/>
      <c r="M35" s="97"/>
      <c r="N35" s="92" t="s">
        <v>61</v>
      </c>
      <c r="O35" s="99"/>
      <c r="P35" s="88"/>
      <c r="Q35" s="88"/>
      <c r="R35" s="88"/>
      <c r="S35" s="88"/>
      <c r="T35" s="99"/>
      <c r="U35" s="98"/>
      <c r="V35" s="98"/>
      <c r="W35" s="98"/>
      <c r="X35" s="98"/>
      <c r="Y35" s="99"/>
      <c r="Z35" s="54"/>
      <c r="AA35" s="55"/>
      <c r="AB35" s="55"/>
      <c r="AC35" s="56"/>
      <c r="AD35" s="99"/>
    </row>
    <row r="36" customFormat="false" ht="21.95" hidden="false" customHeight="true" outlineLevel="0" collapsed="false">
      <c r="A36" s="99"/>
      <c r="B36" s="101" t="s">
        <v>62</v>
      </c>
      <c r="C36" s="99"/>
      <c r="D36" s="95"/>
      <c r="E36" s="99"/>
      <c r="F36" s="96"/>
      <c r="G36" s="96"/>
      <c r="H36" s="96"/>
      <c r="I36" s="92"/>
      <c r="J36" s="99"/>
      <c r="K36" s="96"/>
      <c r="L36" s="96"/>
      <c r="M36" s="97"/>
      <c r="N36" s="92"/>
      <c r="O36" s="99"/>
      <c r="P36" s="88"/>
      <c r="Q36" s="88"/>
      <c r="R36" s="88"/>
      <c r="S36" s="88"/>
      <c r="T36" s="99"/>
      <c r="U36" s="98"/>
      <c r="V36" s="98"/>
      <c r="W36" s="98"/>
      <c r="X36" s="98"/>
      <c r="Y36" s="99"/>
      <c r="Z36" s="54"/>
      <c r="AA36" s="55"/>
      <c r="AB36" s="55"/>
      <c r="AC36" s="56"/>
      <c r="AD36" s="99"/>
    </row>
    <row r="37" customFormat="false" ht="21.95" hidden="false" customHeight="true" outlineLevel="0" collapsed="false">
      <c r="A37" s="99"/>
      <c r="B37" s="102" t="s">
        <v>63</v>
      </c>
      <c r="C37" s="99"/>
      <c r="D37" s="95"/>
      <c r="E37" s="99"/>
      <c r="F37" s="96"/>
      <c r="G37" s="96"/>
      <c r="H37" s="96"/>
      <c r="I37" s="92"/>
      <c r="J37" s="99"/>
      <c r="K37" s="96"/>
      <c r="L37" s="96"/>
      <c r="M37" s="97"/>
      <c r="N37" s="92"/>
      <c r="O37" s="99"/>
      <c r="P37" s="88"/>
      <c r="Q37" s="88"/>
      <c r="R37" s="88"/>
      <c r="S37" s="88"/>
      <c r="T37" s="99"/>
      <c r="U37" s="98"/>
      <c r="V37" s="98"/>
      <c r="W37" s="98"/>
      <c r="X37" s="98"/>
      <c r="Y37" s="99"/>
      <c r="Z37" s="54"/>
      <c r="AA37" s="55"/>
      <c r="AB37" s="55"/>
      <c r="AC37" s="56"/>
      <c r="AD37" s="99"/>
    </row>
    <row r="38" customFormat="false" ht="21.95" hidden="false" customHeight="true" outlineLevel="0" collapsed="false">
      <c r="A38" s="103"/>
      <c r="B38" s="104" t="s">
        <v>64</v>
      </c>
      <c r="C38" s="103"/>
      <c r="D38" s="95"/>
      <c r="E38" s="103"/>
      <c r="F38" s="105"/>
      <c r="G38" s="105"/>
      <c r="H38" s="105"/>
      <c r="I38" s="105"/>
      <c r="J38" s="103"/>
      <c r="K38" s="106"/>
      <c r="L38" s="105"/>
      <c r="M38" s="105"/>
      <c r="N38" s="105"/>
      <c r="O38" s="103"/>
      <c r="P38" s="88"/>
      <c r="Q38" s="88"/>
      <c r="R38" s="88"/>
      <c r="S38" s="88"/>
      <c r="T38" s="103"/>
      <c r="U38" s="106"/>
      <c r="V38" s="105"/>
      <c r="W38" s="105"/>
      <c r="X38" s="107"/>
      <c r="Y38" s="103"/>
      <c r="Z38" s="54"/>
      <c r="AA38" s="55"/>
      <c r="AB38" s="55"/>
      <c r="AC38" s="56"/>
      <c r="AD38" s="103"/>
    </row>
    <row r="39" customFormat="false" ht="21.95" hidden="false" customHeight="true" outlineLevel="0" collapsed="false">
      <c r="A39" s="108"/>
      <c r="B39" s="109" t="s">
        <v>65</v>
      </c>
      <c r="C39" s="108"/>
      <c r="D39" s="95"/>
      <c r="E39" s="108"/>
      <c r="F39" s="110"/>
      <c r="G39" s="111"/>
      <c r="H39" s="111"/>
      <c r="I39" s="111"/>
      <c r="J39" s="108"/>
      <c r="K39" s="110"/>
      <c r="L39" s="111"/>
      <c r="M39" s="111"/>
      <c r="N39" s="111"/>
      <c r="O39" s="108"/>
      <c r="P39" s="88"/>
      <c r="Q39" s="88"/>
      <c r="R39" s="88"/>
      <c r="S39" s="88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6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7</v>
      </c>
      <c r="E44" s="124"/>
      <c r="F44" s="125" t="s">
        <v>68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2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70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71</v>
      </c>
      <c r="Q45" s="132"/>
      <c r="R45" s="133" t="s">
        <v>72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3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4</v>
      </c>
      <c r="Q46" s="135"/>
      <c r="R46" s="136" t="s">
        <v>75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666666666666667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6.5</v>
      </c>
      <c r="H58" s="195" t="n">
        <f aca="false">(G58)/(G72)/D56</f>
        <v>0.216666666666667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25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3</v>
      </c>
      <c r="H60" s="206" t="n">
        <f aca="false">(G60)/(G72)/D56</f>
        <v>0.1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4</v>
      </c>
      <c r="H61" s="214" t="n">
        <f aca="false">(G61)/(G72)/D56</f>
        <v>0.13333333333333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25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 t="s">
        <v>104</v>
      </c>
      <c r="G62" s="220" t="n">
        <v>6</v>
      </c>
      <c r="H62" s="221" t="n">
        <f aca="false">(G62)/(G72)/D56</f>
        <v>0.2</v>
      </c>
      <c r="I62" s="222"/>
      <c r="J62" s="183"/>
      <c r="K62" s="223"/>
      <c r="L62" s="224"/>
      <c r="M62" s="224"/>
      <c r="N62" s="218"/>
      <c r="O62" s="191"/>
      <c r="P62" s="218"/>
      <c r="Q62" s="211" t="s">
        <v>105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106</v>
      </c>
      <c r="G63" s="225" t="n">
        <v>24</v>
      </c>
      <c r="H63" s="226" t="n">
        <f aca="false">(G63)/(G72)/D56</f>
        <v>0.8</v>
      </c>
      <c r="I63" s="227"/>
      <c r="J63" s="183"/>
      <c r="K63" s="228"/>
      <c r="L63" s="229"/>
      <c r="M63" s="224"/>
      <c r="N63" s="178"/>
      <c r="O63" s="191"/>
      <c r="P63" s="178"/>
      <c r="Q63" s="230" t="s">
        <v>107</v>
      </c>
      <c r="R63" s="196" t="n">
        <v>25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8</v>
      </c>
      <c r="G64" s="232" t="n">
        <v>22</v>
      </c>
      <c r="H64" s="233" t="n">
        <f aca="false">(G64)/(G72)/D56</f>
        <v>0.733333333333333</v>
      </c>
      <c r="I64" s="234"/>
      <c r="J64" s="183"/>
      <c r="K64" s="235"/>
      <c r="L64" s="236"/>
      <c r="M64" s="229"/>
      <c r="N64" s="237"/>
      <c r="O64" s="191"/>
      <c r="P64" s="237"/>
      <c r="Q64" s="238" t="s">
        <v>109</v>
      </c>
      <c r="R64" s="196" t="n">
        <v>25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2</v>
      </c>
      <c r="H65" s="241" t="n">
        <f aca="false">(G65)/(G72)/D56</f>
        <v>0.0666666666666667</v>
      </c>
      <c r="I65" s="207"/>
      <c r="J65" s="183"/>
      <c r="K65" s="208"/>
      <c r="L65" s="209"/>
      <c r="M65" s="236"/>
      <c r="N65" s="211"/>
      <c r="O65" s="191"/>
      <c r="P65" s="211"/>
      <c r="Q65" s="242" t="s">
        <v>110</v>
      </c>
      <c r="R65" s="196" t="n">
        <v>10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6</v>
      </c>
      <c r="H66" s="244" t="n">
        <f aca="false">(G66)/(G72)/D56</f>
        <v>0.533333333333333</v>
      </c>
      <c r="I66" s="245"/>
      <c r="J66" s="183"/>
      <c r="K66" s="246"/>
      <c r="L66" s="247"/>
      <c r="M66" s="209"/>
      <c r="N66" s="248"/>
      <c r="O66" s="191"/>
      <c r="P66" s="248"/>
      <c r="Q66" s="218"/>
      <c r="R66" s="196"/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10</v>
      </c>
      <c r="G67" s="225" t="n">
        <v>16</v>
      </c>
      <c r="H67" s="226" t="n">
        <f aca="false">(G67)/(G72)/D56</f>
        <v>0.533333333333333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25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11</v>
      </c>
      <c r="C70" s="266"/>
      <c r="D70" s="266"/>
      <c r="E70" s="266"/>
      <c r="F70" s="266"/>
      <c r="G70" s="267" t="n">
        <v>9</v>
      </c>
      <c r="H70" s="268" t="n">
        <f aca="false">(G70)/(G72)/D56</f>
        <v>0.3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3.73333333333333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2</v>
      </c>
      <c r="T71" s="269"/>
      <c r="U71" s="269"/>
      <c r="V71" s="275" t="s">
        <v>88</v>
      </c>
      <c r="W71" s="269" t="s">
        <v>113</v>
      </c>
      <c r="X71" s="269"/>
      <c r="Y71" s="269"/>
      <c r="Z71" s="275" t="s">
        <v>91</v>
      </c>
      <c r="AA71" s="269" t="s">
        <v>114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5</v>
      </c>
      <c r="C72" s="266"/>
      <c r="D72" s="266"/>
      <c r="E72" s="266"/>
      <c r="F72" s="266"/>
      <c r="G72" s="276" t="n">
        <v>30</v>
      </c>
      <c r="H72" s="277" t="s">
        <v>116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7</v>
      </c>
      <c r="T72" s="269"/>
      <c r="U72" s="269"/>
      <c r="V72" s="275" t="s">
        <v>89</v>
      </c>
      <c r="W72" s="269" t="s">
        <v>118</v>
      </c>
      <c r="X72" s="269"/>
      <c r="Y72" s="269"/>
      <c r="Z72" s="275" t="s">
        <v>92</v>
      </c>
      <c r="AA72" s="269" t="s">
        <v>119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20</v>
      </c>
      <c r="T73" s="283"/>
      <c r="U73" s="269"/>
      <c r="V73" s="275" t="s">
        <v>90</v>
      </c>
      <c r="W73" s="269" t="s">
        <v>121</v>
      </c>
      <c r="X73" s="269"/>
      <c r="Y73" s="283"/>
      <c r="Z73" s="275" t="s">
        <v>93</v>
      </c>
      <c r="AA73" s="269" t="s">
        <v>122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3</v>
      </c>
      <c r="C74" s="266"/>
      <c r="D74" s="266"/>
      <c r="E74" s="266"/>
      <c r="F74" s="266"/>
      <c r="G74" s="276" t="n">
        <v>30</v>
      </c>
      <c r="H74" s="277" t="s">
        <v>116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4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9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5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26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7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8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29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0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1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7" t="s">
        <v>132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 t="n">
        <v>6</v>
      </c>
      <c r="D11" s="317" t="s">
        <v>133</v>
      </c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15" t="n">
        <v>7</v>
      </c>
      <c r="D12" s="317" t="s">
        <v>134</v>
      </c>
      <c r="E12" s="312"/>
      <c r="F12" s="313"/>
      <c r="G12" s="314"/>
      <c r="I12" s="306"/>
      <c r="J12" s="306"/>
    </row>
    <row r="13" customFormat="false" ht="15" hidden="false" customHeight="true" outlineLevel="0" collapsed="false">
      <c r="B13" s="318"/>
      <c r="C13" s="315"/>
      <c r="D13" s="317"/>
      <c r="E13" s="319"/>
      <c r="G13" s="317"/>
      <c r="H13" s="320"/>
    </row>
    <row r="14" customFormat="false" ht="15" hidden="false" customHeight="true" outlineLevel="0" collapsed="false">
      <c r="B14" s="318"/>
      <c r="C14" s="315"/>
      <c r="E14" s="319"/>
      <c r="F14" s="317"/>
      <c r="G14" s="317"/>
      <c r="H14" s="320"/>
    </row>
    <row r="15" customFormat="false" ht="15" hidden="false" customHeight="true" outlineLevel="0" collapsed="false">
      <c r="B15" s="318"/>
      <c r="C15" s="315"/>
      <c r="E15" s="319"/>
      <c r="F15" s="317"/>
      <c r="G15" s="317"/>
      <c r="H15" s="320"/>
    </row>
    <row r="16" customFormat="false" ht="15" hidden="false" customHeight="true" outlineLevel="0" collapsed="false">
      <c r="B16" s="318"/>
      <c r="E16" s="319"/>
      <c r="F16" s="317"/>
      <c r="G16" s="317"/>
      <c r="H16" s="320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C18" s="315"/>
    </row>
    <row r="19" customFormat="false" ht="15" hidden="false" customHeight="false" outlineLevel="0" collapsed="false">
      <c r="C19" s="315"/>
      <c r="D19" s="317"/>
    </row>
    <row r="20" customFormat="false" ht="15" hidden="false" customHeight="false" outlineLevel="0" collapsed="false">
      <c r="C20" s="313" t="s">
        <v>135</v>
      </c>
      <c r="D20" s="313"/>
      <c r="E20" s="303"/>
      <c r="F20" s="303"/>
    </row>
    <row r="21" customFormat="false" ht="15" hidden="false" customHeight="false" outlineLevel="0" collapsed="false">
      <c r="C21" s="313" t="s">
        <v>136</v>
      </c>
      <c r="E21" s="303"/>
      <c r="F21" s="303"/>
    </row>
    <row r="22" customFormat="false" ht="15" hidden="false" customHeight="false" outlineLevel="0" collapsed="false">
      <c r="C22" s="321"/>
      <c r="D22" s="313"/>
      <c r="E22" s="313"/>
      <c r="F22" s="322"/>
    </row>
    <row r="23" customFormat="false" ht="15" hidden="false" customHeight="false" outlineLevel="0" collapsed="false">
      <c r="C23" s="321"/>
      <c r="D23" s="313"/>
      <c r="E23" s="313"/>
    </row>
    <row r="24" customFormat="false" ht="15" hidden="false" customHeight="false" outlineLevel="0" collapsed="false">
      <c r="C24" s="321"/>
      <c r="D24" s="313"/>
      <c r="E24" s="313"/>
    </row>
    <row r="25" customFormat="false" ht="15" hidden="false" customHeight="false" outlineLevel="0" collapsed="false">
      <c r="C25" s="321"/>
      <c r="D25" s="322"/>
      <c r="E25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s="328" customFormat="true" ht="15.75" hidden="false" customHeight="false" outlineLevel="0" collapsed="false">
      <c r="A5" s="325"/>
      <c r="B5" s="326"/>
      <c r="C5" s="327"/>
      <c r="F5" s="329"/>
    </row>
    <row r="6" customFormat="false" ht="15" hidden="false" customHeight="true" outlineLevel="0" collapsed="false">
      <c r="B6" s="330" t="n">
        <v>1.1</v>
      </c>
      <c r="C6" s="331" t="s">
        <v>138</v>
      </c>
      <c r="D6" s="332" t="s">
        <v>139</v>
      </c>
      <c r="E6" s="332"/>
      <c r="F6" s="333" t="s">
        <v>140</v>
      </c>
      <c r="G6" s="332" t="s">
        <v>141</v>
      </c>
      <c r="H6" s="334" t="n">
        <v>1</v>
      </c>
      <c r="I6" s="335" t="n">
        <f aca="false">TIME(8,0,0)</f>
        <v>0.333333333333333</v>
      </c>
    </row>
    <row r="7" customFormat="false" ht="15" hidden="false" customHeight="true" outlineLevel="0" collapsed="false">
      <c r="B7" s="330" t="n">
        <v>1.2</v>
      </c>
      <c r="C7" s="331" t="s">
        <v>138</v>
      </c>
      <c r="D7" s="332" t="s">
        <v>142</v>
      </c>
      <c r="E7" s="332" t="s">
        <v>143</v>
      </c>
      <c r="F7" s="333" t="s">
        <v>140</v>
      </c>
      <c r="G7" s="332" t="s">
        <v>141</v>
      </c>
      <c r="H7" s="334" t="n">
        <v>5</v>
      </c>
      <c r="I7" s="335" t="n">
        <f aca="false">I6+TIME(0,H6,0)</f>
        <v>0.334027777777778</v>
      </c>
    </row>
    <row r="8" customFormat="false" ht="15" hidden="false" customHeight="true" outlineLevel="0" collapsed="false">
      <c r="B8" s="330" t="n">
        <v>1.3</v>
      </c>
      <c r="C8" s="331" t="s">
        <v>144</v>
      </c>
      <c r="D8" s="332" t="s">
        <v>145</v>
      </c>
      <c r="E8" s="332"/>
      <c r="F8" s="333" t="s">
        <v>140</v>
      </c>
      <c r="G8" s="332" t="s">
        <v>141</v>
      </c>
      <c r="H8" s="334" t="n">
        <v>10</v>
      </c>
      <c r="I8" s="335" t="n">
        <f aca="false">I7+TIME(0,H7,0)</f>
        <v>0.3375</v>
      </c>
    </row>
    <row r="9" customFormat="false" ht="15" hidden="false" customHeight="true" outlineLevel="0" collapsed="false">
      <c r="B9" s="330" t="n">
        <v>1.4</v>
      </c>
      <c r="C9" s="331" t="s">
        <v>146</v>
      </c>
      <c r="D9" s="332" t="s">
        <v>147</v>
      </c>
      <c r="E9" s="332" t="s">
        <v>148</v>
      </c>
      <c r="F9" s="333" t="s">
        <v>140</v>
      </c>
      <c r="G9" s="332" t="s">
        <v>141</v>
      </c>
      <c r="H9" s="334" t="n">
        <v>20</v>
      </c>
      <c r="I9" s="335" t="n">
        <f aca="false">I8+TIME(0,H8,0)</f>
        <v>0.344444444444444</v>
      </c>
    </row>
    <row r="10" s="336" customFormat="true" ht="15" hidden="false" customHeight="true" outlineLevel="0" collapsed="false">
      <c r="B10" s="330" t="n">
        <v>1.5</v>
      </c>
      <c r="C10" s="331" t="s">
        <v>144</v>
      </c>
      <c r="D10" s="332" t="s">
        <v>149</v>
      </c>
      <c r="E10" s="332"/>
      <c r="F10" s="333" t="s">
        <v>140</v>
      </c>
      <c r="G10" s="332" t="s">
        <v>141</v>
      </c>
      <c r="H10" s="334" t="n">
        <v>20</v>
      </c>
      <c r="I10" s="335" t="n">
        <f aca="false">I9+TIME(0,H9,0)</f>
        <v>0.358333333333333</v>
      </c>
      <c r="J10" s="337"/>
      <c r="K10" s="337"/>
    </row>
    <row r="11" s="336" customFormat="true" ht="15" hidden="false" customHeight="true" outlineLevel="0" collapsed="false">
      <c r="B11" s="330" t="n">
        <v>1.6</v>
      </c>
      <c r="C11" s="331" t="s">
        <v>144</v>
      </c>
      <c r="D11" s="332" t="s">
        <v>150</v>
      </c>
      <c r="E11" s="332"/>
      <c r="F11" s="333" t="s">
        <v>140</v>
      </c>
      <c r="G11" s="332" t="s">
        <v>141</v>
      </c>
      <c r="H11" s="334" t="n">
        <v>10</v>
      </c>
      <c r="I11" s="335" t="n">
        <f aca="false">I10+TIME(0,H10,0)</f>
        <v>0.372222222222222</v>
      </c>
      <c r="J11" s="337"/>
      <c r="K11" s="337"/>
    </row>
    <row r="12" customFormat="false" ht="15" hidden="false" customHeight="true" outlineLevel="0" collapsed="false">
      <c r="B12" s="330" t="n">
        <v>1.7</v>
      </c>
      <c r="C12" s="331" t="s">
        <v>144</v>
      </c>
      <c r="D12" s="332" t="s">
        <v>151</v>
      </c>
      <c r="E12" s="332"/>
      <c r="F12" s="333" t="s">
        <v>140</v>
      </c>
      <c r="G12" s="332" t="s">
        <v>141</v>
      </c>
      <c r="H12" s="334" t="n">
        <v>20</v>
      </c>
      <c r="I12" s="335" t="n">
        <f aca="false">I11+TIME(0,H11,0)</f>
        <v>0.379166666666667</v>
      </c>
    </row>
    <row r="13" customFormat="false" ht="15" hidden="false" customHeight="true" outlineLevel="0" collapsed="false">
      <c r="B13" s="330" t="n">
        <v>1.8</v>
      </c>
      <c r="C13" s="331" t="s">
        <v>144</v>
      </c>
      <c r="D13" s="332" t="s">
        <v>152</v>
      </c>
      <c r="E13" s="332"/>
      <c r="F13" s="333" t="s">
        <v>140</v>
      </c>
      <c r="G13" s="332" t="s">
        <v>141</v>
      </c>
      <c r="H13" s="334" t="n">
        <v>20</v>
      </c>
      <c r="I13" s="335" t="n">
        <f aca="false">I12+TIME(0,H12,0)</f>
        <v>0.393055555555556</v>
      </c>
    </row>
    <row r="14" customFormat="false" ht="15" hidden="false" customHeight="true" outlineLevel="0" collapsed="false">
      <c r="B14" s="330" t="n">
        <v>1.9</v>
      </c>
      <c r="C14" s="331" t="s">
        <v>146</v>
      </c>
      <c r="D14" s="332" t="s">
        <v>153</v>
      </c>
      <c r="E14" s="332" t="s">
        <v>154</v>
      </c>
      <c r="F14" s="333" t="s">
        <v>140</v>
      </c>
      <c r="G14" s="332" t="s">
        <v>141</v>
      </c>
      <c r="H14" s="334" t="n">
        <v>14</v>
      </c>
      <c r="I14" s="335" t="n">
        <f aca="false">I13+TIME(0,H13,0)</f>
        <v>0.406944444444444</v>
      </c>
    </row>
    <row r="15" customFormat="false" ht="15" hidden="false" customHeight="true" outlineLevel="0" collapsed="false">
      <c r="B15" s="330" t="s">
        <v>155</v>
      </c>
      <c r="C15" s="331" t="s">
        <v>146</v>
      </c>
      <c r="D15" s="332" t="s">
        <v>156</v>
      </c>
      <c r="E15" s="332"/>
      <c r="F15" s="333" t="s">
        <v>140</v>
      </c>
      <c r="G15" s="332" t="s">
        <v>141</v>
      </c>
      <c r="H15" s="334" t="n">
        <v>1</v>
      </c>
      <c r="I15" s="335" t="n">
        <f aca="false">I14+TIME(0,H14,0)</f>
        <v>0.416666666666667</v>
      </c>
    </row>
    <row r="16" s="336" customFormat="true" ht="15" hidden="false" customHeight="true" outlineLevel="0" collapsed="false">
      <c r="B16" s="338"/>
      <c r="C16" s="315"/>
      <c r="D16" s="317"/>
      <c r="E16" s="317"/>
      <c r="F16" s="319"/>
      <c r="G16" s="317"/>
      <c r="H16" s="339"/>
      <c r="I16" s="340"/>
      <c r="J16" s="337"/>
      <c r="K16" s="337"/>
    </row>
    <row r="17" customFormat="false" ht="15" hidden="false" customHeight="true" outlineLevel="0" collapsed="false">
      <c r="B17" s="330" t="s">
        <v>157</v>
      </c>
      <c r="C17" s="331" t="s">
        <v>158</v>
      </c>
      <c r="D17" s="332" t="s">
        <v>139</v>
      </c>
      <c r="E17" s="332"/>
      <c r="F17" s="333" t="s">
        <v>140</v>
      </c>
      <c r="G17" s="332" t="s">
        <v>141</v>
      </c>
      <c r="H17" s="334" t="n">
        <v>1</v>
      </c>
      <c r="I17" s="335" t="n">
        <f aca="false">TIME(10,30,0)</f>
        <v>0.4375</v>
      </c>
    </row>
    <row r="18" customFormat="false" ht="15" hidden="false" customHeight="true" outlineLevel="0" collapsed="false">
      <c r="B18" s="330" t="s">
        <v>159</v>
      </c>
      <c r="C18" s="331" t="s">
        <v>144</v>
      </c>
      <c r="D18" s="341" t="s">
        <v>160</v>
      </c>
      <c r="E18" s="342"/>
      <c r="F18" s="333" t="s">
        <v>140</v>
      </c>
      <c r="G18" s="332" t="s">
        <v>141</v>
      </c>
      <c r="H18" s="334" t="n">
        <v>59</v>
      </c>
      <c r="I18" s="335" t="n">
        <f aca="false">I17+TIME(0,H17,0)</f>
        <v>0.438194444444444</v>
      </c>
    </row>
    <row r="19" customFormat="false" ht="15" hidden="false" customHeight="true" outlineLevel="0" collapsed="false">
      <c r="B19" s="330" t="s">
        <v>161</v>
      </c>
      <c r="C19" s="331" t="s">
        <v>144</v>
      </c>
      <c r="D19" s="341" t="s">
        <v>162</v>
      </c>
      <c r="E19" s="342" t="s">
        <v>163</v>
      </c>
      <c r="F19" s="333" t="s">
        <v>140</v>
      </c>
      <c r="G19" s="332" t="s">
        <v>141</v>
      </c>
      <c r="H19" s="334" t="n">
        <v>60</v>
      </c>
      <c r="I19" s="335" t="n">
        <f aca="false">I18+TIME(0,H18,0)</f>
        <v>0.479166666666667</v>
      </c>
    </row>
    <row r="20" customFormat="false" ht="15" hidden="false" customHeight="true" outlineLevel="0" collapsed="false">
      <c r="B20" s="330" t="s">
        <v>164</v>
      </c>
      <c r="C20" s="331" t="s">
        <v>146</v>
      </c>
      <c r="D20" s="332" t="s">
        <v>156</v>
      </c>
      <c r="E20" s="332"/>
      <c r="F20" s="333" t="s">
        <v>140</v>
      </c>
      <c r="G20" s="332" t="s">
        <v>141</v>
      </c>
      <c r="H20" s="334" t="n">
        <v>1</v>
      </c>
      <c r="I20" s="335" t="n">
        <f aca="false">I19+TIME(0,H19,0)</f>
        <v>0.520833333333333</v>
      </c>
    </row>
    <row r="21" s="336" customFormat="true" ht="15" hidden="false" customHeight="true" outlineLevel="0" collapsed="false">
      <c r="B21" s="338"/>
      <c r="C21" s="315"/>
      <c r="D21" s="317"/>
      <c r="E21" s="317"/>
      <c r="F21" s="319"/>
      <c r="G21" s="317"/>
      <c r="H21" s="339"/>
      <c r="I21" s="340"/>
      <c r="J21" s="337"/>
      <c r="K21" s="337"/>
    </row>
    <row r="22" s="336" customFormat="true" ht="15" hidden="false" customHeight="true" outlineLevel="0" collapsed="false">
      <c r="B22" s="338"/>
      <c r="C22" s="315"/>
      <c r="D22" s="317"/>
      <c r="E22" s="317"/>
      <c r="F22" s="319"/>
      <c r="G22" s="317"/>
      <c r="H22" s="339"/>
      <c r="I22" s="340"/>
      <c r="J22" s="337"/>
      <c r="K22" s="337"/>
    </row>
    <row r="23" customFormat="false" ht="15" hidden="false" customHeight="true" outlineLevel="0" collapsed="false">
      <c r="B23" s="330" t="s">
        <v>165</v>
      </c>
      <c r="C23" s="331" t="s">
        <v>158</v>
      </c>
      <c r="D23" s="332" t="s">
        <v>139</v>
      </c>
      <c r="E23" s="332"/>
      <c r="F23" s="333" t="s">
        <v>140</v>
      </c>
      <c r="G23" s="332" t="s">
        <v>141</v>
      </c>
      <c r="H23" s="334" t="n">
        <v>1</v>
      </c>
      <c r="I23" s="335" t="n">
        <f aca="false">TIME(13,30,0)</f>
        <v>0.5625</v>
      </c>
    </row>
    <row r="24" customFormat="false" ht="15" hidden="false" customHeight="true" outlineLevel="0" collapsed="false">
      <c r="B24" s="330" t="s">
        <v>166</v>
      </c>
      <c r="C24" s="331" t="s">
        <v>144</v>
      </c>
      <c r="D24" s="341" t="s">
        <v>167</v>
      </c>
      <c r="E24" s="342"/>
      <c r="F24" s="333" t="s">
        <v>140</v>
      </c>
      <c r="G24" s="343"/>
      <c r="H24" s="334" t="n">
        <v>59</v>
      </c>
      <c r="I24" s="335" t="n">
        <f aca="false">I23+TIME(0,H23,0)</f>
        <v>0.563194444444444</v>
      </c>
    </row>
    <row r="25" customFormat="false" ht="15" hidden="false" customHeight="true" outlineLevel="0" collapsed="false">
      <c r="B25" s="330" t="s">
        <v>168</v>
      </c>
      <c r="C25" s="331" t="s">
        <v>144</v>
      </c>
      <c r="D25" s="341" t="s">
        <v>169</v>
      </c>
      <c r="E25" s="342"/>
      <c r="F25" s="333" t="s">
        <v>140</v>
      </c>
      <c r="G25" s="343"/>
      <c r="H25" s="334" t="n">
        <v>60</v>
      </c>
      <c r="I25" s="335" t="n">
        <f aca="false">I24+TIME(0,H24,0)</f>
        <v>0.604166666666667</v>
      </c>
    </row>
    <row r="26" customFormat="false" ht="15" hidden="false" customHeight="true" outlineLevel="0" collapsed="false">
      <c r="B26" s="330" t="s">
        <v>170</v>
      </c>
      <c r="C26" s="331" t="s">
        <v>146</v>
      </c>
      <c r="D26" s="332" t="s">
        <v>156</v>
      </c>
      <c r="E26" s="332"/>
      <c r="F26" s="333" t="s">
        <v>140</v>
      </c>
      <c r="G26" s="332" t="s">
        <v>141</v>
      </c>
      <c r="H26" s="334" t="n">
        <v>1</v>
      </c>
      <c r="I26" s="335" t="n">
        <f aca="false">I25+TIME(0,H25,0)</f>
        <v>0.645833333333333</v>
      </c>
    </row>
    <row r="27" s="336" customFormat="true" ht="15" hidden="false" customHeight="true" outlineLevel="0" collapsed="false">
      <c r="B27" s="338"/>
      <c r="C27" s="315"/>
      <c r="D27" s="317"/>
      <c r="E27" s="317"/>
      <c r="F27" s="319"/>
      <c r="G27" s="317"/>
      <c r="H27" s="339"/>
      <c r="I27" s="340"/>
      <c r="J27" s="337"/>
      <c r="K27" s="337"/>
    </row>
    <row r="28" customFormat="false" ht="15" hidden="false" customHeight="true" outlineLevel="0" collapsed="false">
      <c r="B28" s="330" t="s">
        <v>171</v>
      </c>
      <c r="C28" s="331" t="s">
        <v>158</v>
      </c>
      <c r="D28" s="332" t="s">
        <v>139</v>
      </c>
      <c r="E28" s="332"/>
      <c r="F28" s="333" t="s">
        <v>140</v>
      </c>
      <c r="G28" s="332" t="s">
        <v>141</v>
      </c>
      <c r="H28" s="334" t="n">
        <v>1</v>
      </c>
      <c r="I28" s="335" t="n">
        <f aca="false">TIME(16,0,0)</f>
        <v>0.666666666666667</v>
      </c>
    </row>
    <row r="29" customFormat="false" ht="15" hidden="false" customHeight="true" outlineLevel="0" collapsed="false">
      <c r="B29" s="330" t="s">
        <v>172</v>
      </c>
      <c r="C29" s="331" t="s">
        <v>144</v>
      </c>
      <c r="D29" s="341" t="s">
        <v>173</v>
      </c>
      <c r="E29" s="342"/>
      <c r="F29" s="333" t="s">
        <v>140</v>
      </c>
      <c r="G29" s="343"/>
      <c r="H29" s="334" t="n">
        <v>59</v>
      </c>
      <c r="I29" s="335" t="n">
        <f aca="false">I28+TIME(0,H28,0)</f>
        <v>0.667361111111111</v>
      </c>
    </row>
    <row r="30" customFormat="false" ht="15" hidden="false" customHeight="true" outlineLevel="0" collapsed="false">
      <c r="B30" s="330" t="s">
        <v>174</v>
      </c>
      <c r="C30" s="331" t="s">
        <v>144</v>
      </c>
      <c r="D30" s="341" t="s">
        <v>175</v>
      </c>
      <c r="E30" s="342"/>
      <c r="F30" s="333" t="s">
        <v>140</v>
      </c>
      <c r="G30" s="343"/>
      <c r="H30" s="334" t="n">
        <v>60</v>
      </c>
      <c r="I30" s="335" t="n">
        <f aca="false">I29+TIME(0,H29,0)</f>
        <v>0.708333333333333</v>
      </c>
    </row>
    <row r="31" customFormat="false" ht="15" hidden="false" customHeight="true" outlineLevel="0" collapsed="false">
      <c r="B31" s="330" t="s">
        <v>176</v>
      </c>
      <c r="C31" s="331" t="s">
        <v>146</v>
      </c>
      <c r="D31" s="332" t="s">
        <v>156</v>
      </c>
      <c r="E31" s="332"/>
      <c r="F31" s="333" t="s">
        <v>140</v>
      </c>
      <c r="G31" s="332" t="s">
        <v>141</v>
      </c>
      <c r="H31" s="334" t="n">
        <v>1</v>
      </c>
      <c r="I31" s="335" t="n">
        <f aca="false">I30+TIME(0,H30,0)</f>
        <v>0.75</v>
      </c>
    </row>
    <row r="32" customFormat="false" ht="15" hidden="false" customHeight="false" outlineLevel="0" collapsed="false">
      <c r="A32" s="344"/>
      <c r="B32" s="345"/>
      <c r="C32" s="313"/>
    </row>
    <row r="33" customFormat="false" ht="15" hidden="false" customHeight="false" outlineLevel="0" collapsed="false">
      <c r="B33" s="346" t="s">
        <v>177</v>
      </c>
      <c r="C33" s="313"/>
      <c r="D33" s="313"/>
      <c r="E33" s="313"/>
      <c r="F33" s="322"/>
    </row>
    <row r="34" customFormat="false" ht="15" hidden="false" customHeight="false" outlineLevel="0" collapsed="false">
      <c r="B34" s="346" t="s">
        <v>178</v>
      </c>
      <c r="C34" s="313"/>
      <c r="D34" s="313"/>
      <c r="E34" s="313"/>
      <c r="F34" s="0"/>
      <c r="G34" s="328"/>
    </row>
    <row r="35" customFormat="false" ht="15" hidden="false" customHeight="false" outlineLevel="0" collapsed="false">
      <c r="B35" s="346" t="s">
        <v>179</v>
      </c>
      <c r="C35" s="313"/>
      <c r="D35" s="313"/>
      <c r="E35" s="313"/>
      <c r="F35" s="0"/>
    </row>
    <row r="36" customFormat="false" ht="15" hidden="false" customHeight="false" outlineLevel="0" collapsed="false">
      <c r="B36" s="346" t="s">
        <v>180</v>
      </c>
      <c r="C36" s="322"/>
      <c r="D36" s="322"/>
      <c r="E36" s="322"/>
      <c r="F36" s="0"/>
    </row>
    <row r="38" customFormat="false" ht="15" hidden="false" customHeight="false" outlineLevel="0" collapsed="false">
      <c r="B38" s="328"/>
    </row>
    <row r="39" customFormat="false" ht="15" hidden="false" customHeight="false" outlineLevel="0" collapsed="false">
      <c r="D39" s="317"/>
      <c r="E39" s="317"/>
    </row>
    <row r="43" customFormat="false" ht="15" hidden="false" customHeight="false" outlineLevel="0" collapsed="false">
      <c r="D43" s="34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0.44"/>
    <col collapsed="false" customWidth="true" hidden="false" outlineLevel="0" max="5" min="5" style="0" width="15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81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/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5.1</v>
      </c>
      <c r="C7" s="331" t="s">
        <v>138</v>
      </c>
      <c r="D7" s="332" t="s">
        <v>139</v>
      </c>
      <c r="E7" s="332"/>
      <c r="F7" s="333" t="s">
        <v>140</v>
      </c>
      <c r="G7" s="332"/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5.2</v>
      </c>
      <c r="C8" s="331" t="s">
        <v>144</v>
      </c>
      <c r="D8" s="341" t="s">
        <v>182</v>
      </c>
      <c r="E8" s="349"/>
      <c r="F8" s="333" t="s">
        <v>140</v>
      </c>
      <c r="G8" s="332"/>
      <c r="H8" s="334" t="n">
        <v>59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5.3</v>
      </c>
      <c r="C9" s="331" t="s">
        <v>144</v>
      </c>
      <c r="D9" s="341" t="s">
        <v>183</v>
      </c>
      <c r="E9" s="349"/>
      <c r="F9" s="333"/>
      <c r="G9" s="332"/>
      <c r="H9" s="334" t="n">
        <v>60</v>
      </c>
      <c r="I9" s="335" t="n">
        <f aca="false">I8+TIME(0,H8,0)</f>
        <v>0.375</v>
      </c>
    </row>
    <row r="10" customFormat="false" ht="15" hidden="false" customHeight="true" outlineLevel="0" collapsed="false">
      <c r="B10" s="348" t="n">
        <v>5.4</v>
      </c>
      <c r="C10" s="331" t="s">
        <v>146</v>
      </c>
      <c r="D10" s="332" t="s">
        <v>156</v>
      </c>
      <c r="E10" s="332"/>
      <c r="F10" s="333" t="s">
        <v>140</v>
      </c>
      <c r="G10" s="332"/>
      <c r="H10" s="334" t="n">
        <v>1</v>
      </c>
      <c r="I10" s="335" t="n">
        <f aca="false">I9+TIME(0,H9,0)</f>
        <v>0.416666666666667</v>
      </c>
    </row>
    <row r="11" s="336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9"/>
      <c r="I11" s="340"/>
      <c r="J11" s="337"/>
      <c r="K11" s="337"/>
    </row>
    <row r="12" s="336" customFormat="true" ht="15" hidden="false" customHeight="true" outlineLevel="0" collapsed="false">
      <c r="B12" s="348"/>
      <c r="C12" s="331" t="s">
        <v>138</v>
      </c>
      <c r="D12" s="332" t="s">
        <v>184</v>
      </c>
      <c r="E12" s="332"/>
      <c r="F12" s="333" t="s">
        <v>140</v>
      </c>
      <c r="G12" s="332"/>
      <c r="H12" s="334" t="n">
        <v>1</v>
      </c>
      <c r="I12" s="335" t="n">
        <f aca="false">TIME(10,30,0)</f>
        <v>0.4375</v>
      </c>
      <c r="J12" s="337"/>
      <c r="K12" s="337"/>
    </row>
    <row r="13" s="336" customFormat="true" ht="15" hidden="false" customHeight="true" outlineLevel="0" collapsed="false">
      <c r="B13" s="348"/>
      <c r="C13" s="331"/>
      <c r="D13" s="332"/>
      <c r="E13" s="332"/>
      <c r="F13" s="333"/>
      <c r="G13" s="332"/>
      <c r="H13" s="334" t="n">
        <v>119</v>
      </c>
      <c r="I13" s="335" t="n">
        <f aca="false">I12+TIME(0,H12,0)</f>
        <v>0.438194444444444</v>
      </c>
      <c r="J13" s="337"/>
      <c r="K13" s="337"/>
    </row>
    <row r="14" s="336" customFormat="true" ht="15" hidden="false" customHeight="true" outlineLevel="0" collapsed="false">
      <c r="B14" s="348"/>
      <c r="C14" s="331"/>
      <c r="D14" s="332"/>
      <c r="E14" s="332"/>
      <c r="F14" s="333"/>
      <c r="G14" s="332"/>
      <c r="H14" s="334"/>
      <c r="I14" s="335" t="n">
        <f aca="false">I13+TIME(0,H13,0)</f>
        <v>0.520833333333333</v>
      </c>
      <c r="J14" s="337"/>
      <c r="K14" s="337"/>
    </row>
    <row r="15" s="336" customFormat="true" ht="14.25" hidden="false" customHeight="true" outlineLevel="0" collapsed="false">
      <c r="B15" s="318"/>
      <c r="C15" s="315"/>
      <c r="D15" s="317"/>
      <c r="E15" s="317"/>
      <c r="F15" s="319"/>
      <c r="G15" s="317"/>
      <c r="H15" s="339"/>
      <c r="I15" s="340"/>
      <c r="J15" s="337"/>
      <c r="K15" s="337"/>
    </row>
    <row r="16" s="336" customFormat="true" ht="15" hidden="false" customHeight="true" outlineLevel="0" collapsed="false">
      <c r="B16" s="318"/>
      <c r="C16" s="315"/>
      <c r="D16" s="317"/>
      <c r="E16" s="317"/>
      <c r="F16" s="319"/>
      <c r="G16" s="317"/>
      <c r="H16" s="339"/>
      <c r="I16" s="340"/>
      <c r="J16" s="337"/>
      <c r="K16" s="337"/>
    </row>
    <row r="17" s="336" customFormat="true" ht="15" hidden="false" customHeight="true" outlineLevel="0" collapsed="false">
      <c r="B17" s="348" t="n">
        <v>6.1</v>
      </c>
      <c r="C17" s="331" t="s">
        <v>138</v>
      </c>
      <c r="D17" s="332" t="s">
        <v>139</v>
      </c>
      <c r="E17" s="332"/>
      <c r="F17" s="333" t="s">
        <v>140</v>
      </c>
      <c r="G17" s="332"/>
      <c r="H17" s="334" t="n">
        <v>1</v>
      </c>
      <c r="I17" s="335" t="n">
        <f aca="false">TIME(13,30,0)</f>
        <v>0.5625</v>
      </c>
      <c r="J17" s="337"/>
      <c r="K17" s="337"/>
    </row>
    <row r="18" s="336" customFormat="true" ht="15" hidden="false" customHeight="true" outlineLevel="0" collapsed="false">
      <c r="B18" s="348" t="n">
        <v>6.2</v>
      </c>
      <c r="C18" s="331" t="s">
        <v>144</v>
      </c>
      <c r="D18" s="341" t="s">
        <v>185</v>
      </c>
      <c r="E18" s="349"/>
      <c r="F18" s="333" t="s">
        <v>140</v>
      </c>
      <c r="G18" s="332" t="s">
        <v>186</v>
      </c>
      <c r="H18" s="334" t="n">
        <v>59</v>
      </c>
      <c r="I18" s="335" t="n">
        <f aca="false">I17+TIME(0,H17,0)</f>
        <v>0.563194444444444</v>
      </c>
      <c r="J18" s="337"/>
      <c r="K18" s="337"/>
    </row>
    <row r="19" s="336" customFormat="true" ht="15" hidden="false" customHeight="true" outlineLevel="0" collapsed="false">
      <c r="B19" s="348" t="n">
        <v>6.3</v>
      </c>
      <c r="C19" s="331" t="s">
        <v>144</v>
      </c>
      <c r="D19" s="341" t="s">
        <v>187</v>
      </c>
      <c r="E19" s="349"/>
      <c r="F19" s="333" t="s">
        <v>140</v>
      </c>
      <c r="G19" s="332" t="s">
        <v>141</v>
      </c>
      <c r="H19" s="334" t="n">
        <v>60</v>
      </c>
      <c r="I19" s="335" t="n">
        <f aca="false">I18+TIME(0,H18,0)</f>
        <v>0.604166666666667</v>
      </c>
      <c r="J19" s="337"/>
      <c r="K19" s="337"/>
    </row>
    <row r="20" s="336" customFormat="true" ht="15" hidden="false" customHeight="true" outlineLevel="0" collapsed="false">
      <c r="B20" s="348" t="n">
        <v>6.4</v>
      </c>
      <c r="C20" s="331" t="s">
        <v>146</v>
      </c>
      <c r="D20" s="332" t="s">
        <v>156</v>
      </c>
      <c r="E20" s="332"/>
      <c r="F20" s="333" t="s">
        <v>140</v>
      </c>
      <c r="G20" s="332"/>
      <c r="H20" s="334" t="n">
        <v>1</v>
      </c>
      <c r="I20" s="335" t="n">
        <f aca="false">I19+TIME(0,H19,0)</f>
        <v>0.645833333333333</v>
      </c>
      <c r="J20" s="337"/>
      <c r="K20" s="337"/>
    </row>
    <row r="21" s="336" customFormat="true" ht="15" hidden="false" customHeight="true" outlineLevel="0" collapsed="false">
      <c r="B21" s="318"/>
      <c r="C21" s="315"/>
      <c r="D21" s="317"/>
      <c r="E21" s="317"/>
      <c r="F21" s="319"/>
      <c r="G21" s="317"/>
      <c r="H21" s="339"/>
      <c r="I21" s="340"/>
      <c r="J21" s="337"/>
      <c r="K21" s="337"/>
    </row>
    <row r="22" s="336" customFormat="true" ht="15" hidden="false" customHeight="true" outlineLevel="0" collapsed="false">
      <c r="B22" s="348" t="n">
        <v>7.1</v>
      </c>
      <c r="C22" s="331" t="s">
        <v>138</v>
      </c>
      <c r="D22" s="332" t="s">
        <v>139</v>
      </c>
      <c r="E22" s="332"/>
      <c r="F22" s="333" t="s">
        <v>140</v>
      </c>
      <c r="G22" s="332"/>
      <c r="H22" s="334" t="n">
        <v>1</v>
      </c>
      <c r="I22" s="335" t="n">
        <f aca="false">TIME(16,0,0)</f>
        <v>0.666666666666667</v>
      </c>
      <c r="J22" s="337"/>
      <c r="K22" s="337"/>
    </row>
    <row r="23" s="336" customFormat="true" ht="15" hidden="false" customHeight="true" outlineLevel="0" collapsed="false">
      <c r="B23" s="348" t="n">
        <v>7.2</v>
      </c>
      <c r="C23" s="331" t="s">
        <v>144</v>
      </c>
      <c r="D23" s="341" t="s">
        <v>188</v>
      </c>
      <c r="E23" s="342"/>
      <c r="F23" s="333" t="s">
        <v>140</v>
      </c>
      <c r="G23" s="332"/>
      <c r="H23" s="334" t="n">
        <v>59</v>
      </c>
      <c r="I23" s="335" t="n">
        <f aca="false">I22+TIME(0,H22,0)</f>
        <v>0.667361111111111</v>
      </c>
      <c r="J23" s="337"/>
      <c r="K23" s="337"/>
    </row>
    <row r="24" s="336" customFormat="true" ht="15" hidden="false" customHeight="true" outlineLevel="0" collapsed="false">
      <c r="B24" s="348" t="n">
        <v>7.3</v>
      </c>
      <c r="C24" s="331" t="s">
        <v>144</v>
      </c>
      <c r="D24" s="341" t="s">
        <v>189</v>
      </c>
      <c r="E24" s="342"/>
      <c r="F24" s="333"/>
      <c r="G24" s="332"/>
      <c r="H24" s="334" t="n">
        <v>60</v>
      </c>
      <c r="I24" s="335" t="n">
        <f aca="false">I23+TIME(0,H23,0)</f>
        <v>0.708333333333333</v>
      </c>
      <c r="J24" s="337"/>
      <c r="K24" s="337"/>
    </row>
    <row r="25" s="336" customFormat="true" ht="15" hidden="false" customHeight="true" outlineLevel="0" collapsed="false">
      <c r="B25" s="348" t="n">
        <v>7.4</v>
      </c>
      <c r="C25" s="331" t="s">
        <v>146</v>
      </c>
      <c r="D25" s="332" t="s">
        <v>156</v>
      </c>
      <c r="E25" s="332"/>
      <c r="F25" s="333" t="s">
        <v>140</v>
      </c>
      <c r="G25" s="332"/>
      <c r="H25" s="334" t="n">
        <v>1</v>
      </c>
      <c r="I25" s="335" t="n">
        <f aca="false">I24+TIME(0,H24,0)</f>
        <v>0.75</v>
      </c>
      <c r="J25" s="337"/>
      <c r="K25" s="337"/>
    </row>
    <row r="26" s="336" customFormat="true" ht="15" hidden="false" customHeight="true" outlineLevel="0" collapsed="false">
      <c r="B26" s="328"/>
      <c r="C26" s="315"/>
      <c r="D26" s="317"/>
      <c r="E26" s="317"/>
      <c r="F26" s="319"/>
      <c r="G26" s="317"/>
      <c r="H26" s="339"/>
      <c r="I26" s="340"/>
      <c r="J26" s="337"/>
      <c r="K26" s="337"/>
    </row>
    <row r="27" s="336" customFormat="true" ht="15" hidden="false" customHeight="true" outlineLevel="0" collapsed="false">
      <c r="B27" s="328"/>
      <c r="C27" s="315"/>
      <c r="D27" s="317"/>
      <c r="E27" s="317"/>
      <c r="F27" s="319"/>
      <c r="G27" s="317"/>
      <c r="H27" s="339"/>
      <c r="I27" s="340"/>
      <c r="J27" s="337"/>
      <c r="K27" s="337"/>
    </row>
    <row r="28" customFormat="false" ht="15" hidden="false" customHeight="false" outlineLevel="0" collapsed="false">
      <c r="A28" s="346"/>
      <c r="B28" s="346" t="s">
        <v>5</v>
      </c>
      <c r="C28" s="313" t="s">
        <v>135</v>
      </c>
      <c r="D28" s="313"/>
      <c r="E28" s="313"/>
      <c r="G28" s="313"/>
    </row>
    <row r="29" customFormat="false" ht="15" hidden="false" customHeight="false" outlineLevel="0" collapsed="false">
      <c r="A29" s="346" t="s">
        <v>5</v>
      </c>
      <c r="B29" s="345"/>
      <c r="C29" s="313" t="s">
        <v>136</v>
      </c>
    </row>
    <row r="30" customFormat="false" ht="15" hidden="false" customHeight="false" outlineLevel="0" collapsed="false">
      <c r="A30" s="344"/>
      <c r="B30" s="345"/>
      <c r="C30" s="313"/>
    </row>
    <row r="31" customFormat="false" ht="15" hidden="false" customHeight="false" outlineLevel="0" collapsed="false">
      <c r="B31" s="346" t="s">
        <v>177</v>
      </c>
      <c r="C31" s="313"/>
      <c r="D31" s="313"/>
      <c r="E31" s="313"/>
      <c r="F31" s="322"/>
    </row>
    <row r="32" customFormat="false" ht="15" hidden="false" customHeight="false" outlineLevel="0" collapsed="false">
      <c r="B32" s="346" t="s">
        <v>178</v>
      </c>
      <c r="C32" s="313"/>
      <c r="D32" s="313"/>
      <c r="E32" s="313"/>
      <c r="F32" s="0"/>
    </row>
    <row r="33" customFormat="false" ht="15" hidden="false" customHeight="false" outlineLevel="0" collapsed="false">
      <c r="B33" s="346" t="s">
        <v>179</v>
      </c>
      <c r="C33" s="313"/>
      <c r="D33" s="313"/>
      <c r="E33" s="313"/>
      <c r="F33" s="0"/>
    </row>
    <row r="34" customFormat="false" ht="15" hidden="false" customHeight="false" outlineLevel="0" collapsed="false">
      <c r="B34" s="346" t="s">
        <v>180</v>
      </c>
      <c r="C34" s="322"/>
      <c r="D34" s="322"/>
      <c r="E34" s="322"/>
      <c r="F34" s="0"/>
    </row>
    <row r="36" s="336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9"/>
      <c r="I36" s="340"/>
      <c r="J36" s="337"/>
      <c r="K36" s="337"/>
    </row>
    <row r="37" s="350" customFormat="true" ht="15" hidden="false" customHeight="false" outlineLevel="0" collapsed="false">
      <c r="C37" s="351"/>
      <c r="D37" s="317"/>
      <c r="E37" s="317"/>
      <c r="F37" s="352"/>
      <c r="G37" s="336"/>
      <c r="H37" s="337"/>
      <c r="I37" s="337"/>
      <c r="J37" s="337"/>
      <c r="K37" s="337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90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/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8.1</v>
      </c>
      <c r="C7" s="331" t="s">
        <v>138</v>
      </c>
      <c r="D7" s="332" t="s">
        <v>139</v>
      </c>
      <c r="E7" s="332"/>
      <c r="F7" s="333" t="s">
        <v>140</v>
      </c>
      <c r="G7" s="332" t="s">
        <v>141</v>
      </c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8.2</v>
      </c>
      <c r="C8" s="331" t="s">
        <v>144</v>
      </c>
      <c r="D8" s="341" t="s">
        <v>191</v>
      </c>
      <c r="E8" s="349"/>
      <c r="F8" s="333" t="s">
        <v>140</v>
      </c>
      <c r="G8" s="332"/>
      <c r="H8" s="334" t="n">
        <v>59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8.3</v>
      </c>
      <c r="C9" s="331" t="s">
        <v>144</v>
      </c>
      <c r="D9" s="341" t="s">
        <v>192</v>
      </c>
      <c r="E9" s="349"/>
      <c r="F9" s="333"/>
      <c r="G9" s="332"/>
      <c r="H9" s="334" t="n">
        <v>60</v>
      </c>
      <c r="I9" s="335" t="n">
        <f aca="false">I8+TIME(0,H8,0)</f>
        <v>0.375</v>
      </c>
    </row>
    <row r="10" customFormat="false" ht="15" hidden="false" customHeight="true" outlineLevel="0" collapsed="false">
      <c r="B10" s="348" t="n">
        <v>8.4</v>
      </c>
      <c r="C10" s="331" t="s">
        <v>146</v>
      </c>
      <c r="D10" s="332" t="s">
        <v>156</v>
      </c>
      <c r="E10" s="332"/>
      <c r="F10" s="333" t="s">
        <v>140</v>
      </c>
      <c r="G10" s="332" t="s">
        <v>193</v>
      </c>
      <c r="H10" s="334" t="n">
        <v>1</v>
      </c>
      <c r="I10" s="335" t="n">
        <f aca="false">I9+TIME(0,H9,0)</f>
        <v>0.416666666666667</v>
      </c>
    </row>
    <row r="11" s="336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9"/>
      <c r="I11" s="340"/>
      <c r="J11" s="337"/>
      <c r="K11" s="337"/>
    </row>
    <row r="12" s="336" customFormat="true" ht="15" hidden="false" customHeight="true" outlineLevel="0" collapsed="false">
      <c r="B12" s="348" t="n">
        <v>9.1</v>
      </c>
      <c r="C12" s="331" t="s">
        <v>138</v>
      </c>
      <c r="D12" s="332" t="s">
        <v>139</v>
      </c>
      <c r="E12" s="332"/>
      <c r="F12" s="333" t="s">
        <v>140</v>
      </c>
      <c r="G12" s="332" t="s">
        <v>141</v>
      </c>
      <c r="H12" s="334" t="n">
        <v>1</v>
      </c>
      <c r="I12" s="335" t="n">
        <f aca="false">TIME(10,30,0)</f>
        <v>0.4375</v>
      </c>
      <c r="J12" s="337"/>
      <c r="K12" s="337"/>
    </row>
    <row r="13" s="336" customFormat="true" ht="15" hidden="false" customHeight="true" outlineLevel="0" collapsed="false">
      <c r="B13" s="348" t="n">
        <v>9.2</v>
      </c>
      <c r="C13" s="331" t="s">
        <v>144</v>
      </c>
      <c r="D13" s="341" t="s">
        <v>194</v>
      </c>
      <c r="E13" s="349"/>
      <c r="F13" s="333" t="s">
        <v>140</v>
      </c>
      <c r="G13" s="332"/>
      <c r="H13" s="334" t="n">
        <v>59</v>
      </c>
      <c r="I13" s="335" t="n">
        <f aca="false">I12+TIME(0,H12,0)</f>
        <v>0.438194444444444</v>
      </c>
      <c r="J13" s="337"/>
      <c r="K13" s="337"/>
    </row>
    <row r="14" s="336" customFormat="true" ht="15" hidden="false" customHeight="true" outlineLevel="0" collapsed="false">
      <c r="B14" s="348" t="n">
        <v>9.3</v>
      </c>
      <c r="C14" s="331" t="s">
        <v>144</v>
      </c>
      <c r="D14" s="341" t="s">
        <v>195</v>
      </c>
      <c r="E14" s="349"/>
      <c r="F14" s="333"/>
      <c r="G14" s="332"/>
      <c r="H14" s="334" t="n">
        <v>60</v>
      </c>
      <c r="I14" s="335" t="n">
        <f aca="false">I13+TIME(0,H13,0)</f>
        <v>0.479166666666667</v>
      </c>
      <c r="J14" s="337"/>
      <c r="K14" s="337"/>
    </row>
    <row r="15" s="336" customFormat="true" ht="15" hidden="false" customHeight="true" outlineLevel="0" collapsed="false">
      <c r="B15" s="348" t="n">
        <v>9.4</v>
      </c>
      <c r="C15" s="331" t="s">
        <v>146</v>
      </c>
      <c r="D15" s="332" t="s">
        <v>156</v>
      </c>
      <c r="E15" s="332"/>
      <c r="F15" s="333" t="s">
        <v>140</v>
      </c>
      <c r="G15" s="332" t="s">
        <v>141</v>
      </c>
      <c r="H15" s="334" t="n">
        <v>1</v>
      </c>
      <c r="I15" s="335" t="n">
        <f aca="false">I14+TIME(0,H14,0)</f>
        <v>0.520833333333333</v>
      </c>
      <c r="J15" s="337"/>
      <c r="K15" s="337"/>
    </row>
    <row r="16" s="336" customFormat="true" ht="14.25" hidden="false" customHeight="true" outlineLevel="0" collapsed="false">
      <c r="B16" s="318"/>
      <c r="C16" s="315"/>
      <c r="D16" s="317"/>
      <c r="E16" s="317"/>
      <c r="F16" s="319"/>
      <c r="G16" s="317"/>
      <c r="H16" s="339"/>
      <c r="I16" s="340"/>
      <c r="J16" s="337"/>
      <c r="K16" s="337"/>
    </row>
    <row r="17" s="336" customFormat="true" ht="15" hidden="false" customHeight="true" outlineLevel="0" collapsed="false">
      <c r="B17" s="318"/>
      <c r="C17" s="315"/>
      <c r="D17" s="317"/>
      <c r="E17" s="317"/>
      <c r="F17" s="319"/>
      <c r="G17" s="317"/>
      <c r="H17" s="339"/>
      <c r="I17" s="340"/>
      <c r="J17" s="337"/>
      <c r="K17" s="337"/>
    </row>
    <row r="18" s="336" customFormat="true" ht="15" hidden="false" customHeight="true" outlineLevel="0" collapsed="false">
      <c r="B18" s="348" t="n">
        <v>10.1</v>
      </c>
      <c r="C18" s="331" t="s">
        <v>138</v>
      </c>
      <c r="D18" s="332" t="s">
        <v>139</v>
      </c>
      <c r="E18" s="332"/>
      <c r="F18" s="333" t="s">
        <v>140</v>
      </c>
      <c r="G18" s="332" t="s">
        <v>141</v>
      </c>
      <c r="H18" s="334" t="n">
        <v>1</v>
      </c>
      <c r="I18" s="335" t="n">
        <f aca="false">TIME(13,30,0)</f>
        <v>0.5625</v>
      </c>
      <c r="J18" s="337"/>
      <c r="K18" s="337"/>
    </row>
    <row r="19" s="336" customFormat="true" ht="15" hidden="false" customHeight="true" outlineLevel="0" collapsed="false">
      <c r="B19" s="348" t="n">
        <v>10.2</v>
      </c>
      <c r="C19" s="331" t="s">
        <v>144</v>
      </c>
      <c r="D19" s="332" t="s">
        <v>196</v>
      </c>
      <c r="E19" s="332"/>
      <c r="F19" s="333" t="s">
        <v>140</v>
      </c>
      <c r="G19" s="332" t="s">
        <v>141</v>
      </c>
      <c r="H19" s="334" t="n">
        <v>60</v>
      </c>
      <c r="I19" s="335" t="n">
        <f aca="false">I18+TIME(0,H18,0)</f>
        <v>0.563194444444444</v>
      </c>
      <c r="J19" s="337"/>
      <c r="K19" s="337"/>
    </row>
    <row r="20" s="336" customFormat="true" ht="15" hidden="false" customHeight="true" outlineLevel="0" collapsed="false">
      <c r="B20" s="348" t="n">
        <v>10.3</v>
      </c>
      <c r="C20" s="331" t="s">
        <v>144</v>
      </c>
      <c r="D20" s="341" t="s">
        <v>189</v>
      </c>
      <c r="E20" s="332"/>
      <c r="F20" s="333" t="s">
        <v>140</v>
      </c>
      <c r="G20" s="332"/>
      <c r="H20" s="334" t="n">
        <v>59</v>
      </c>
      <c r="I20" s="335" t="n">
        <f aca="false">I19+TIME(0,H19,0)</f>
        <v>0.604861111111111</v>
      </c>
      <c r="J20" s="337"/>
      <c r="K20" s="337"/>
    </row>
    <row r="21" s="336" customFormat="true" ht="15" hidden="false" customHeight="true" outlineLevel="0" collapsed="false">
      <c r="B21" s="348" t="n">
        <v>10.4</v>
      </c>
      <c r="C21" s="331" t="s">
        <v>146</v>
      </c>
      <c r="D21" s="332" t="s">
        <v>156</v>
      </c>
      <c r="E21" s="332"/>
      <c r="F21" s="333" t="s">
        <v>140</v>
      </c>
      <c r="G21" s="332" t="s">
        <v>141</v>
      </c>
      <c r="H21" s="334" t="n">
        <v>1</v>
      </c>
      <c r="I21" s="335" t="n">
        <f aca="false">I20+TIME(0,H20,0)</f>
        <v>0.645833333333333</v>
      </c>
      <c r="J21" s="337"/>
      <c r="K21" s="337"/>
    </row>
    <row r="22" s="336" customFormat="true" ht="15" hidden="false" customHeight="true" outlineLevel="0" collapsed="false">
      <c r="B22" s="318"/>
      <c r="C22" s="315"/>
      <c r="D22" s="317"/>
      <c r="E22" s="317"/>
      <c r="F22" s="319"/>
      <c r="G22" s="317"/>
      <c r="H22" s="339"/>
      <c r="I22" s="340"/>
      <c r="J22" s="337"/>
      <c r="K22" s="337"/>
    </row>
    <row r="23" s="336" customFormat="true" ht="15" hidden="false" customHeight="true" outlineLevel="0" collapsed="false">
      <c r="B23" s="348" t="n">
        <v>11.1</v>
      </c>
      <c r="C23" s="331" t="s">
        <v>138</v>
      </c>
      <c r="D23" s="332" t="s">
        <v>139</v>
      </c>
      <c r="E23" s="332"/>
      <c r="F23" s="333" t="s">
        <v>140</v>
      </c>
      <c r="G23" s="332" t="s">
        <v>141</v>
      </c>
      <c r="H23" s="334" t="n">
        <v>1</v>
      </c>
      <c r="I23" s="335" t="n">
        <f aca="false">TIME(16,0,0)</f>
        <v>0.666666666666667</v>
      </c>
      <c r="J23" s="337"/>
      <c r="K23" s="337"/>
    </row>
    <row r="24" s="336" customFormat="true" ht="15" hidden="false" customHeight="true" outlineLevel="0" collapsed="false">
      <c r="B24" s="348" t="n">
        <v>11.2</v>
      </c>
      <c r="C24" s="331" t="s">
        <v>144</v>
      </c>
      <c r="D24" s="332" t="s">
        <v>197</v>
      </c>
      <c r="E24" s="332" t="s">
        <v>198</v>
      </c>
      <c r="F24" s="333" t="s">
        <v>140</v>
      </c>
      <c r="G24" s="332" t="s">
        <v>199</v>
      </c>
      <c r="H24" s="334" t="n">
        <v>59</v>
      </c>
      <c r="I24" s="335" t="n">
        <f aca="false">I23+TIME(0,H23,0)</f>
        <v>0.667361111111111</v>
      </c>
      <c r="J24" s="337"/>
      <c r="K24" s="337"/>
    </row>
    <row r="25" s="336" customFormat="true" ht="15" hidden="false" customHeight="true" outlineLevel="0" collapsed="false">
      <c r="B25" s="348" t="n">
        <v>11.3</v>
      </c>
      <c r="C25" s="331" t="s">
        <v>144</v>
      </c>
      <c r="D25" s="332" t="s">
        <v>200</v>
      </c>
      <c r="E25" s="332"/>
      <c r="F25" s="333" t="s">
        <v>140</v>
      </c>
      <c r="G25" s="332" t="s">
        <v>141</v>
      </c>
      <c r="H25" s="334" t="n">
        <v>60</v>
      </c>
      <c r="I25" s="335" t="n">
        <f aca="false">I24+TIME(0,H24,0)</f>
        <v>0.708333333333333</v>
      </c>
      <c r="J25" s="337"/>
      <c r="K25" s="337"/>
    </row>
    <row r="26" s="336" customFormat="true" ht="15" hidden="false" customHeight="true" outlineLevel="0" collapsed="false">
      <c r="B26" s="348" t="n">
        <v>11.4</v>
      </c>
      <c r="C26" s="331" t="s">
        <v>146</v>
      </c>
      <c r="D26" s="332" t="s">
        <v>201</v>
      </c>
      <c r="E26" s="332"/>
      <c r="F26" s="333" t="s">
        <v>140</v>
      </c>
      <c r="G26" s="332" t="s">
        <v>141</v>
      </c>
      <c r="H26" s="334" t="n">
        <v>1</v>
      </c>
      <c r="I26" s="335" t="n">
        <f aca="false">I25+TIME(0,H25,0)</f>
        <v>0.75</v>
      </c>
      <c r="J26" s="337"/>
      <c r="K26" s="337"/>
    </row>
    <row r="27" s="336" customFormat="true" ht="15" hidden="false" customHeight="true" outlineLevel="0" collapsed="false">
      <c r="B27" s="328"/>
      <c r="C27" s="315"/>
      <c r="D27" s="317"/>
      <c r="E27" s="317"/>
      <c r="F27" s="319"/>
      <c r="G27" s="317"/>
      <c r="H27" s="339"/>
      <c r="I27" s="340"/>
      <c r="J27" s="337"/>
      <c r="K27" s="337"/>
    </row>
    <row r="28" s="336" customFormat="true" ht="15" hidden="false" customHeight="true" outlineLevel="0" collapsed="false">
      <c r="B28" s="328"/>
      <c r="C28" s="315"/>
      <c r="D28" s="317"/>
      <c r="E28" s="317"/>
      <c r="F28" s="319"/>
      <c r="G28" s="317"/>
      <c r="H28" s="339"/>
      <c r="I28" s="340"/>
      <c r="J28" s="337"/>
      <c r="K28" s="337"/>
    </row>
    <row r="29" customFormat="false" ht="15" hidden="false" customHeight="false" outlineLevel="0" collapsed="false">
      <c r="A29" s="346"/>
      <c r="B29" s="346" t="s">
        <v>5</v>
      </c>
      <c r="C29" s="313" t="s">
        <v>135</v>
      </c>
      <c r="D29" s="313"/>
      <c r="E29" s="313"/>
      <c r="G29" s="313"/>
    </row>
    <row r="30" customFormat="false" ht="15" hidden="false" customHeight="false" outlineLevel="0" collapsed="false">
      <c r="A30" s="346" t="s">
        <v>5</v>
      </c>
      <c r="B30" s="345"/>
      <c r="C30" s="313" t="s">
        <v>136</v>
      </c>
    </row>
    <row r="31" customFormat="false" ht="15" hidden="false" customHeight="false" outlineLevel="0" collapsed="false">
      <c r="A31" s="344"/>
      <c r="B31" s="345"/>
      <c r="C31" s="313"/>
    </row>
    <row r="32" customFormat="false" ht="15" hidden="false" customHeight="false" outlineLevel="0" collapsed="false">
      <c r="B32" s="346" t="s">
        <v>177</v>
      </c>
      <c r="C32" s="313"/>
      <c r="D32" s="313"/>
      <c r="E32" s="313"/>
      <c r="F32" s="322"/>
    </row>
    <row r="33" customFormat="false" ht="15" hidden="false" customHeight="false" outlineLevel="0" collapsed="false">
      <c r="B33" s="346" t="s">
        <v>178</v>
      </c>
      <c r="C33" s="313"/>
      <c r="D33" s="313"/>
      <c r="E33" s="313"/>
      <c r="F33" s="0"/>
    </row>
    <row r="34" customFormat="false" ht="15" hidden="false" customHeight="false" outlineLevel="0" collapsed="false">
      <c r="B34" s="346" t="s">
        <v>179</v>
      </c>
      <c r="C34" s="313"/>
      <c r="D34" s="313"/>
      <c r="E34" s="313"/>
      <c r="F34" s="0"/>
    </row>
    <row r="35" customFormat="false" ht="15" hidden="false" customHeight="false" outlineLevel="0" collapsed="false">
      <c r="B35" s="346" t="s">
        <v>180</v>
      </c>
      <c r="C35" s="322"/>
      <c r="D35" s="322"/>
      <c r="E35" s="322"/>
      <c r="F35" s="0"/>
    </row>
    <row r="37" s="336" customFormat="true" ht="15" hidden="false" customHeight="true" outlineLevel="0" collapsed="false">
      <c r="B37" s="338"/>
      <c r="C37" s="315"/>
      <c r="D37" s="317"/>
      <c r="E37" s="317"/>
      <c r="F37" s="319"/>
      <c r="G37" s="317"/>
      <c r="H37" s="339"/>
      <c r="I37" s="340"/>
      <c r="J37" s="337"/>
      <c r="K37" s="337"/>
    </row>
    <row r="38" s="350" customFormat="true" ht="15" hidden="false" customHeight="false" outlineLevel="0" collapsed="false">
      <c r="C38" s="351"/>
      <c r="D38" s="317"/>
      <c r="E38" s="317"/>
      <c r="F38" s="352"/>
      <c r="G38" s="336"/>
      <c r="H38" s="337"/>
      <c r="I38" s="337"/>
      <c r="J38" s="337"/>
      <c r="K38" s="337"/>
    </row>
    <row r="39" s="322" customFormat="true" ht="15" hidden="false" customHeight="false" outlineLevel="0" collapsed="false">
      <c r="C39" s="301"/>
      <c r="F39" s="302"/>
      <c r="G39" s="0"/>
      <c r="H39" s="303"/>
      <c r="I39" s="303"/>
      <c r="J39" s="303"/>
      <c r="K39" s="303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3" width="4.77"/>
    <col collapsed="false" customWidth="true" hidden="false" outlineLevel="0" max="2" min="2" style="354" width="4.22"/>
    <col collapsed="false" customWidth="true" hidden="false" outlineLevel="0" max="3" min="3" style="353" width="38.77"/>
    <col collapsed="false" customWidth="true" hidden="false" outlineLevel="0" max="4" min="4" style="355" width="17.33"/>
    <col collapsed="false" customWidth="true" hidden="false" outlineLevel="0" max="5" min="5" style="353" width="34.1"/>
    <col collapsed="false" customWidth="false" hidden="false" outlineLevel="0" max="257" min="6" style="353" width="7.99"/>
  </cols>
  <sheetData>
    <row r="1" customFormat="false" ht="14.25" hidden="false" customHeight="false" outlineLevel="0" collapsed="false">
      <c r="A1" s="356" t="s">
        <v>202</v>
      </c>
      <c r="B1" s="357" t="s">
        <v>203</v>
      </c>
      <c r="C1" s="358" t="s">
        <v>204</v>
      </c>
      <c r="D1" s="359" t="s">
        <v>205</v>
      </c>
      <c r="E1" s="358" t="s">
        <v>206</v>
      </c>
    </row>
    <row r="2" s="354" customFormat="true" ht="13.5" hidden="false" customHeight="false" outlineLevel="0" collapsed="false">
      <c r="A2" s="360" t="n">
        <v>1</v>
      </c>
      <c r="B2" s="361" t="n">
        <v>10</v>
      </c>
      <c r="C2" s="343"/>
      <c r="D2" s="349"/>
      <c r="E2" s="343"/>
    </row>
    <row r="3" customFormat="false" ht="13.5" hidden="false" customHeight="false" outlineLevel="0" collapsed="false">
      <c r="A3" s="362" t="n">
        <v>2</v>
      </c>
      <c r="B3" s="363" t="n">
        <v>2</v>
      </c>
      <c r="C3" s="343"/>
      <c r="D3" s="349"/>
      <c r="E3" s="343"/>
    </row>
    <row r="4" customFormat="false" ht="13.5" hidden="false" customHeight="false" outlineLevel="0" collapsed="false">
      <c r="A4" s="362" t="n">
        <v>3</v>
      </c>
      <c r="B4" s="363" t="n">
        <v>7</v>
      </c>
      <c r="C4" s="343"/>
      <c r="D4" s="349"/>
      <c r="E4" s="343"/>
    </row>
    <row r="5" customFormat="false" ht="15" hidden="false" customHeight="true" outlineLevel="0" collapsed="false">
      <c r="A5" s="362" t="n">
        <v>4</v>
      </c>
      <c r="B5" s="364" t="n">
        <v>5</v>
      </c>
      <c r="C5" s="343"/>
      <c r="D5" s="349"/>
      <c r="E5" s="343"/>
    </row>
    <row r="6" customFormat="false" ht="13.5" hidden="false" customHeight="false" outlineLevel="0" collapsed="false">
      <c r="A6" s="362" t="n">
        <v>5</v>
      </c>
      <c r="B6" s="363" t="n">
        <v>1</v>
      </c>
      <c r="C6" s="343"/>
      <c r="D6" s="349"/>
      <c r="E6" s="343"/>
    </row>
    <row r="7" customFormat="false" ht="13.5" hidden="false" customHeight="false" outlineLevel="0" collapsed="false">
      <c r="A7" s="362" t="n">
        <v>6</v>
      </c>
      <c r="B7" s="363" t="n">
        <v>14</v>
      </c>
      <c r="C7" s="343"/>
      <c r="D7" s="349"/>
      <c r="E7" s="343"/>
    </row>
    <row r="8" customFormat="false" ht="13.5" hidden="false" customHeight="false" outlineLevel="0" collapsed="false">
      <c r="A8" s="362" t="n">
        <v>7</v>
      </c>
      <c r="B8" s="364" t="n">
        <v>13</v>
      </c>
      <c r="C8" s="343"/>
      <c r="D8" s="349"/>
      <c r="E8" s="343"/>
    </row>
    <row r="9" customFormat="false" ht="13.5" hidden="false" customHeight="false" outlineLevel="0" collapsed="false">
      <c r="A9" s="362" t="n">
        <v>8</v>
      </c>
      <c r="B9" s="363" t="n">
        <v>8</v>
      </c>
      <c r="C9" s="343"/>
      <c r="D9" s="349"/>
      <c r="E9" s="343"/>
    </row>
    <row r="10" customFormat="false" ht="13.5" hidden="false" customHeight="false" outlineLevel="0" collapsed="false">
      <c r="A10" s="362" t="n">
        <v>9</v>
      </c>
      <c r="B10" s="363" t="n">
        <v>9</v>
      </c>
      <c r="C10" s="343"/>
      <c r="D10" s="349"/>
      <c r="E10" s="343"/>
    </row>
    <row r="11" customFormat="false" ht="13.5" hidden="false" customHeight="false" outlineLevel="0" collapsed="false">
      <c r="A11" s="362" t="n">
        <v>10</v>
      </c>
      <c r="B11" s="363" t="n">
        <v>16</v>
      </c>
      <c r="C11" s="343"/>
      <c r="D11" s="349"/>
      <c r="E11" s="343"/>
    </row>
    <row r="12" customFormat="false" ht="13.5" hidden="false" customHeight="false" outlineLevel="0" collapsed="false">
      <c r="A12" s="362" t="n">
        <v>11</v>
      </c>
      <c r="B12" s="363" t="n">
        <v>6</v>
      </c>
      <c r="C12" s="343"/>
      <c r="D12" s="349"/>
      <c r="E12" s="343"/>
    </row>
    <row r="13" customFormat="false" ht="13.5" hidden="false" customHeight="false" outlineLevel="0" collapsed="false">
      <c r="A13" s="362" t="n">
        <v>12</v>
      </c>
      <c r="B13" s="364" t="n">
        <v>15</v>
      </c>
      <c r="C13" s="343"/>
      <c r="D13" s="349"/>
      <c r="E13" s="343"/>
    </row>
    <row r="14" customFormat="false" ht="13.5" hidden="false" customHeight="false" outlineLevel="0" collapsed="false">
      <c r="A14" s="362" t="n">
        <v>13</v>
      </c>
      <c r="B14" s="363" t="n">
        <v>3</v>
      </c>
      <c r="C14" s="343"/>
      <c r="D14" s="349"/>
      <c r="E14" s="365"/>
    </row>
    <row r="15" customFormat="false" ht="13.5" hidden="false" customHeight="false" outlineLevel="0" collapsed="false">
      <c r="A15" s="362" t="n">
        <v>14</v>
      </c>
      <c r="B15" s="363" t="n">
        <v>12</v>
      </c>
      <c r="C15" s="343"/>
      <c r="D15" s="349"/>
      <c r="E15" s="343"/>
    </row>
    <row r="16" customFormat="false" ht="13.5" hidden="false" customHeight="false" outlineLevel="0" collapsed="false">
      <c r="A16" s="362" t="n">
        <v>15</v>
      </c>
      <c r="B16" s="364" t="n">
        <v>11</v>
      </c>
      <c r="C16" s="343"/>
      <c r="D16" s="349"/>
      <c r="E16" s="343"/>
    </row>
    <row r="17" customFormat="false" ht="13.5" hidden="false" customHeight="false" outlineLevel="0" collapsed="false">
      <c r="A17" s="362" t="n">
        <v>16</v>
      </c>
      <c r="B17" s="363" t="n">
        <v>4</v>
      </c>
      <c r="C17" s="343"/>
      <c r="D17" s="349"/>
      <c r="E17" s="343"/>
    </row>
    <row r="27" customFormat="false" ht="13.5" hidden="false" customHeight="false" outlineLevel="0" collapsed="false">
      <c r="E27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207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7"/>
      <c r="D3" s="367"/>
      <c r="E3" s="367"/>
      <c r="F3" s="367"/>
      <c r="G3" s="367"/>
      <c r="H3" s="367"/>
      <c r="I3" s="367"/>
      <c r="J3" s="324"/>
      <c r="K3" s="324"/>
    </row>
    <row r="4" customFormat="false" ht="15.75" hidden="false" customHeight="false" outlineLevel="0" collapsed="false">
      <c r="C4" s="301" t="s">
        <v>208</v>
      </c>
      <c r="D4" s="313" t="s">
        <v>209</v>
      </c>
      <c r="E4" s="313" t="s">
        <v>210</v>
      </c>
      <c r="F4" s="312"/>
      <c r="G4" s="313" t="s">
        <v>211</v>
      </c>
      <c r="I4" s="314" t="s">
        <v>212</v>
      </c>
      <c r="J4" s="306"/>
      <c r="K4" s="306"/>
    </row>
    <row r="5" customFormat="false" ht="15.75" hidden="false" customHeight="false" outlineLevel="0" collapsed="false">
      <c r="C5" s="331"/>
      <c r="D5" s="332"/>
      <c r="E5" s="332"/>
      <c r="F5" s="333"/>
      <c r="G5" s="332"/>
      <c r="H5" s="334"/>
      <c r="I5" s="368"/>
      <c r="J5" s="306"/>
      <c r="K5" s="306"/>
    </row>
    <row r="6" customFormat="false" ht="15.75" hidden="false" customHeight="false" outlineLevel="0" collapsed="false">
      <c r="C6" s="331"/>
      <c r="D6" s="332"/>
      <c r="E6" s="332"/>
      <c r="F6" s="333"/>
      <c r="G6" s="332"/>
      <c r="H6" s="334"/>
      <c r="I6" s="368"/>
      <c r="J6" s="306"/>
      <c r="K6" s="306"/>
    </row>
    <row r="7" customFormat="false" ht="15.75" hidden="false" customHeight="false" outlineLevel="0" collapsed="false">
      <c r="C7" s="331"/>
      <c r="D7" s="332"/>
      <c r="E7" s="332"/>
      <c r="F7" s="333"/>
      <c r="G7" s="332"/>
      <c r="H7" s="334"/>
      <c r="I7" s="368"/>
      <c r="J7" s="306"/>
      <c r="K7" s="306"/>
    </row>
    <row r="8" customFormat="false" ht="15" hidden="false" customHeight="true" outlineLevel="0" collapsed="false">
      <c r="B8" s="369"/>
      <c r="C8" s="331"/>
      <c r="D8" s="332"/>
      <c r="E8" s="332"/>
      <c r="F8" s="333"/>
      <c r="G8" s="332"/>
      <c r="H8" s="334"/>
      <c r="I8" s="335"/>
    </row>
    <row r="9" customFormat="false" ht="15" hidden="false" customHeight="true" outlineLevel="0" collapsed="false">
      <c r="B9" s="369"/>
      <c r="C9" s="331"/>
      <c r="D9" s="332"/>
      <c r="E9" s="332"/>
      <c r="F9" s="333"/>
      <c r="G9" s="332"/>
      <c r="H9" s="334"/>
      <c r="I9" s="335"/>
    </row>
    <row r="10" customFormat="false" ht="15" hidden="false" customHeight="true" outlineLevel="0" collapsed="false">
      <c r="B10" s="369"/>
      <c r="C10" s="331"/>
      <c r="D10" s="332"/>
      <c r="E10" s="332"/>
      <c r="F10" s="333"/>
      <c r="G10" s="332"/>
      <c r="H10" s="334"/>
      <c r="I10" s="335"/>
    </row>
    <row r="11" customFormat="false" ht="15" hidden="false" customHeight="true" outlineLevel="0" collapsed="false">
      <c r="B11" s="369"/>
      <c r="C11" s="331"/>
      <c r="D11" s="332"/>
      <c r="E11" s="332"/>
      <c r="F11" s="333"/>
      <c r="G11" s="332"/>
      <c r="H11" s="334"/>
      <c r="I11" s="335"/>
    </row>
    <row r="12" customFormat="false" ht="15" hidden="false" customHeight="false" outlineLevel="0" collapsed="false">
      <c r="B12" s="369"/>
      <c r="C12" s="331"/>
      <c r="D12" s="332"/>
      <c r="E12" s="332"/>
      <c r="F12" s="333"/>
      <c r="G12" s="332"/>
      <c r="H12" s="334"/>
      <c r="I12" s="335"/>
    </row>
    <row r="13" customFormat="false" ht="15.75" hidden="false" customHeight="false" outlineLevel="0" collapsed="false">
      <c r="C13" s="331"/>
      <c r="D13" s="332"/>
      <c r="E13" s="332"/>
      <c r="F13" s="333"/>
      <c r="G13" s="332"/>
      <c r="H13" s="334"/>
      <c r="I13" s="368"/>
      <c r="J13" s="306"/>
      <c r="K13" s="306"/>
    </row>
    <row r="14" customFormat="false" ht="15.75" hidden="false" customHeight="false" outlineLevel="0" collapsed="false">
      <c r="C14" s="315"/>
      <c r="D14" s="317"/>
      <c r="E14" s="317"/>
      <c r="F14" s="319"/>
      <c r="G14" s="317"/>
      <c r="H14" s="339"/>
      <c r="I14" s="337"/>
      <c r="J14" s="306"/>
      <c r="K14" s="306"/>
    </row>
    <row r="15" customFormat="false" ht="15.75" hidden="false" customHeight="false" outlineLevel="0" collapsed="false">
      <c r="C15" s="315"/>
      <c r="D15" s="317"/>
      <c r="E15" s="317"/>
      <c r="F15" s="319"/>
      <c r="G15" s="317"/>
      <c r="H15" s="339"/>
      <c r="I15" s="337"/>
      <c r="J15" s="306"/>
      <c r="K15" s="306"/>
    </row>
    <row r="16" customFormat="false" ht="15.75" hidden="false" customHeight="false" outlineLevel="0" collapsed="false">
      <c r="C16" s="315"/>
      <c r="D16" s="317"/>
      <c r="E16" s="317"/>
      <c r="F16" s="319"/>
      <c r="G16" s="317"/>
      <c r="H16" s="339"/>
      <c r="I16" s="337"/>
      <c r="J16" s="306"/>
      <c r="K16" s="306"/>
    </row>
    <row r="17" customFormat="false" ht="15.75" hidden="false" customHeight="false" outlineLevel="0" collapsed="false">
      <c r="C17" s="315"/>
      <c r="D17" s="317"/>
      <c r="E17" s="317"/>
      <c r="F17" s="319"/>
      <c r="G17" s="317"/>
      <c r="H17" s="339"/>
      <c r="I17" s="337"/>
      <c r="J17" s="306"/>
      <c r="K17" s="306"/>
    </row>
    <row r="18" customFormat="false" ht="15.75" hidden="false" customHeight="false" outlineLevel="0" collapsed="false">
      <c r="C18" s="315"/>
      <c r="D18" s="317"/>
      <c r="E18" s="317"/>
      <c r="F18" s="319"/>
      <c r="G18" s="317"/>
      <c r="H18" s="339"/>
      <c r="I18" s="337"/>
      <c r="J18" s="306"/>
      <c r="K18" s="306"/>
    </row>
    <row r="20" s="336" customFormat="true" ht="15" hidden="false" customHeight="true" outlineLevel="0" collapsed="false">
      <c r="B20" s="338"/>
      <c r="C20" s="315"/>
      <c r="D20" s="317"/>
      <c r="E20" s="317"/>
      <c r="F20" s="319"/>
      <c r="G20" s="317"/>
      <c r="H20" s="339"/>
      <c r="I20" s="340"/>
      <c r="J20" s="370"/>
      <c r="K20" s="337"/>
    </row>
    <row r="21" customFormat="false" ht="15" hidden="false" customHeight="false" outlineLevel="0" collapsed="false">
      <c r="A21" s="346"/>
      <c r="B21" s="346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46" t="s">
        <v>5</v>
      </c>
      <c r="B22" s="345"/>
      <c r="C22" s="313"/>
    </row>
    <row r="23" customFormat="false" ht="15" hidden="false" customHeight="false" outlineLevel="0" collapsed="false">
      <c r="A23" s="344"/>
      <c r="B23" s="345"/>
      <c r="C23" s="313"/>
    </row>
    <row r="24" customFormat="false" ht="15" hidden="false" customHeight="false" outlineLevel="0" collapsed="false">
      <c r="B24" s="346"/>
      <c r="C24" s="313"/>
      <c r="D24" s="313"/>
      <c r="E24" s="313"/>
      <c r="F24" s="322"/>
    </row>
    <row r="25" customFormat="false" ht="15" hidden="false" customHeight="false" outlineLevel="0" collapsed="false">
      <c r="B25" s="346"/>
      <c r="C25" s="313"/>
      <c r="D25" s="313"/>
      <c r="E25" s="313"/>
      <c r="F25" s="0"/>
    </row>
    <row r="26" customFormat="false" ht="15" hidden="false" customHeight="false" outlineLevel="0" collapsed="false">
      <c r="B26" s="346"/>
      <c r="C26" s="313"/>
      <c r="D26" s="313"/>
      <c r="E26" s="313"/>
      <c r="F26" s="0"/>
    </row>
    <row r="27" customFormat="false" ht="15" hidden="false" customHeight="false" outlineLevel="0" collapsed="false">
      <c r="B27" s="346"/>
      <c r="C27" s="322"/>
      <c r="D27" s="322"/>
      <c r="E27" s="322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6-18T05:32:21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