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WPAN Status, Update, Responses and Next Steps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d</t>
  </si>
  <si>
    <t xml:space="preserve">Monday 14 May, PM1 - Approve Minutes/Agenda/Objectives/Japanese Regulatory Status, Update and Next Steps</t>
  </si>
  <si>
    <t xml:space="preserve">Tuesday 15 May, PM1 -  Channel Model discussion</t>
  </si>
  <si>
    <t xml:space="preserve">Wednesday 16 May, PM2 -Coexistence in 950MHz band</t>
  </si>
  <si>
    <t xml:space="preserve">Thurs 17 May, AM1 - Overflow from previous sessions</t>
  </si>
  <si>
    <t xml:space="preserve">NOTE: Document Server is at</t>
  </si>
  <si>
    <t xml:space="preserve">ftp://ieee:wireless@ftp.802wirelessworld.com/15/</t>
  </si>
  <si>
    <t xml:space="preserve">AGENDA IEEE 802.15 TG4d LR-WPAN MEETING</t>
  </si>
  <si>
    <t xml:space="preserve">OPEN</t>
  </si>
  <si>
    <t xml:space="preserve">Phil B.</t>
  </si>
  <si>
    <t xml:space="preserve">Reminder of IEEE 802 &amp; 802.15 Policies and Rules</t>
  </si>
  <si>
    <t xml:space="preserve">Approve Orlando Mtg. Minutes</t>
  </si>
  <si>
    <t xml:space="preserve">Discuss Meeting Objectives and Agenda</t>
  </si>
  <si>
    <t xml:space="preserve">Approval of Agenda</t>
  </si>
  <si>
    <t xml:space="preserve">Japanese Regulatory Status# 0716r00</t>
  </si>
  <si>
    <t xml:space="preserve">Shigeru Fukunaga</t>
  </si>
  <si>
    <t xml:space="preserve">discussion on short carrier sense in certain bands. Consensus in several weeks.</t>
  </si>
  <si>
    <t xml:space="preserve">TG4D Status Update and Next Steps</t>
  </si>
  <si>
    <t xml:space="preserve">RECESS</t>
  </si>
  <si>
    <t xml:space="preserve">Review 802.11n channel model</t>
  </si>
  <si>
    <t xml:space="preserve">All</t>
  </si>
  <si>
    <t xml:space="preserve">Discuss TG4d channel model requirements</t>
  </si>
  <si>
    <t xml:space="preserve">Presentation on Coexistence Assurance document requirements</t>
  </si>
  <si>
    <t xml:space="preserve">Steve Shellhammer</t>
  </si>
  <si>
    <t xml:space="preserve">AGENDA IEEE 802.15 SG4d LR-WPAN MEETING</t>
  </si>
  <si>
    <t xml:space="preserve">Review Timeline</t>
  </si>
  <si>
    <t xml:space="preserve">Prepare closing report and objectives for July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5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6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7</v>
      </c>
      <c r="C11" s="58"/>
      <c r="D11" s="39"/>
      <c r="E11" s="58"/>
      <c r="F11" s="60" t="s">
        <v>18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9</v>
      </c>
      <c r="Q11" s="65"/>
      <c r="R11" s="61" t="s">
        <v>20</v>
      </c>
      <c r="S11" s="66" t="s">
        <v>21</v>
      </c>
      <c r="T11" s="58"/>
      <c r="U11" s="64" t="s">
        <v>19</v>
      </c>
      <c r="V11" s="67" t="s">
        <v>22</v>
      </c>
      <c r="W11" s="68"/>
      <c r="X11" s="61" t="s">
        <v>20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6</v>
      </c>
      <c r="C15" s="58"/>
      <c r="D15" s="39"/>
      <c r="E15" s="58"/>
      <c r="F15" s="70" t="s">
        <v>27</v>
      </c>
      <c r="G15" s="70"/>
      <c r="H15" s="70"/>
      <c r="I15" s="70"/>
      <c r="J15" s="58"/>
      <c r="K15" s="70" t="s">
        <v>27</v>
      </c>
      <c r="L15" s="70"/>
      <c r="M15" s="70"/>
      <c r="N15" s="70"/>
      <c r="O15" s="58"/>
      <c r="P15" s="70" t="s">
        <v>27</v>
      </c>
      <c r="Q15" s="70"/>
      <c r="R15" s="70"/>
      <c r="S15" s="70"/>
      <c r="T15" s="58"/>
      <c r="U15" s="70" t="s">
        <v>27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8</v>
      </c>
      <c r="C16" s="58"/>
      <c r="D16" s="39"/>
      <c r="E16" s="58"/>
      <c r="F16" s="71" t="s">
        <v>29</v>
      </c>
      <c r="G16" s="71"/>
      <c r="H16" s="71"/>
      <c r="I16" s="71"/>
      <c r="J16" s="58"/>
      <c r="K16" s="61"/>
      <c r="L16" s="72" t="s">
        <v>19</v>
      </c>
      <c r="M16" s="66" t="s">
        <v>21</v>
      </c>
      <c r="N16" s="61" t="s">
        <v>20</v>
      </c>
      <c r="O16" s="58"/>
      <c r="P16" s="73" t="s">
        <v>30</v>
      </c>
      <c r="Q16" s="73"/>
      <c r="R16" s="73"/>
      <c r="S16" s="73"/>
      <c r="T16" s="58"/>
      <c r="U16" s="64" t="s">
        <v>19</v>
      </c>
      <c r="V16" s="74" t="s">
        <v>31</v>
      </c>
      <c r="W16" s="68"/>
      <c r="X16" s="61" t="s">
        <v>20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2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3</v>
      </c>
      <c r="C18" s="58"/>
      <c r="D18" s="39"/>
      <c r="E18" s="58"/>
      <c r="F18" s="75" t="s">
        <v>34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5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6</v>
      </c>
      <c r="C20" s="58"/>
      <c r="D20" s="39"/>
      <c r="E20" s="58"/>
      <c r="F20" s="77" t="s">
        <v>37</v>
      </c>
      <c r="G20" s="77"/>
      <c r="H20" s="77"/>
      <c r="I20" s="77"/>
      <c r="J20" s="47"/>
      <c r="K20" s="77" t="s">
        <v>37</v>
      </c>
      <c r="L20" s="77"/>
      <c r="M20" s="77"/>
      <c r="N20" s="77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8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9</v>
      </c>
      <c r="C22" s="58"/>
      <c r="D22" s="39"/>
      <c r="E22" s="58"/>
      <c r="F22" s="72" t="s">
        <v>19</v>
      </c>
      <c r="G22" s="61"/>
      <c r="H22" s="67" t="s">
        <v>22</v>
      </c>
      <c r="I22" s="61" t="s">
        <v>20</v>
      </c>
      <c r="J22" s="58"/>
      <c r="K22" s="61"/>
      <c r="L22" s="72" t="s">
        <v>19</v>
      </c>
      <c r="M22" s="67" t="s">
        <v>22</v>
      </c>
      <c r="N22" s="61" t="s">
        <v>20</v>
      </c>
      <c r="O22" s="58"/>
      <c r="P22" s="72" t="s">
        <v>19</v>
      </c>
      <c r="Q22" s="74"/>
      <c r="R22" s="74" t="s">
        <v>31</v>
      </c>
      <c r="S22" s="66" t="s">
        <v>21</v>
      </c>
      <c r="T22" s="58"/>
      <c r="U22" s="72" t="s">
        <v>19</v>
      </c>
      <c r="V22" s="74" t="s">
        <v>31</v>
      </c>
      <c r="W22" s="79"/>
      <c r="X22" s="66" t="s">
        <v>21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40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1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2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3</v>
      </c>
      <c r="C26" s="80"/>
      <c r="D26" s="55"/>
      <c r="E26" s="80"/>
      <c r="F26" s="70" t="s">
        <v>27</v>
      </c>
      <c r="G26" s="70"/>
      <c r="H26" s="70"/>
      <c r="I26" s="70"/>
      <c r="J26" s="80"/>
      <c r="K26" s="70" t="s">
        <v>27</v>
      </c>
      <c r="L26" s="70"/>
      <c r="M26" s="70"/>
      <c r="N26" s="70"/>
      <c r="O26" s="80"/>
      <c r="P26" s="70" t="s">
        <v>27</v>
      </c>
      <c r="Q26" s="70"/>
      <c r="R26" s="70"/>
      <c r="S26" s="70"/>
      <c r="T26" s="80"/>
      <c r="U26" s="70" t="s">
        <v>27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4</v>
      </c>
      <c r="C27" s="82"/>
      <c r="D27" s="83" t="s">
        <v>45</v>
      </c>
      <c r="E27" s="82"/>
      <c r="F27" s="66"/>
      <c r="G27" s="61"/>
      <c r="H27" s="84"/>
      <c r="I27" s="84"/>
      <c r="J27" s="82"/>
      <c r="K27" s="61"/>
      <c r="L27" s="72" t="s">
        <v>19</v>
      </c>
      <c r="M27" s="74" t="s">
        <v>31</v>
      </c>
      <c r="N27" s="61" t="s">
        <v>20</v>
      </c>
      <c r="O27" s="82"/>
      <c r="P27" s="72" t="s">
        <v>19</v>
      </c>
      <c r="Q27" s="85"/>
      <c r="R27" s="67" t="s">
        <v>22</v>
      </c>
      <c r="S27" s="86" t="s">
        <v>21</v>
      </c>
      <c r="T27" s="82"/>
      <c r="U27" s="64" t="s">
        <v>19</v>
      </c>
      <c r="V27" s="86"/>
      <c r="W27" s="65"/>
      <c r="X27" s="86" t="s">
        <v>21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6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7</v>
      </c>
      <c r="C29" s="87"/>
      <c r="D29" s="88" t="s">
        <v>48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9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50</v>
      </c>
      <c r="C31" s="87"/>
      <c r="D31" s="88"/>
      <c r="E31" s="87"/>
      <c r="F31" s="77" t="s">
        <v>51</v>
      </c>
      <c r="G31" s="77"/>
      <c r="H31" s="77"/>
      <c r="I31" s="77"/>
      <c r="J31" s="87"/>
      <c r="K31" s="77" t="s">
        <v>51</v>
      </c>
      <c r="L31" s="77"/>
      <c r="M31" s="77"/>
      <c r="N31" s="77"/>
      <c r="O31" s="87"/>
      <c r="P31" s="70" t="s">
        <v>27</v>
      </c>
      <c r="Q31" s="70"/>
      <c r="R31" s="70"/>
      <c r="S31" s="70"/>
      <c r="T31" s="87"/>
      <c r="U31" s="77" t="s">
        <v>51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2</v>
      </c>
      <c r="C32" s="89"/>
      <c r="D32" s="90" t="s">
        <v>15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3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4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5</v>
      </c>
      <c r="C34" s="92"/>
      <c r="D34" s="93" t="s">
        <v>56</v>
      </c>
      <c r="E34" s="92"/>
      <c r="F34" s="94"/>
      <c r="G34" s="94"/>
      <c r="H34" s="95"/>
      <c r="I34" s="96"/>
      <c r="J34" s="92"/>
      <c r="K34" s="95"/>
      <c r="L34" s="72" t="s">
        <v>57</v>
      </c>
      <c r="M34" s="95"/>
      <c r="N34" s="97"/>
      <c r="O34" s="92"/>
      <c r="P34" s="77"/>
      <c r="Q34" s="77"/>
      <c r="R34" s="77"/>
      <c r="S34" s="77"/>
      <c r="T34" s="92"/>
      <c r="U34" s="73" t="s">
        <v>58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9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60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1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2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3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5</v>
      </c>
      <c r="E44" s="124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2</v>
      </c>
      <c r="E45" s="129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9</v>
      </c>
      <c r="E46" s="131"/>
      <c r="F46" s="133" t="s">
        <v>71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2</v>
      </c>
      <c r="Q46" s="135"/>
      <c r="R46" s="136" t="s">
        <v>73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4</v>
      </c>
      <c r="E47" s="137"/>
      <c r="F47" s="138" t="s">
        <v>75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20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00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40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4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5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5</v>
      </c>
      <c r="R63" s="196" t="n">
        <v>20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6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7</v>
      </c>
      <c r="R64" s="196" t="n">
        <v>20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8</v>
      </c>
      <c r="R65" s="196" t="n">
        <v>5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5</v>
      </c>
      <c r="R66" s="196" t="n">
        <v>0</v>
      </c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8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30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9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0</v>
      </c>
      <c r="T71" s="269"/>
      <c r="U71" s="269"/>
      <c r="V71" s="275" t="s">
        <v>88</v>
      </c>
      <c r="W71" s="269" t="s">
        <v>111</v>
      </c>
      <c r="X71" s="269"/>
      <c r="Y71" s="269"/>
      <c r="Z71" s="275" t="s">
        <v>91</v>
      </c>
      <c r="AA71" s="269" t="s">
        <v>112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3</v>
      </c>
      <c r="C72" s="266"/>
      <c r="D72" s="266"/>
      <c r="E72" s="266"/>
      <c r="F72" s="266"/>
      <c r="G72" s="276" t="n">
        <v>40</v>
      </c>
      <c r="H72" s="277" t="s">
        <v>114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5</v>
      </c>
      <c r="T72" s="269"/>
      <c r="U72" s="269"/>
      <c r="V72" s="275" t="s">
        <v>89</v>
      </c>
      <c r="W72" s="269" t="s">
        <v>116</v>
      </c>
      <c r="X72" s="269"/>
      <c r="Y72" s="269"/>
      <c r="Z72" s="275" t="s">
        <v>92</v>
      </c>
      <c r="AA72" s="269" t="s">
        <v>117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18</v>
      </c>
      <c r="T73" s="283"/>
      <c r="U73" s="269"/>
      <c r="V73" s="275" t="s">
        <v>90</v>
      </c>
      <c r="W73" s="269" t="s">
        <v>119</v>
      </c>
      <c r="X73" s="269"/>
      <c r="Y73" s="283"/>
      <c r="Z73" s="275" t="s">
        <v>93</v>
      </c>
      <c r="AA73" s="269" t="s">
        <v>120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1</v>
      </c>
      <c r="C74" s="266"/>
      <c r="D74" s="266"/>
      <c r="E74" s="266"/>
      <c r="F74" s="266"/>
      <c r="G74" s="276" t="n">
        <v>40</v>
      </c>
      <c r="H74" s="277" t="s">
        <v>114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2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5.14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0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4" t="s">
        <v>124</v>
      </c>
      <c r="B6" s="304"/>
      <c r="E6" s="305"/>
    </row>
    <row r="7" customFormat="false" ht="15" hidden="false" customHeight="true" outlineLevel="0" collapsed="false">
      <c r="A7" s="300" t="n">
        <v>1</v>
      </c>
      <c r="B7" s="306" t="s">
        <v>125</v>
      </c>
    </row>
    <row r="8" customFormat="false" ht="15" hidden="false" customHeight="true" outlineLevel="0" collapsed="false">
      <c r="A8" s="307" t="n">
        <v>2</v>
      </c>
      <c r="B8" s="308" t="s">
        <v>126</v>
      </c>
      <c r="E8" s="305"/>
    </row>
    <row r="9" customFormat="false" ht="15" hidden="false" customHeight="true" outlineLevel="0" collapsed="false">
      <c r="A9" s="307" t="n">
        <v>3</v>
      </c>
      <c r="B9" s="308" t="s">
        <v>127</v>
      </c>
      <c r="E9" s="305"/>
    </row>
    <row r="10" customFormat="false" ht="15" hidden="false" customHeight="true" outlineLevel="0" collapsed="false">
      <c r="A10" s="307" t="n">
        <v>4</v>
      </c>
      <c r="B10" s="308" t="s">
        <v>128</v>
      </c>
      <c r="E10" s="305"/>
    </row>
    <row r="12" customFormat="false" ht="15" hidden="false" customHeight="true" outlineLevel="0" collapsed="false">
      <c r="B12" s="300" t="s">
        <v>129</v>
      </c>
    </row>
    <row r="13" customFormat="false" ht="15" hidden="false" customHeight="true" outlineLevel="0" collapsed="false">
      <c r="B13" s="309" t="s">
        <v>130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99"/>
    <col collapsed="false" customWidth="true" hidden="false" outlineLevel="0" max="3" min="3" style="300" width="16.42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7</f>
        <v>Monday 14 May, PM1 - Approve Minutes/Agenda/Objectives/Japanese Regulatory Status, Update and Next Steps</v>
      </c>
    </row>
    <row r="7" customFormat="false" ht="15" hidden="false" customHeight="true" outlineLevel="0" collapsed="false">
      <c r="A7" s="307" t="n">
        <v>1.1</v>
      </c>
      <c r="B7" s="306" t="s">
        <v>132</v>
      </c>
      <c r="C7" s="312" t="s">
        <v>133</v>
      </c>
      <c r="D7" s="300" t="n">
        <v>5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1.2</v>
      </c>
      <c r="B8" s="315" t="s">
        <v>134</v>
      </c>
      <c r="C8" s="312" t="s">
        <v>133</v>
      </c>
      <c r="D8" s="300" t="n">
        <v>5</v>
      </c>
      <c r="E8" s="313" t="n">
        <f aca="false">E7+TIME(0,D7,0)</f>
        <v>0.565972222222222</v>
      </c>
      <c r="F8" s="314"/>
    </row>
    <row r="9" s="316" customFormat="true" ht="15" hidden="false" customHeight="true" outlineLevel="0" collapsed="false">
      <c r="A9" s="307" t="n">
        <f aca="false">A8+0.1</f>
        <v>1.3</v>
      </c>
      <c r="B9" s="315" t="s">
        <v>135</v>
      </c>
      <c r="C9" s="312" t="s">
        <v>133</v>
      </c>
      <c r="D9" s="300" t="n">
        <v>5</v>
      </c>
      <c r="E9" s="313" t="n">
        <f aca="false">E8+TIME(0,D8,0)</f>
        <v>0.569444444444444</v>
      </c>
      <c r="F9" s="314"/>
    </row>
    <row r="10" s="316" customFormat="true" ht="15" hidden="false" customHeight="true" outlineLevel="0" collapsed="false">
      <c r="A10" s="307" t="n">
        <f aca="false">A9+0.1</f>
        <v>1.4</v>
      </c>
      <c r="B10" s="315" t="s">
        <v>136</v>
      </c>
      <c r="C10" s="312" t="s">
        <v>133</v>
      </c>
      <c r="D10" s="300" t="n">
        <v>15</v>
      </c>
      <c r="E10" s="313" t="n">
        <f aca="false">E9+TIME(0,D9,0)</f>
        <v>0.572916666666667</v>
      </c>
      <c r="F10" s="314"/>
    </row>
    <row r="11" s="316" customFormat="true" ht="15" hidden="false" customHeight="true" outlineLevel="0" collapsed="false">
      <c r="A11" s="307" t="n">
        <f aca="false">A10+0.1</f>
        <v>1.5</v>
      </c>
      <c r="B11" s="315" t="s">
        <v>137</v>
      </c>
      <c r="C11" s="312" t="s">
        <v>133</v>
      </c>
      <c r="D11" s="300" t="n">
        <v>10</v>
      </c>
      <c r="E11" s="313" t="n">
        <f aca="false">E10+TIME(0,D10,0)</f>
        <v>0.583333333333333</v>
      </c>
      <c r="F11" s="314"/>
    </row>
    <row r="12" s="316" customFormat="true" ht="15" hidden="false" customHeight="true" outlineLevel="0" collapsed="false">
      <c r="A12" s="307" t="n">
        <f aca="false">A11+0.1</f>
        <v>1.6</v>
      </c>
      <c r="B12" s="315" t="s">
        <v>138</v>
      </c>
      <c r="C12" s="312" t="s">
        <v>139</v>
      </c>
      <c r="D12" s="300" t="n">
        <v>20</v>
      </c>
      <c r="E12" s="313" t="n">
        <f aca="false">E11+TIME(0,D11,0)</f>
        <v>0.590277777777778</v>
      </c>
      <c r="F12" s="317" t="s">
        <v>140</v>
      </c>
    </row>
    <row r="13" customFormat="false" ht="15" hidden="false" customHeight="true" outlineLevel="0" collapsed="false">
      <c r="A13" s="307" t="n">
        <f aca="false">A12+0.1</f>
        <v>1.7</v>
      </c>
      <c r="B13" s="315" t="s">
        <v>141</v>
      </c>
      <c r="C13" s="312" t="s">
        <v>133</v>
      </c>
      <c r="D13" s="300" t="n">
        <v>30</v>
      </c>
      <c r="E13" s="313" t="n">
        <f aca="false">E12+TIME(0,D12,0)</f>
        <v>0.604166666666667</v>
      </c>
      <c r="F13" s="314"/>
    </row>
    <row r="14" customFormat="false" ht="15" hidden="false" customHeight="true" outlineLevel="0" collapsed="false">
      <c r="A14" s="307" t="n">
        <f aca="false">A13+0.1</f>
        <v>1.8</v>
      </c>
      <c r="B14" s="308" t="s">
        <v>142</v>
      </c>
      <c r="C14" s="312" t="s">
        <v>133</v>
      </c>
      <c r="E14" s="313" t="n">
        <f aca="false">E13+TIME(0,D13,0)</f>
        <v>0.625</v>
      </c>
      <c r="F14" s="314"/>
    </row>
    <row r="15" customFormat="false" ht="15" hidden="false" customHeight="true" outlineLevel="0" collapsed="false">
      <c r="E15" s="300"/>
    </row>
    <row r="16" customFormat="false" ht="15" hidden="false" customHeight="true" outlineLevel="0" collapsed="false">
      <c r="B16" s="300" t="s">
        <v>129</v>
      </c>
      <c r="E16" s="300"/>
    </row>
    <row r="17" customFormat="false" ht="15" hidden="false" customHeight="true" outlineLevel="0" collapsed="false">
      <c r="B17" s="309" t="s">
        <v>130</v>
      </c>
      <c r="E17" s="300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  <c r="C4" s="318"/>
      <c r="D4" s="312"/>
      <c r="E4" s="300"/>
      <c r="F4" s="313"/>
    </row>
    <row r="6" customFormat="false" ht="15" hidden="false" customHeight="true" outlineLevel="0" collapsed="false">
      <c r="B6" s="311" t="str">
        <f aca="false">Objectives!B8</f>
        <v>Tuesday 15 May, PM1 -  Channel Model discussion</v>
      </c>
    </row>
    <row r="7" customFormat="false" ht="15" hidden="false" customHeight="true" outlineLevel="0" collapsed="false">
      <c r="A7" s="307" t="n">
        <v>2.1</v>
      </c>
      <c r="B7" s="306" t="s">
        <v>132</v>
      </c>
      <c r="C7" s="312" t="s">
        <v>133</v>
      </c>
      <c r="D7" s="300" t="n">
        <v>0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5" t="s">
        <v>143</v>
      </c>
      <c r="C8" s="312" t="s">
        <v>144</v>
      </c>
      <c r="D8" s="300" t="n">
        <v>60</v>
      </c>
      <c r="E8" s="313" t="n">
        <f aca="false">E7+TIME(0,D7,0)</f>
        <v>0.5625</v>
      </c>
      <c r="F8" s="314"/>
    </row>
    <row r="9" s="316" customFormat="true" ht="15" hidden="false" customHeight="true" outlineLevel="0" collapsed="false">
      <c r="A9" s="307" t="n">
        <f aca="false">A8+0.1</f>
        <v>2.3</v>
      </c>
      <c r="B9" s="315" t="s">
        <v>145</v>
      </c>
      <c r="C9" s="312" t="s">
        <v>144</v>
      </c>
      <c r="D9" s="300" t="n">
        <v>60</v>
      </c>
      <c r="E9" s="313" t="n">
        <f aca="false">E8+TIME(0,D8,0)</f>
        <v>0.604166666666667</v>
      </c>
      <c r="F9" s="314"/>
    </row>
    <row r="10" s="316" customFormat="true" ht="15" hidden="false" customHeight="true" outlineLevel="0" collapsed="false">
      <c r="A10" s="307" t="n">
        <f aca="false">A9+0.1</f>
        <v>2.4</v>
      </c>
      <c r="B10" s="308" t="s">
        <v>142</v>
      </c>
      <c r="C10" s="312" t="s">
        <v>133</v>
      </c>
      <c r="D10" s="300" t="n">
        <v>10</v>
      </c>
      <c r="E10" s="313" t="n">
        <f aca="false">E9+TIME(0,D9,0)</f>
        <v>0.645833333333333</v>
      </c>
      <c r="F10" s="314"/>
    </row>
    <row r="11" s="316" customFormat="true" ht="15" hidden="false" customHeight="true" outlineLevel="0" collapsed="false">
      <c r="A11" s="307"/>
      <c r="B11" s="318"/>
      <c r="C11" s="312"/>
      <c r="D11" s="300"/>
      <c r="E11" s="313"/>
      <c r="F11" s="314"/>
    </row>
    <row r="12" s="316" customFormat="true" ht="15" hidden="false" customHeight="true" outlineLevel="0" collapsed="false">
      <c r="A12" s="307"/>
      <c r="B12" s="315"/>
      <c r="C12" s="312"/>
      <c r="D12" s="300"/>
      <c r="E12" s="313"/>
      <c r="F12" s="314"/>
    </row>
    <row r="13" s="316" customFormat="true" ht="15" hidden="false" customHeight="true" outlineLevel="0" collapsed="false">
      <c r="A13" s="307"/>
      <c r="C13" s="312"/>
      <c r="D13" s="300"/>
      <c r="E13" s="313"/>
      <c r="F13" s="314"/>
    </row>
    <row r="14" customFormat="false" ht="15" hidden="false" customHeight="true" outlineLevel="0" collapsed="false">
      <c r="A14" s="307"/>
      <c r="B14" s="308"/>
      <c r="C14" s="312"/>
      <c r="E14" s="313"/>
    </row>
    <row r="15" customFormat="false" ht="15" hidden="false" customHeight="true" outlineLevel="0" collapsed="false">
      <c r="B15" s="300" t="s">
        <v>129</v>
      </c>
      <c r="E15" s="300"/>
    </row>
    <row r="16" customFormat="false" ht="15" hidden="false" customHeight="true" outlineLevel="0" collapsed="false">
      <c r="B16" s="309" t="s">
        <v>130</v>
      </c>
      <c r="E16" s="300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7.42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9</f>
        <v>Wednesday 16 May, PM2 -Coexistence in 950MHz band</v>
      </c>
    </row>
    <row r="7" customFormat="false" ht="15" hidden="false" customHeight="true" outlineLevel="0" collapsed="false">
      <c r="A7" s="307" t="n">
        <v>2.1</v>
      </c>
      <c r="B7" s="306" t="s">
        <v>132</v>
      </c>
      <c r="C7" s="312" t="s">
        <v>133</v>
      </c>
      <c r="D7" s="300" t="n">
        <v>5</v>
      </c>
      <c r="E7" s="313" t="n">
        <v>0.666666666666667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8" t="s">
        <v>146</v>
      </c>
      <c r="C8" s="312" t="s">
        <v>147</v>
      </c>
      <c r="D8" s="300" t="n">
        <v>60</v>
      </c>
      <c r="E8" s="313" t="n">
        <f aca="false">E7+TIME(0,D7,0)</f>
        <v>0.670138888888889</v>
      </c>
      <c r="F8" s="314"/>
    </row>
    <row r="9" s="316" customFormat="true" ht="15" hidden="false" customHeight="true" outlineLevel="0" collapsed="false">
      <c r="A9" s="307" t="n">
        <f aca="false">Tuesday!A9+0.1</f>
        <v>2.4</v>
      </c>
      <c r="B9" s="308" t="s">
        <v>142</v>
      </c>
      <c r="C9" s="312" t="s">
        <v>133</v>
      </c>
      <c r="D9" s="300"/>
      <c r="E9" s="313" t="n">
        <f aca="false">E8+TIME(0,D8,0)</f>
        <v>0.711805555555556</v>
      </c>
      <c r="F9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48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7"/>
      <c r="B6" s="319" t="str">
        <f aca="false">Objectives!B10</f>
        <v>Thurs 17 May, AM1 - Overflow from previous sessions</v>
      </c>
      <c r="C6" s="312"/>
      <c r="E6" s="313"/>
      <c r="F6" s="314"/>
    </row>
    <row r="7" customFormat="false" ht="15" hidden="false" customHeight="true" outlineLevel="0" collapsed="false">
      <c r="A7" s="307" t="n">
        <v>4.1</v>
      </c>
      <c r="B7" s="306" t="s">
        <v>132</v>
      </c>
      <c r="C7" s="312" t="s">
        <v>133</v>
      </c>
      <c r="D7" s="300" t="n">
        <v>0</v>
      </c>
      <c r="E7" s="313" t="n">
        <v>0.375</v>
      </c>
      <c r="F7" s="314"/>
    </row>
    <row r="8" s="316" customFormat="true" ht="15" hidden="false" customHeight="true" outlineLevel="0" collapsed="false">
      <c r="A8" s="307" t="n">
        <f aca="false">A7+0.1</f>
        <v>4.2</v>
      </c>
      <c r="B8" s="315" t="s">
        <v>149</v>
      </c>
      <c r="C8" s="312" t="s">
        <v>133</v>
      </c>
      <c r="D8" s="300" t="n">
        <v>30</v>
      </c>
      <c r="E8" s="313" t="n">
        <f aca="false">E7+TIME(0,D7,0)</f>
        <v>0.375</v>
      </c>
      <c r="F8" s="314"/>
    </row>
    <row r="9" s="316" customFormat="true" ht="15" hidden="false" customHeight="true" outlineLevel="0" collapsed="false">
      <c r="A9" s="307" t="n">
        <f aca="false">A8+0.1</f>
        <v>4.3</v>
      </c>
      <c r="B9" s="315" t="s">
        <v>150</v>
      </c>
      <c r="C9" s="312" t="s">
        <v>133</v>
      </c>
      <c r="D9" s="300" t="n">
        <v>30</v>
      </c>
      <c r="E9" s="313" t="n">
        <f aca="false">E8+TIME(0,D8,0)</f>
        <v>0.395833333333333</v>
      </c>
      <c r="F9" s="314"/>
    </row>
    <row r="10" s="316" customFormat="true" ht="15" hidden="false" customHeight="true" outlineLevel="0" collapsed="false">
      <c r="A10" s="307" t="n">
        <f aca="false">A9+0.1</f>
        <v>4.4</v>
      </c>
      <c r="B10" s="308" t="s">
        <v>151</v>
      </c>
      <c r="C10" s="312" t="s">
        <v>133</v>
      </c>
      <c r="D10" s="300"/>
      <c r="E10" s="313" t="n">
        <f aca="false">E9+TIME(0,D9,0)</f>
        <v>0.416666666666667</v>
      </c>
      <c r="F10" s="314"/>
      <c r="G10" s="301"/>
    </row>
    <row r="11" s="316" customFormat="true" ht="15" hidden="false" customHeight="true" outlineLevel="0" collapsed="false">
      <c r="A11" s="307"/>
      <c r="B11" s="308"/>
      <c r="C11" s="312"/>
      <c r="D11" s="300"/>
      <c r="E11" s="313"/>
      <c r="F11" s="314"/>
    </row>
    <row r="12" customFormat="false" ht="15" hidden="false" customHeight="true" outlineLevel="0" collapsed="false">
      <c r="A12" s="307"/>
      <c r="B12" s="308"/>
      <c r="C12" s="312"/>
      <c r="E12" s="313"/>
      <c r="F12" s="314"/>
    </row>
    <row r="18" customFormat="false" ht="15" hidden="false" customHeight="true" outlineLevel="0" collapsed="false">
      <c r="B18" s="300" t="s">
        <v>129</v>
      </c>
      <c r="E18" s="300"/>
    </row>
    <row r="19" customFormat="false" ht="15" hidden="false" customHeight="true" outlineLevel="0" collapsed="false">
      <c r="B19" s="309" t="s">
        <v>130</v>
      </c>
      <c r="E19" s="300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hil Beecher</cp:lastModifiedBy>
  <dcterms:modified xsi:type="dcterms:W3CDTF">2007-05-16T18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68331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Agenda for Montre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