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2">
  <si>
    <t xml:space="preserve">R1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Hilton London Metropole, London,  UK</t>
  </si>
  <si>
    <t xml:space="preserve">Meeting Objectives - Task Group 802.15.5</t>
  </si>
  <si>
    <t xml:space="preserve">Adoption of voting procedure</t>
  </si>
  <si>
    <t xml:space="preserve">Presentation &amp; voting of additional contributions</t>
  </si>
  <si>
    <t xml:space="preserve">Editing of Draft Candidate</t>
  </si>
  <si>
    <t xml:space="preserve">Discussion of  project plan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 (15-06/0525r1)</t>
  </si>
  <si>
    <t xml:space="preserve">APPROVE MINUTES (15-06/0508r0)</t>
  </si>
  <si>
    <t xml:space="preserve">DT</t>
  </si>
  <si>
    <t xml:space="preserve">VOTING PROCEDURE  FOR ADDITIONAL CONTRIBUTIONS</t>
  </si>
  <si>
    <t xml:space="preserve">PRESENTATION 1</t>
  </si>
  <si>
    <t xml:space="preserve">TBA</t>
  </si>
  <si>
    <t xml:space="preserve">RECESS</t>
  </si>
  <si>
    <t xml:space="preserve">PRESENTATION 2</t>
  </si>
  <si>
    <t xml:space="preserve">PRESENTATION 3</t>
  </si>
  <si>
    <t xml:space="preserve">DISCUSSION AND EDITING OF DRAFT CANDIDATE</t>
  </si>
  <si>
    <t xml:space="preserve">SHAO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PRESENTATION AND VOTING IF NEEDED</t>
  </si>
  <si>
    <t xml:space="preserve">DISCUSS PROJECT PLA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[$-409]d\-mmm\-yy"/>
    <numFmt numFmtId="171" formatCode="hh:mm\ AM/PM_)"/>
    <numFmt numFmtId="172" formatCode="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P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14" min="5" style="1" width="11.7"/>
    <col collapsed="false" customWidth="true" hidden="false" outlineLevel="0" max="15" min="15" style="1" width="12.28"/>
    <col collapsed="false" customWidth="true" hidden="false" outlineLevel="0" max="23" min="16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 t="s">
        <v>30</v>
      </c>
      <c r="E14" s="38"/>
      <c r="F14" s="53" t="s">
        <v>31</v>
      </c>
      <c r="G14" s="54"/>
      <c r="H14" s="38" t="s">
        <v>18</v>
      </c>
      <c r="I14" s="45" t="s">
        <v>19</v>
      </c>
      <c r="J14" s="40" t="s">
        <v>20</v>
      </c>
      <c r="K14" s="41"/>
      <c r="L14" s="48" t="s">
        <v>32</v>
      </c>
      <c r="M14" s="48"/>
      <c r="N14" s="48"/>
      <c r="O14" s="48"/>
      <c r="P14" s="55"/>
      <c r="Q14" s="45" t="s">
        <v>19</v>
      </c>
      <c r="R14" s="46" t="s">
        <v>22</v>
      </c>
      <c r="S14" s="54"/>
      <c r="T14" s="56" t="s">
        <v>23</v>
      </c>
      <c r="U14" s="56"/>
      <c r="V14" s="56"/>
      <c r="W14" s="56"/>
    </row>
    <row r="15" customFormat="false" ht="21.95" hidden="false" customHeight="true" outlineLevel="0" collapsed="false">
      <c r="B15" s="36" t="s">
        <v>33</v>
      </c>
      <c r="C15" s="21"/>
      <c r="D15" s="52"/>
      <c r="E15" s="38"/>
      <c r="F15" s="53"/>
      <c r="G15" s="54"/>
      <c r="H15" s="38"/>
      <c r="I15" s="45"/>
      <c r="J15" s="40"/>
      <c r="K15" s="41"/>
      <c r="L15" s="48"/>
      <c r="M15" s="48"/>
      <c r="N15" s="48"/>
      <c r="O15" s="48"/>
      <c r="P15" s="55"/>
      <c r="Q15" s="45"/>
      <c r="R15" s="46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4</v>
      </c>
      <c r="C16" s="21"/>
      <c r="D16" s="52"/>
      <c r="E16" s="38"/>
      <c r="F16" s="53"/>
      <c r="G16" s="54"/>
      <c r="H16" s="38"/>
      <c r="I16" s="45"/>
      <c r="J16" s="40"/>
      <c r="K16" s="41"/>
      <c r="L16" s="48"/>
      <c r="M16" s="48"/>
      <c r="N16" s="48"/>
      <c r="O16" s="48"/>
      <c r="P16" s="55"/>
      <c r="Q16" s="45"/>
      <c r="R16" s="46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5</v>
      </c>
      <c r="C17" s="21"/>
      <c r="D17" s="52"/>
      <c r="E17" s="38"/>
      <c r="F17" s="53"/>
      <c r="G17" s="54"/>
      <c r="H17" s="38"/>
      <c r="I17" s="45"/>
      <c r="J17" s="40"/>
      <c r="K17" s="41"/>
      <c r="L17" s="48"/>
      <c r="M17" s="48"/>
      <c r="N17" s="48"/>
      <c r="O17" s="48"/>
      <c r="P17" s="55"/>
      <c r="Q17" s="45"/>
      <c r="R17" s="46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6</v>
      </c>
      <c r="C18" s="21"/>
      <c r="D18" s="58" t="s">
        <v>37</v>
      </c>
      <c r="E18" s="58"/>
      <c r="F18" s="58"/>
      <c r="G18" s="58"/>
      <c r="H18" s="58" t="s">
        <v>37</v>
      </c>
      <c r="I18" s="58"/>
      <c r="J18" s="58"/>
      <c r="K18" s="58"/>
      <c r="L18" s="58" t="s">
        <v>37</v>
      </c>
      <c r="M18" s="58"/>
      <c r="N18" s="58"/>
      <c r="O18" s="58"/>
      <c r="P18" s="58" t="s">
        <v>37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8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9</v>
      </c>
      <c r="C20" s="21"/>
      <c r="D20" s="44" t="s">
        <v>21</v>
      </c>
      <c r="E20" s="38"/>
      <c r="F20" s="53" t="s">
        <v>31</v>
      </c>
      <c r="G20" s="54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3" t="s">
        <v>31</v>
      </c>
      <c r="O20" s="38" t="s">
        <v>18</v>
      </c>
      <c r="P20" s="40"/>
      <c r="Q20" s="45" t="s">
        <v>19</v>
      </c>
      <c r="R20" s="40" t="s">
        <v>20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38"/>
      <c r="F21" s="53"/>
      <c r="G21" s="54"/>
      <c r="H21" s="38"/>
      <c r="I21" s="45"/>
      <c r="J21" s="46"/>
      <c r="K21" s="41"/>
      <c r="L21" s="45"/>
      <c r="M21" s="45"/>
      <c r="N21" s="53"/>
      <c r="O21" s="38"/>
      <c r="P21" s="40"/>
      <c r="Q21" s="45"/>
      <c r="R21" s="40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38"/>
      <c r="F22" s="53"/>
      <c r="G22" s="54"/>
      <c r="H22" s="38"/>
      <c r="I22" s="45"/>
      <c r="J22" s="46"/>
      <c r="K22" s="41"/>
      <c r="L22" s="45"/>
      <c r="M22" s="45"/>
      <c r="N22" s="53"/>
      <c r="O22" s="38"/>
      <c r="P22" s="40"/>
      <c r="Q22" s="45"/>
      <c r="R22" s="40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38"/>
      <c r="F23" s="53"/>
      <c r="G23" s="54"/>
      <c r="H23" s="38"/>
      <c r="I23" s="45"/>
      <c r="J23" s="46"/>
      <c r="K23" s="41"/>
      <c r="L23" s="45"/>
      <c r="M23" s="43"/>
      <c r="N23" s="53"/>
      <c r="O23" s="38"/>
      <c r="P23" s="40"/>
      <c r="Q23" s="45"/>
      <c r="R23" s="40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1</v>
      </c>
      <c r="E25" s="38"/>
      <c r="F25" s="53" t="s">
        <v>31</v>
      </c>
      <c r="G25" s="65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3" t="s">
        <v>31</v>
      </c>
      <c r="O25" s="38" t="s">
        <v>18</v>
      </c>
      <c r="P25" s="46"/>
      <c r="Q25" s="45" t="s">
        <v>19</v>
      </c>
      <c r="R25" s="40" t="s">
        <v>20</v>
      </c>
      <c r="S25" s="66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38"/>
      <c r="F26" s="53"/>
      <c r="G26" s="65"/>
      <c r="H26" s="38"/>
      <c r="I26" s="45"/>
      <c r="J26" s="46"/>
      <c r="K26" s="41"/>
      <c r="L26" s="45"/>
      <c r="M26" s="45"/>
      <c r="N26" s="53"/>
      <c r="O26" s="38"/>
      <c r="P26" s="46"/>
      <c r="Q26" s="45"/>
      <c r="R26" s="40"/>
      <c r="S26" s="66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7" t="s">
        <v>48</v>
      </c>
      <c r="D27" s="44"/>
      <c r="E27" s="38"/>
      <c r="F27" s="53"/>
      <c r="G27" s="65"/>
      <c r="H27" s="38"/>
      <c r="I27" s="45"/>
      <c r="J27" s="46"/>
      <c r="K27" s="41"/>
      <c r="L27" s="45"/>
      <c r="M27" s="45"/>
      <c r="N27" s="53"/>
      <c r="O27" s="38"/>
      <c r="P27" s="46"/>
      <c r="Q27" s="45"/>
      <c r="R27" s="40"/>
      <c r="S27" s="66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7"/>
      <c r="D28" s="44"/>
      <c r="E28" s="38"/>
      <c r="F28" s="53"/>
      <c r="G28" s="65"/>
      <c r="H28" s="38"/>
      <c r="I28" s="45"/>
      <c r="J28" s="46"/>
      <c r="K28" s="41"/>
      <c r="L28" s="45"/>
      <c r="M28" s="43"/>
      <c r="N28" s="53"/>
      <c r="O28" s="38"/>
      <c r="P28" s="46"/>
      <c r="Q28" s="45"/>
      <c r="R28" s="40"/>
      <c r="S28" s="66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7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8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68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6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69" t="s">
        <v>56</v>
      </c>
      <c r="D32" s="70"/>
      <c r="E32" s="70"/>
      <c r="F32" s="71"/>
      <c r="G32" s="72"/>
      <c r="H32" s="70"/>
      <c r="I32" s="70"/>
      <c r="J32" s="71"/>
      <c r="K32" s="73"/>
      <c r="L32" s="58"/>
      <c r="M32" s="58"/>
      <c r="N32" s="58"/>
      <c r="O32" s="58"/>
      <c r="P32" s="74"/>
      <c r="Q32" s="74"/>
      <c r="R32" s="71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5" t="s">
        <v>57</v>
      </c>
      <c r="C33" s="69"/>
      <c r="D33" s="70"/>
      <c r="E33" s="70"/>
      <c r="F33" s="71"/>
      <c r="G33" s="72"/>
      <c r="H33" s="70"/>
      <c r="I33" s="70"/>
      <c r="J33" s="71"/>
      <c r="K33" s="73"/>
      <c r="L33" s="58"/>
      <c r="M33" s="58"/>
      <c r="N33" s="58"/>
      <c r="O33" s="58"/>
      <c r="P33" s="74"/>
      <c r="Q33" s="74"/>
      <c r="R33" s="71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6" t="s">
        <v>58</v>
      </c>
      <c r="C34" s="69"/>
      <c r="D34" s="70"/>
      <c r="E34" s="70"/>
      <c r="F34" s="71"/>
      <c r="G34" s="72"/>
      <c r="H34" s="70"/>
      <c r="I34" s="70"/>
      <c r="J34" s="71"/>
      <c r="K34" s="73"/>
      <c r="L34" s="58"/>
      <c r="M34" s="58"/>
      <c r="N34" s="58"/>
      <c r="O34" s="58"/>
      <c r="P34" s="74"/>
      <c r="Q34" s="74"/>
      <c r="R34" s="71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7" t="s">
        <v>59</v>
      </c>
      <c r="C35" s="69"/>
      <c r="D35" s="70"/>
      <c r="E35" s="70"/>
      <c r="F35" s="71"/>
      <c r="G35" s="72"/>
      <c r="H35" s="70"/>
      <c r="I35" s="70"/>
      <c r="J35" s="71"/>
      <c r="K35" s="73"/>
      <c r="L35" s="58"/>
      <c r="M35" s="58"/>
      <c r="N35" s="58"/>
      <c r="O35" s="58"/>
      <c r="P35" s="74"/>
      <c r="Q35" s="74"/>
      <c r="R35" s="71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78" t="s">
        <v>60</v>
      </c>
      <c r="C36" s="69"/>
      <c r="D36" s="79"/>
      <c r="E36" s="79"/>
      <c r="F36" s="79"/>
      <c r="G36" s="80"/>
      <c r="H36" s="81"/>
      <c r="I36" s="79"/>
      <c r="J36" s="79"/>
      <c r="K36" s="80"/>
      <c r="L36" s="58"/>
      <c r="M36" s="58"/>
      <c r="N36" s="58"/>
      <c r="O36" s="58"/>
      <c r="P36" s="81"/>
      <c r="Q36" s="79"/>
      <c r="R36" s="79"/>
      <c r="S36" s="80"/>
      <c r="T36" s="59"/>
      <c r="U36" s="60"/>
      <c r="V36" s="60"/>
      <c r="W36" s="61"/>
    </row>
    <row r="37" customFormat="false" ht="21.95" hidden="false" customHeight="true" outlineLevel="0" collapsed="false">
      <c r="B37" s="82" t="s">
        <v>61</v>
      </c>
      <c r="C37" s="83"/>
      <c r="D37" s="84"/>
      <c r="E37" s="85"/>
      <c r="F37" s="85"/>
      <c r="G37" s="86"/>
      <c r="H37" s="84"/>
      <c r="I37" s="85"/>
      <c r="J37" s="85"/>
      <c r="K37" s="86"/>
      <c r="L37" s="58"/>
      <c r="M37" s="58"/>
      <c r="N37" s="58"/>
      <c r="O37" s="58"/>
      <c r="P37" s="84"/>
      <c r="Q37" s="85"/>
      <c r="R37" s="85"/>
      <c r="S37" s="86"/>
      <c r="T37" s="87"/>
      <c r="U37" s="88"/>
      <c r="V37" s="88"/>
      <c r="W37" s="89"/>
    </row>
    <row r="38" s="90" customFormat="true" ht="18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3"/>
    </row>
    <row r="39" s="90" customFormat="true" ht="18" hidden="false" customHeight="false" outlineLevel="0" collapsed="false">
      <c r="B39" s="91"/>
      <c r="C39" s="94" t="s">
        <v>62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2"/>
      <c r="V39" s="92"/>
      <c r="W39" s="93"/>
    </row>
    <row r="40" s="90" customFormat="true" ht="18.75" hidden="false" customHeight="false" outlineLevel="0" collapsed="false">
      <c r="B40" s="91"/>
      <c r="C40" s="95"/>
      <c r="D40" s="95"/>
      <c r="E40" s="95"/>
      <c r="F40" s="95"/>
      <c r="G40" s="95"/>
      <c r="H40" s="95"/>
      <c r="I40" s="95"/>
      <c r="J40" s="95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2"/>
      <c r="V40" s="92"/>
      <c r="W40" s="93"/>
    </row>
    <row r="41" s="90" customFormat="true" ht="18" hidden="false" customHeight="false" outlineLevel="0" collapsed="false">
      <c r="B41" s="91"/>
      <c r="C41" s="96" t="s">
        <v>30</v>
      </c>
      <c r="D41" s="97" t="s">
        <v>63</v>
      </c>
      <c r="E41" s="97"/>
      <c r="F41" s="97"/>
      <c r="G41" s="97"/>
      <c r="H41" s="97"/>
      <c r="I41" s="97"/>
      <c r="J41" s="97"/>
      <c r="K41" s="98"/>
      <c r="L41" s="98" t="s">
        <v>64</v>
      </c>
      <c r="M41" s="99"/>
      <c r="N41" s="100" t="s">
        <v>65</v>
      </c>
      <c r="O41" s="100"/>
      <c r="P41" s="100"/>
      <c r="Q41" s="100"/>
      <c r="R41" s="100"/>
      <c r="S41" s="100"/>
      <c r="T41" s="100"/>
      <c r="U41" s="92"/>
      <c r="V41" s="92"/>
      <c r="W41" s="93"/>
    </row>
    <row r="42" s="90" customFormat="true" ht="18" hidden="false" customHeight="false" outlineLevel="0" collapsed="false">
      <c r="B42" s="91"/>
      <c r="C42" s="95"/>
      <c r="D42" s="101"/>
      <c r="E42" s="101"/>
      <c r="F42" s="101"/>
      <c r="G42" s="101"/>
      <c r="H42" s="101"/>
      <c r="I42" s="101"/>
      <c r="J42" s="101"/>
      <c r="K42" s="102"/>
      <c r="L42" s="102" t="s">
        <v>66</v>
      </c>
      <c r="M42" s="103"/>
      <c r="N42" s="104" t="s">
        <v>67</v>
      </c>
      <c r="O42" s="104"/>
      <c r="P42" s="104"/>
      <c r="Q42" s="104"/>
      <c r="R42" s="104"/>
      <c r="S42" s="104"/>
      <c r="T42" s="104"/>
      <c r="U42" s="92"/>
      <c r="V42" s="92"/>
      <c r="W42" s="93"/>
    </row>
    <row r="43" s="90" customFormat="true" ht="18" hidden="false" customHeight="false" outlineLevel="0" collapsed="false">
      <c r="B43" s="91"/>
      <c r="C43" s="102" t="s">
        <v>19</v>
      </c>
      <c r="D43" s="104" t="s">
        <v>68</v>
      </c>
      <c r="E43" s="104"/>
      <c r="F43" s="104"/>
      <c r="G43" s="104"/>
      <c r="H43" s="104"/>
      <c r="I43" s="104"/>
      <c r="J43" s="104"/>
      <c r="K43" s="105"/>
      <c r="L43" s="105" t="s">
        <v>69</v>
      </c>
      <c r="M43" s="106"/>
      <c r="N43" s="107" t="s">
        <v>70</v>
      </c>
      <c r="O43" s="107"/>
      <c r="P43" s="107"/>
      <c r="Q43" s="107"/>
      <c r="R43" s="107"/>
      <c r="S43" s="107"/>
      <c r="T43" s="107"/>
      <c r="U43" s="92"/>
      <c r="V43" s="92"/>
      <c r="W43" s="93"/>
    </row>
    <row r="44" s="90" customFormat="true" ht="18" hidden="false" customHeight="false" outlineLevel="0" collapsed="false">
      <c r="B44" s="91"/>
      <c r="C44" s="108" t="s">
        <v>31</v>
      </c>
      <c r="D44" s="109" t="s">
        <v>71</v>
      </c>
      <c r="E44" s="109"/>
      <c r="F44" s="109"/>
      <c r="G44" s="109"/>
      <c r="H44" s="109"/>
      <c r="I44" s="109"/>
      <c r="J44" s="109"/>
      <c r="K44" s="102"/>
      <c r="L44" s="95" t="s">
        <v>72</v>
      </c>
      <c r="M44" s="103"/>
      <c r="N44" s="101" t="s">
        <v>73</v>
      </c>
      <c r="O44" s="101"/>
      <c r="P44" s="101"/>
      <c r="Q44" s="101"/>
      <c r="R44" s="101"/>
      <c r="S44" s="101"/>
      <c r="T44" s="101"/>
      <c r="U44" s="92"/>
      <c r="V44" s="92"/>
      <c r="W44" s="93"/>
    </row>
    <row r="45" s="90" customFormat="true" ht="18" hidden="false" customHeight="false" outlineLevel="0" collapsed="false">
      <c r="B45" s="91"/>
      <c r="C45" s="102" t="s">
        <v>74</v>
      </c>
      <c r="D45" s="104" t="s">
        <v>75</v>
      </c>
      <c r="E45" s="104"/>
      <c r="F45" s="104"/>
      <c r="G45" s="104"/>
      <c r="H45" s="104"/>
      <c r="I45" s="104"/>
      <c r="J45" s="104"/>
      <c r="K45" s="108"/>
      <c r="L45" s="110" t="s">
        <v>76</v>
      </c>
      <c r="M45" s="110"/>
      <c r="N45" s="111" t="s">
        <v>77</v>
      </c>
      <c r="O45" s="111"/>
      <c r="P45" s="111"/>
      <c r="Q45" s="111"/>
      <c r="R45" s="111"/>
      <c r="S45" s="111"/>
      <c r="T45" s="111"/>
      <c r="U45" s="92"/>
      <c r="V45" s="92"/>
      <c r="W45" s="93"/>
    </row>
    <row r="46" s="90" customFormat="true" ht="18.75" hidden="false" customHeight="false" outlineLevel="0" collapsed="false">
      <c r="B46" s="91"/>
      <c r="C46" s="112" t="s">
        <v>18</v>
      </c>
      <c r="D46" s="113" t="s">
        <v>78</v>
      </c>
      <c r="E46" s="113"/>
      <c r="F46" s="113"/>
      <c r="G46" s="113"/>
      <c r="H46" s="113"/>
      <c r="I46" s="113"/>
      <c r="J46" s="113"/>
      <c r="K46" s="114"/>
      <c r="L46" s="114"/>
      <c r="M46" s="114"/>
      <c r="N46" s="115"/>
      <c r="O46" s="115"/>
      <c r="P46" s="115"/>
      <c r="Q46" s="115"/>
      <c r="R46" s="115"/>
      <c r="S46" s="115"/>
      <c r="T46" s="115"/>
      <c r="U46" s="92"/>
      <c r="V46" s="92"/>
      <c r="W46" s="93"/>
    </row>
    <row r="47" s="90" customFormat="true" ht="19.5" hidden="false" customHeight="true" outlineLevel="0" collapsed="false">
      <c r="B47" s="91"/>
      <c r="C47" s="116"/>
      <c r="D47" s="116"/>
      <c r="E47" s="116"/>
      <c r="F47" s="116"/>
      <c r="G47" s="116"/>
      <c r="H47" s="116"/>
      <c r="I47" s="116"/>
      <c r="J47" s="116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92"/>
      <c r="V47" s="92"/>
      <c r="W47" s="93"/>
    </row>
    <row r="48" s="90" customFormat="true" ht="15.75" hidden="false" customHeight="true" outlineLevel="0" collapsed="false">
      <c r="B48" s="117"/>
      <c r="C48" s="118"/>
      <c r="D48" s="118"/>
      <c r="E48" s="118"/>
      <c r="F48" s="118"/>
      <c r="G48" s="118"/>
      <c r="H48" s="119"/>
      <c r="I48" s="120"/>
      <c r="J48" s="121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3"/>
    </row>
    <row r="49" s="90" customFormat="true" ht="15.75" hidden="false" customHeight="true" outlineLevel="0" collapsed="false">
      <c r="B49" s="124" t="s">
        <v>79</v>
      </c>
      <c r="C49" s="124"/>
      <c r="D49" s="124"/>
      <c r="E49" s="124"/>
      <c r="F49" s="124"/>
      <c r="G49" s="124"/>
      <c r="H49" s="124"/>
      <c r="I49" s="125"/>
      <c r="J49" s="126"/>
      <c r="K49" s="126"/>
      <c r="L49" s="126"/>
      <c r="M49" s="126"/>
      <c r="N49" s="126" t="s">
        <v>80</v>
      </c>
      <c r="O49" s="126"/>
      <c r="P49" s="126"/>
      <c r="Q49" s="126"/>
      <c r="R49" s="126"/>
      <c r="S49" s="126"/>
      <c r="T49" s="126"/>
      <c r="U49" s="126"/>
      <c r="V49" s="126"/>
      <c r="W49" s="127"/>
    </row>
    <row r="50" s="90" customFormat="true" ht="15.75" hidden="false" customHeight="true" outlineLevel="0" collapsed="false">
      <c r="B50" s="128"/>
      <c r="C50" s="129"/>
      <c r="D50" s="130"/>
      <c r="E50" s="130"/>
      <c r="F50" s="131"/>
      <c r="G50" s="131"/>
      <c r="H50" s="132"/>
      <c r="I50" s="125"/>
      <c r="J50" s="133"/>
      <c r="K50" s="134"/>
      <c r="L50" s="134"/>
      <c r="M50" s="135"/>
      <c r="N50" s="134"/>
      <c r="O50" s="134"/>
      <c r="P50" s="134"/>
      <c r="Q50" s="134"/>
      <c r="R50" s="134"/>
      <c r="S50" s="134"/>
      <c r="T50" s="134"/>
      <c r="U50" s="134"/>
      <c r="V50" s="134"/>
      <c r="W50" s="136"/>
    </row>
    <row r="51" s="90" customFormat="true" ht="15.75" hidden="false" customHeight="true" outlineLevel="0" collapsed="false">
      <c r="B51" s="137"/>
      <c r="C51" s="138" t="n">
        <f aca="false">E69/E67</f>
        <v>1</v>
      </c>
      <c r="D51" s="139"/>
      <c r="E51" s="140" t="s">
        <v>81</v>
      </c>
      <c r="F51" s="141" t="s">
        <v>82</v>
      </c>
      <c r="G51" s="130"/>
      <c r="H51" s="142"/>
      <c r="I51" s="126"/>
      <c r="J51" s="125"/>
      <c r="K51" s="143"/>
      <c r="L51" s="143"/>
      <c r="M51" s="126"/>
      <c r="N51" s="144" t="s">
        <v>83</v>
      </c>
      <c r="O51" s="145" t="s">
        <v>84</v>
      </c>
      <c r="P51" s="145" t="s">
        <v>85</v>
      </c>
      <c r="Q51" s="146" t="s">
        <v>86</v>
      </c>
      <c r="R51" s="145" t="s">
        <v>87</v>
      </c>
      <c r="S51" s="145" t="s">
        <v>88</v>
      </c>
      <c r="T51" s="145" t="s">
        <v>89</v>
      </c>
      <c r="U51" s="146" t="s">
        <v>90</v>
      </c>
      <c r="V51" s="145" t="s">
        <v>91</v>
      </c>
      <c r="W51" s="136"/>
    </row>
    <row r="52" s="90" customFormat="true" ht="15.75" hidden="false" customHeight="true" outlineLevel="0" collapsed="false">
      <c r="B52" s="137"/>
      <c r="C52" s="147"/>
      <c r="D52" s="148" t="s">
        <v>92</v>
      </c>
      <c r="E52" s="149" t="n">
        <v>2</v>
      </c>
      <c r="F52" s="150" t="n">
        <f aca="false">(E52)/(E67)/C51</f>
        <v>0.0666666666666667</v>
      </c>
      <c r="G52" s="151"/>
      <c r="H52" s="152"/>
      <c r="I52" s="153"/>
      <c r="J52" s="126"/>
      <c r="K52" s="154"/>
      <c r="L52" s="154"/>
      <c r="M52" s="154" t="s">
        <v>92</v>
      </c>
      <c r="N52" s="155" t="n">
        <v>12</v>
      </c>
      <c r="O52" s="155" t="s">
        <v>93</v>
      </c>
      <c r="P52" s="155" t="s">
        <v>94</v>
      </c>
      <c r="Q52" s="156" t="s">
        <v>94</v>
      </c>
      <c r="R52" s="155" t="s">
        <v>94</v>
      </c>
      <c r="S52" s="155" t="s">
        <v>94</v>
      </c>
      <c r="T52" s="155" t="s">
        <v>94</v>
      </c>
      <c r="U52" s="156" t="n">
        <v>1</v>
      </c>
      <c r="V52" s="155" t="n">
        <v>1</v>
      </c>
      <c r="W52" s="136"/>
    </row>
    <row r="53" s="90" customFormat="true" ht="15.75" hidden="false" customHeight="true" outlineLevel="0" collapsed="false">
      <c r="B53" s="137"/>
      <c r="C53" s="147"/>
      <c r="D53" s="148" t="s">
        <v>95</v>
      </c>
      <c r="E53" s="157" t="n">
        <v>8</v>
      </c>
      <c r="F53" s="158" t="n">
        <f aca="false">(E53)/(E67)/C51</f>
        <v>0.266666666666667</v>
      </c>
      <c r="G53" s="151"/>
      <c r="H53" s="152"/>
      <c r="I53" s="153"/>
      <c r="J53" s="153"/>
      <c r="K53" s="154"/>
      <c r="L53" s="154"/>
      <c r="M53" s="154" t="s">
        <v>95</v>
      </c>
      <c r="N53" s="159" t="n">
        <v>75</v>
      </c>
      <c r="O53" s="159" t="s">
        <v>96</v>
      </c>
      <c r="P53" s="159" t="s">
        <v>97</v>
      </c>
      <c r="Q53" s="160" t="s">
        <v>94</v>
      </c>
      <c r="R53" s="159" t="n">
        <v>4</v>
      </c>
      <c r="S53" s="159" t="n">
        <v>1</v>
      </c>
      <c r="T53" s="159" t="n">
        <v>1</v>
      </c>
      <c r="U53" s="160" t="n">
        <v>1</v>
      </c>
      <c r="V53" s="159" t="n">
        <v>1</v>
      </c>
      <c r="W53" s="136"/>
    </row>
    <row r="54" s="90" customFormat="true" ht="15.75" hidden="false" customHeight="true" outlineLevel="0" collapsed="false">
      <c r="B54" s="137"/>
      <c r="C54" s="147"/>
      <c r="D54" s="161" t="s">
        <v>98</v>
      </c>
      <c r="E54" s="162" t="n">
        <v>1.5</v>
      </c>
      <c r="F54" s="158" t="n">
        <f aca="false">(E54)/(E67)/C51</f>
        <v>0.05</v>
      </c>
      <c r="G54" s="163"/>
      <c r="H54" s="164"/>
      <c r="I54" s="165"/>
      <c r="J54" s="153"/>
      <c r="K54" s="166"/>
      <c r="L54" s="166"/>
      <c r="M54" s="166" t="s">
        <v>99</v>
      </c>
      <c r="N54" s="159" t="n">
        <v>18</v>
      </c>
      <c r="O54" s="159" t="s">
        <v>93</v>
      </c>
      <c r="P54" s="159" t="s">
        <v>94</v>
      </c>
      <c r="Q54" s="160" t="s">
        <v>94</v>
      </c>
      <c r="R54" s="159" t="s">
        <v>94</v>
      </c>
      <c r="S54" s="159" t="s">
        <v>94</v>
      </c>
      <c r="T54" s="159" t="s">
        <v>94</v>
      </c>
      <c r="U54" s="160" t="n">
        <v>1</v>
      </c>
      <c r="V54" s="159" t="n">
        <v>1</v>
      </c>
      <c r="W54" s="136"/>
    </row>
    <row r="55" s="90" customFormat="true" ht="15.75" hidden="false" customHeight="true" outlineLevel="0" collapsed="false">
      <c r="B55" s="137"/>
      <c r="C55" s="147"/>
      <c r="D55" s="167" t="s">
        <v>100</v>
      </c>
      <c r="E55" s="168"/>
      <c r="F55" s="169" t="n">
        <f aca="false">(E55)/(E67)/C51</f>
        <v>0</v>
      </c>
      <c r="G55" s="170"/>
      <c r="H55" s="171"/>
      <c r="I55" s="172"/>
      <c r="J55" s="165"/>
      <c r="K55" s="173"/>
      <c r="L55" s="173"/>
      <c r="M55" s="173" t="s">
        <v>101</v>
      </c>
      <c r="N55" s="159" t="n">
        <v>40</v>
      </c>
      <c r="O55" s="159" t="s">
        <v>96</v>
      </c>
      <c r="P55" s="159" t="s">
        <v>97</v>
      </c>
      <c r="Q55" s="160" t="s">
        <v>94</v>
      </c>
      <c r="R55" s="159" t="n">
        <v>2</v>
      </c>
      <c r="S55" s="159" t="n">
        <v>1</v>
      </c>
      <c r="T55" s="159" t="s">
        <v>94</v>
      </c>
      <c r="U55" s="160" t="n">
        <v>1</v>
      </c>
      <c r="V55" s="159" t="n">
        <v>1</v>
      </c>
      <c r="W55" s="136"/>
    </row>
    <row r="56" s="90" customFormat="true" ht="15.75" hidden="false" customHeight="true" outlineLevel="0" collapsed="false">
      <c r="B56" s="137"/>
      <c r="C56" s="147"/>
      <c r="D56" s="174" t="s">
        <v>102</v>
      </c>
      <c r="E56" s="175"/>
      <c r="F56" s="176" t="n">
        <f aca="false">(E56)/(E67)/C51</f>
        <v>0</v>
      </c>
      <c r="G56" s="177"/>
      <c r="H56" s="178"/>
      <c r="I56" s="179"/>
      <c r="J56" s="180"/>
      <c r="K56" s="181"/>
      <c r="L56" s="181"/>
      <c r="M56" s="182" t="s">
        <v>102</v>
      </c>
      <c r="N56" s="159" t="n">
        <v>50</v>
      </c>
      <c r="O56" s="159" t="s">
        <v>96</v>
      </c>
      <c r="P56" s="159" t="s">
        <v>97</v>
      </c>
      <c r="Q56" s="160" t="s">
        <v>94</v>
      </c>
      <c r="R56" s="159" t="n">
        <v>2</v>
      </c>
      <c r="S56" s="159" t="n">
        <v>1</v>
      </c>
      <c r="T56" s="159" t="s">
        <v>94</v>
      </c>
      <c r="U56" s="160" t="n">
        <v>1</v>
      </c>
      <c r="V56" s="159" t="n">
        <v>1</v>
      </c>
      <c r="W56" s="136"/>
    </row>
    <row r="57" s="90" customFormat="true" ht="15.75" hidden="false" customHeight="true" outlineLevel="0" collapsed="false">
      <c r="B57" s="137"/>
      <c r="C57" s="147"/>
      <c r="D57" s="183" t="s">
        <v>103</v>
      </c>
      <c r="E57" s="184"/>
      <c r="F57" s="185" t="n">
        <f aca="false">(E57)/(E67)/C51</f>
        <v>0</v>
      </c>
      <c r="G57" s="186"/>
      <c r="H57" s="187"/>
      <c r="I57" s="188"/>
      <c r="J57" s="179"/>
      <c r="K57" s="143"/>
      <c r="L57" s="143"/>
      <c r="M57" s="181" t="s">
        <v>103</v>
      </c>
      <c r="N57" s="159" t="n">
        <v>50</v>
      </c>
      <c r="O57" s="159" t="s">
        <v>96</v>
      </c>
      <c r="P57" s="159" t="s">
        <v>97</v>
      </c>
      <c r="Q57" s="160" t="s">
        <v>94</v>
      </c>
      <c r="R57" s="159" t="n">
        <v>2</v>
      </c>
      <c r="S57" s="159" t="n">
        <v>1</v>
      </c>
      <c r="T57" s="159" t="s">
        <v>94</v>
      </c>
      <c r="U57" s="160" t="n">
        <v>1</v>
      </c>
      <c r="V57" s="159" t="n">
        <v>1</v>
      </c>
      <c r="W57" s="136"/>
    </row>
    <row r="58" s="90" customFormat="true" ht="15.75" hidden="false" customHeight="true" outlineLevel="0" collapsed="false">
      <c r="B58" s="137"/>
      <c r="C58" s="147"/>
      <c r="D58" s="189" t="s">
        <v>71</v>
      </c>
      <c r="E58" s="190"/>
      <c r="F58" s="191" t="n">
        <f aca="false">(E58)/(E67)/C51</f>
        <v>0</v>
      </c>
      <c r="G58" s="192"/>
      <c r="H58" s="193"/>
      <c r="I58" s="194"/>
      <c r="J58" s="188"/>
      <c r="K58" s="182"/>
      <c r="L58" s="182"/>
      <c r="M58" s="195" t="s">
        <v>71</v>
      </c>
      <c r="N58" s="159" t="n">
        <v>20</v>
      </c>
      <c r="O58" s="159" t="s">
        <v>96</v>
      </c>
      <c r="P58" s="159" t="s">
        <v>97</v>
      </c>
      <c r="Q58" s="160" t="s">
        <v>94</v>
      </c>
      <c r="R58" s="159" t="n">
        <v>2</v>
      </c>
      <c r="S58" s="159" t="n">
        <v>1</v>
      </c>
      <c r="T58" s="159" t="n">
        <v>1</v>
      </c>
      <c r="U58" s="160" t="n">
        <v>1</v>
      </c>
      <c r="V58" s="159" t="n">
        <v>1</v>
      </c>
      <c r="W58" s="136"/>
    </row>
    <row r="59" s="90" customFormat="true" ht="15.75" hidden="false" customHeight="true" outlineLevel="0" collapsed="false">
      <c r="B59" s="137"/>
      <c r="C59" s="147"/>
      <c r="D59" s="196" t="s">
        <v>104</v>
      </c>
      <c r="E59" s="197"/>
      <c r="F59" s="198" t="n">
        <f aca="false">(E59)/(E67)/C51</f>
        <v>0</v>
      </c>
      <c r="G59" s="199"/>
      <c r="H59" s="200"/>
      <c r="I59" s="201"/>
      <c r="J59" s="194"/>
      <c r="K59" s="202"/>
      <c r="L59" s="202"/>
      <c r="M59" s="203" t="s">
        <v>104</v>
      </c>
      <c r="N59" s="159" t="n">
        <v>30</v>
      </c>
      <c r="O59" s="159" t="s">
        <v>96</v>
      </c>
      <c r="P59" s="159" t="s">
        <v>97</v>
      </c>
      <c r="Q59" s="160" t="s">
        <v>94</v>
      </c>
      <c r="R59" s="159" t="n">
        <v>2</v>
      </c>
      <c r="S59" s="159" t="n">
        <v>1</v>
      </c>
      <c r="T59" s="159" t="s">
        <v>94</v>
      </c>
      <c r="U59" s="160" t="n">
        <v>1</v>
      </c>
      <c r="V59" s="159" t="n">
        <v>1</v>
      </c>
      <c r="W59" s="136"/>
    </row>
    <row r="60" s="90" customFormat="true" ht="15.75" hidden="false" customHeight="true" outlineLevel="0" collapsed="false">
      <c r="B60" s="137"/>
      <c r="C60" s="147"/>
      <c r="D60" s="204" t="s">
        <v>105</v>
      </c>
      <c r="E60" s="205"/>
      <c r="F60" s="206" t="n">
        <f aca="false">(E60)/(E67)/C51</f>
        <v>0</v>
      </c>
      <c r="G60" s="170"/>
      <c r="H60" s="171"/>
      <c r="I60" s="172"/>
      <c r="J60" s="201"/>
      <c r="K60" s="207"/>
      <c r="L60" s="207"/>
      <c r="M60" s="208" t="s">
        <v>105</v>
      </c>
      <c r="N60" s="159" t="n">
        <v>30</v>
      </c>
      <c r="O60" s="159" t="s">
        <v>96</v>
      </c>
      <c r="P60" s="159" t="s">
        <v>97</v>
      </c>
      <c r="Q60" s="160" t="s">
        <v>94</v>
      </c>
      <c r="R60" s="159" t="s">
        <v>94</v>
      </c>
      <c r="S60" s="159" t="s">
        <v>94</v>
      </c>
      <c r="T60" s="159" t="s">
        <v>94</v>
      </c>
      <c r="U60" s="160" t="s">
        <v>94</v>
      </c>
      <c r="V60" s="159" t="s">
        <v>94</v>
      </c>
      <c r="W60" s="136"/>
    </row>
    <row r="61" s="90" customFormat="true" ht="15.75" hidden="false" customHeight="true" outlineLevel="0" collapsed="false">
      <c r="B61" s="137"/>
      <c r="C61" s="147"/>
      <c r="D61" s="209" t="s">
        <v>78</v>
      </c>
      <c r="E61" s="210"/>
      <c r="F61" s="211" t="n">
        <f aca="false">(E61)/(E67)/C51</f>
        <v>0</v>
      </c>
      <c r="G61" s="212"/>
      <c r="H61" s="213"/>
      <c r="I61" s="214"/>
      <c r="J61" s="172"/>
      <c r="K61" s="181"/>
      <c r="L61" s="181"/>
      <c r="M61" s="202" t="s">
        <v>78</v>
      </c>
      <c r="N61" s="159" t="n">
        <v>30</v>
      </c>
      <c r="O61" s="159" t="s">
        <v>96</v>
      </c>
      <c r="P61" s="159" t="s">
        <v>97</v>
      </c>
      <c r="Q61" s="160" t="s">
        <v>94</v>
      </c>
      <c r="R61" s="159" t="n">
        <v>2</v>
      </c>
      <c r="S61" s="159" t="n">
        <v>1</v>
      </c>
      <c r="T61" s="159" t="n">
        <v>1</v>
      </c>
      <c r="U61" s="160" t="n">
        <v>1</v>
      </c>
      <c r="V61" s="159" t="n">
        <v>1</v>
      </c>
      <c r="W61" s="136"/>
    </row>
    <row r="62" s="90" customFormat="true" ht="15.75" hidden="false" customHeight="true" outlineLevel="0" collapsed="false">
      <c r="B62" s="137"/>
      <c r="C62" s="147"/>
      <c r="D62" s="196"/>
      <c r="E62" s="190"/>
      <c r="F62" s="191" t="n">
        <f aca="false">(E62)/(E67)/C51</f>
        <v>0</v>
      </c>
      <c r="G62" s="215"/>
      <c r="H62" s="216"/>
      <c r="I62" s="217"/>
      <c r="J62" s="153"/>
      <c r="K62" s="203"/>
      <c r="L62" s="203"/>
      <c r="M62" s="203"/>
      <c r="N62" s="159" t="s">
        <v>94</v>
      </c>
      <c r="O62" s="159" t="s">
        <v>94</v>
      </c>
      <c r="P62" s="159" t="s">
        <v>94</v>
      </c>
      <c r="Q62" s="160" t="s">
        <v>94</v>
      </c>
      <c r="R62" s="159" t="s">
        <v>94</v>
      </c>
      <c r="S62" s="159" t="s">
        <v>94</v>
      </c>
      <c r="T62" s="159" t="s">
        <v>94</v>
      </c>
      <c r="U62" s="160" t="s">
        <v>94</v>
      </c>
      <c r="V62" s="159" t="s">
        <v>94</v>
      </c>
      <c r="W62" s="136"/>
    </row>
    <row r="63" s="90" customFormat="true" ht="15.75" hidden="false" customHeight="true" outlineLevel="0" collapsed="false">
      <c r="B63" s="137"/>
      <c r="C63" s="147"/>
      <c r="D63" s="218"/>
      <c r="E63" s="219"/>
      <c r="F63" s="220"/>
      <c r="G63" s="215"/>
      <c r="H63" s="216"/>
      <c r="I63" s="217"/>
      <c r="J63" s="153"/>
      <c r="K63" s="143"/>
      <c r="L63" s="143"/>
      <c r="M63" s="143"/>
      <c r="N63" s="221" t="s">
        <v>94</v>
      </c>
      <c r="O63" s="221" t="s">
        <v>94</v>
      </c>
      <c r="P63" s="221" t="s">
        <v>94</v>
      </c>
      <c r="Q63" s="222" t="s">
        <v>94</v>
      </c>
      <c r="R63" s="221" t="s">
        <v>94</v>
      </c>
      <c r="S63" s="221" t="s">
        <v>94</v>
      </c>
      <c r="T63" s="221" t="s">
        <v>94</v>
      </c>
      <c r="U63" s="221" t="s">
        <v>94</v>
      </c>
      <c r="V63" s="221" t="s">
        <v>94</v>
      </c>
      <c r="W63" s="136"/>
    </row>
    <row r="64" s="90" customFormat="true" ht="15.75" hidden="false" customHeight="true" outlineLevel="0" collapsed="false">
      <c r="B64" s="223"/>
      <c r="C64" s="224"/>
      <c r="D64" s="131"/>
      <c r="E64" s="225"/>
      <c r="F64" s="226"/>
      <c r="G64" s="131"/>
      <c r="H64" s="132"/>
      <c r="I64" s="217"/>
      <c r="J64" s="125"/>
      <c r="K64" s="207"/>
      <c r="L64" s="207"/>
      <c r="M64" s="227"/>
      <c r="N64" s="228"/>
      <c r="O64" s="228"/>
      <c r="P64" s="228"/>
      <c r="Q64" s="228"/>
      <c r="R64" s="228"/>
      <c r="S64" s="228"/>
      <c r="T64" s="228"/>
      <c r="U64" s="228"/>
      <c r="V64" s="228"/>
      <c r="W64" s="136"/>
    </row>
    <row r="65" customFormat="false" ht="15.75" hidden="false" customHeight="true" outlineLevel="0" collapsed="false">
      <c r="B65" s="229" t="s">
        <v>106</v>
      </c>
      <c r="C65" s="229"/>
      <c r="D65" s="229"/>
      <c r="E65" s="230" t="n">
        <v>24</v>
      </c>
      <c r="F65" s="231" t="n">
        <f aca="false">(E65)/(E67)/C51</f>
        <v>0.8</v>
      </c>
      <c r="G65" s="131"/>
      <c r="H65" s="132"/>
      <c r="I65" s="217"/>
      <c r="J65" s="125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232"/>
    </row>
    <row r="66" customFormat="false" ht="15.75" hidden="false" customHeight="true" outlineLevel="0" collapsed="false">
      <c r="B66" s="137"/>
      <c r="C66" s="131"/>
      <c r="D66" s="233"/>
      <c r="E66" s="234"/>
      <c r="F66" s="235" t="n">
        <f aca="false">SUM(F52:F65)</f>
        <v>1.18333333333333</v>
      </c>
      <c r="G66" s="233"/>
      <c r="H66" s="236"/>
      <c r="I66" s="125"/>
      <c r="J66" s="126"/>
      <c r="K66" s="126"/>
      <c r="L66" s="125"/>
      <c r="M66" s="125"/>
      <c r="N66" s="237" t="s">
        <v>83</v>
      </c>
      <c r="O66" s="125" t="s">
        <v>107</v>
      </c>
      <c r="P66" s="125"/>
      <c r="Q66" s="237" t="s">
        <v>86</v>
      </c>
      <c r="R66" s="125" t="s">
        <v>108</v>
      </c>
      <c r="S66" s="125"/>
      <c r="T66" s="237" t="s">
        <v>89</v>
      </c>
      <c r="U66" s="125" t="s">
        <v>109</v>
      </c>
      <c r="V66" s="125"/>
      <c r="W66" s="136"/>
    </row>
    <row r="67" s="90" customFormat="true" ht="15.75" hidden="false" customHeight="true" outlineLevel="0" collapsed="false">
      <c r="B67" s="229" t="s">
        <v>110</v>
      </c>
      <c r="C67" s="229"/>
      <c r="D67" s="229"/>
      <c r="E67" s="238" t="n">
        <v>30</v>
      </c>
      <c r="F67" s="239" t="s">
        <v>111</v>
      </c>
      <c r="G67" s="131"/>
      <c r="H67" s="132"/>
      <c r="I67" s="125"/>
      <c r="J67" s="125"/>
      <c r="K67" s="125"/>
      <c r="L67" s="125"/>
      <c r="M67" s="125"/>
      <c r="N67" s="237" t="s">
        <v>84</v>
      </c>
      <c r="O67" s="125" t="s">
        <v>112</v>
      </c>
      <c r="P67" s="125"/>
      <c r="Q67" s="237" t="s">
        <v>87</v>
      </c>
      <c r="R67" s="125" t="s">
        <v>113</v>
      </c>
      <c r="S67" s="125"/>
      <c r="T67" s="237" t="s">
        <v>90</v>
      </c>
      <c r="U67" s="125" t="s">
        <v>114</v>
      </c>
      <c r="V67" s="125"/>
      <c r="W67" s="136"/>
      <c r="X67" s="240"/>
      <c r="Y67" s="241"/>
    </row>
    <row r="68" s="90" customFormat="true" ht="15.75" hidden="false" customHeight="true" outlineLevel="0" collapsed="false">
      <c r="B68" s="242"/>
      <c r="C68" s="243"/>
      <c r="D68" s="131"/>
      <c r="E68" s="130"/>
      <c r="F68" s="244"/>
      <c r="G68" s="131"/>
      <c r="H68" s="132"/>
      <c r="I68" s="125"/>
      <c r="J68" s="125"/>
      <c r="K68" s="125"/>
      <c r="L68" s="125"/>
      <c r="M68" s="125"/>
      <c r="N68" s="237" t="s">
        <v>85</v>
      </c>
      <c r="O68" s="125" t="s">
        <v>115</v>
      </c>
      <c r="P68" s="125"/>
      <c r="Q68" s="237" t="s">
        <v>88</v>
      </c>
      <c r="R68" s="125" t="s">
        <v>116</v>
      </c>
      <c r="S68" s="125"/>
      <c r="T68" s="237" t="s">
        <v>91</v>
      </c>
      <c r="U68" s="125" t="s">
        <v>117</v>
      </c>
      <c r="V68" s="125"/>
      <c r="W68" s="136"/>
      <c r="X68" s="240"/>
      <c r="Y68" s="240"/>
    </row>
    <row r="69" s="90" customFormat="true" ht="15.75" hidden="false" customHeight="true" outlineLevel="0" collapsed="false">
      <c r="B69" s="229" t="s">
        <v>118</v>
      </c>
      <c r="C69" s="229"/>
      <c r="D69" s="229"/>
      <c r="E69" s="238" t="n">
        <v>30</v>
      </c>
      <c r="F69" s="239" t="s">
        <v>111</v>
      </c>
      <c r="G69" s="131"/>
      <c r="H69" s="132"/>
      <c r="I69" s="125"/>
      <c r="J69" s="125"/>
      <c r="K69" s="125"/>
      <c r="L69" s="125"/>
      <c r="M69" s="125"/>
      <c r="N69" s="245"/>
      <c r="O69" s="125"/>
      <c r="P69" s="125"/>
      <c r="Q69" s="245"/>
      <c r="R69" s="125"/>
      <c r="S69" s="125"/>
      <c r="T69" s="245"/>
      <c r="U69" s="125"/>
      <c r="V69" s="125"/>
      <c r="W69" s="136"/>
      <c r="X69" s="240"/>
      <c r="Y69" s="240"/>
    </row>
    <row r="70" s="90" customFormat="true" ht="15.75" hidden="false" customHeight="true" outlineLevel="0" collapsed="false">
      <c r="B70" s="242"/>
      <c r="C70" s="246"/>
      <c r="D70" s="246"/>
      <c r="E70" s="247"/>
      <c r="F70" s="244"/>
      <c r="G70" s="131"/>
      <c r="H70" s="132"/>
      <c r="I70" s="125"/>
      <c r="J70" s="125"/>
      <c r="K70" s="125"/>
      <c r="L70" s="125"/>
      <c r="M70" s="125"/>
      <c r="N70" s="126" t="s">
        <v>119</v>
      </c>
      <c r="O70" s="126"/>
      <c r="P70" s="126"/>
      <c r="Q70" s="126"/>
      <c r="R70" s="126"/>
      <c r="S70" s="126"/>
      <c r="T70" s="126"/>
      <c r="U70" s="126"/>
      <c r="V70" s="126"/>
      <c r="W70" s="232"/>
      <c r="X70" s="240"/>
      <c r="Y70" s="240"/>
    </row>
    <row r="71" s="90" customFormat="true" ht="15.75" hidden="false" customHeight="true" outlineLevel="0" collapsed="false">
      <c r="B71" s="242"/>
      <c r="C71" s="246"/>
      <c r="D71" s="247"/>
      <c r="E71" s="244"/>
      <c r="F71" s="248"/>
      <c r="G71" s="131"/>
      <c r="H71" s="132"/>
      <c r="I71" s="249"/>
      <c r="J71" s="249"/>
      <c r="K71" s="125"/>
      <c r="L71" s="125"/>
      <c r="M71" s="125"/>
      <c r="N71" s="126"/>
      <c r="O71" s="126"/>
      <c r="P71" s="126"/>
      <c r="Q71" s="126"/>
      <c r="R71" s="126"/>
      <c r="S71" s="126"/>
      <c r="T71" s="126"/>
      <c r="U71" s="126"/>
      <c r="V71" s="126"/>
      <c r="W71" s="232"/>
    </row>
    <row r="72" s="90" customFormat="true" ht="18.75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0" customFormat="true" ht="18" hidden="false" customHeight="false" outlineLevel="0" collapsed="false">
      <c r="C73" s="255"/>
      <c r="D73" s="255"/>
      <c r="E73" s="255"/>
    </row>
    <row r="74" s="90" customFormat="true" ht="18" hidden="false" customHeight="false" outlineLevel="0" collapsed="false">
      <c r="C74" s="255"/>
      <c r="D74" s="255"/>
      <c r="E74" s="255"/>
    </row>
    <row r="75" s="90" customFormat="true" ht="18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0" customFormat="true" ht="18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0" customFormat="true" ht="18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0" customFormat="true" ht="18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0" customFormat="true" ht="18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0" customFormat="true" ht="18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0" customFormat="true" ht="18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0" customFormat="true" ht="18" hidden="false" customHeight="false" outlineLevel="0" collapsed="false"/>
    <row r="83" s="90" customFormat="true" ht="18" hidden="false" customHeight="false" outlineLevel="0" collapsed="false"/>
    <row r="84" s="90" customFormat="true" ht="18" hidden="false" customHeight="false" outlineLevel="0" collapsed="false"/>
    <row r="85" s="90" customFormat="true" ht="18" hidden="false" customHeight="false" outlineLevel="0" collapsed="false"/>
    <row r="86" s="90" customFormat="true" ht="18" hidden="false" customHeight="false" outlineLevel="0" collapsed="false"/>
    <row r="87" customFormat="false" ht="18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8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8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8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</row>
    <row r="91" customFormat="false" ht="18" hidden="false" customHeight="false" outlineLevel="0" collapsed="false">
      <c r="C91" s="90"/>
      <c r="D91" s="90"/>
      <c r="E91" s="90"/>
    </row>
    <row r="92" customFormat="false" ht="18" hidden="false" customHeight="false" outlineLevel="0" collapsed="false">
      <c r="C92" s="90"/>
      <c r="D92" s="90"/>
      <c r="E92" s="90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</cols>
  <sheetData>
    <row r="1" customFormat="false" ht="15.75" hidden="false" customHeight="false" outlineLevel="0" collapsed="false">
      <c r="A1" s="257"/>
      <c r="B1" s="258" t="s">
        <v>120</v>
      </c>
    </row>
    <row r="2" customFormat="false" ht="15.75" hidden="false" customHeight="false" outlineLevel="0" collapsed="false">
      <c r="A2" s="257"/>
      <c r="B2" s="258"/>
    </row>
    <row r="3" customFormat="false" ht="15.75" hidden="false" customHeight="false" outlineLevel="0" collapsed="false">
      <c r="B3" s="258" t="s">
        <v>121</v>
      </c>
    </row>
    <row r="4" customFormat="false" ht="15.75" hidden="false" customHeight="false" outlineLevel="0" collapsed="false">
      <c r="B4" s="259" t="s">
        <v>3</v>
      </c>
    </row>
    <row r="5" customFormat="false" ht="15.75" hidden="false" customHeight="false" outlineLevel="0" collapsed="false">
      <c r="A5" s="257"/>
      <c r="B5" s="260"/>
      <c r="C5" s="261"/>
      <c r="D5" s="261"/>
      <c r="E5" s="261"/>
    </row>
    <row r="6" customFormat="false" ht="18.75" hidden="false" customHeight="false" outlineLevel="0" collapsed="false">
      <c r="A6" s="257"/>
      <c r="B6" s="262"/>
      <c r="C6" s="261"/>
      <c r="D6" s="261"/>
      <c r="E6" s="261"/>
    </row>
    <row r="7" customFormat="false" ht="15.75" hidden="false" customHeight="false" outlineLevel="0" collapsed="false">
      <c r="A7" s="257"/>
      <c r="B7" s="263" t="s">
        <v>122</v>
      </c>
    </row>
    <row r="8" customFormat="false" ht="15.75" hidden="false" customHeight="false" outlineLevel="0" collapsed="false">
      <c r="A8" s="264"/>
      <c r="B8" s="265"/>
    </row>
    <row r="9" customFormat="false" ht="15.75" hidden="false" customHeight="false" outlineLevel="0" collapsed="false">
      <c r="A9" s="257" t="n">
        <v>1</v>
      </c>
      <c r="B9" s="266" t="s">
        <v>123</v>
      </c>
    </row>
    <row r="10" customFormat="false" ht="15.75" hidden="false" customHeight="false" outlineLevel="0" collapsed="false">
      <c r="A10" s="257" t="n">
        <v>2</v>
      </c>
      <c r="B10" s="266" t="s">
        <v>124</v>
      </c>
    </row>
    <row r="11" customFormat="false" ht="15.75" hidden="false" customHeight="false" outlineLevel="0" collapsed="false">
      <c r="A11" s="257" t="n">
        <v>3</v>
      </c>
      <c r="B11" s="266" t="s">
        <v>125</v>
      </c>
    </row>
    <row r="12" customFormat="false" ht="15.75" hidden="false" customHeight="false" outlineLevel="0" collapsed="false">
      <c r="A12" s="1" t="n">
        <v>4</v>
      </c>
      <c r="B12" s="266" t="s">
        <v>126</v>
      </c>
    </row>
    <row r="13" customFormat="false" ht="15.75" hidden="false" customHeight="false" outlineLevel="0" collapsed="false">
      <c r="A13" s="1"/>
      <c r="B13" s="267"/>
    </row>
    <row r="14" customFormat="false" ht="12.75" hidden="false" customHeight="false" outlineLevel="0" collapsed="false">
      <c r="A14" s="268"/>
      <c r="B14" s="267"/>
    </row>
    <row r="15" customFormat="false" ht="12.75" hidden="false" customHeight="false" outlineLevel="0" collapsed="false">
      <c r="B15" s="267"/>
    </row>
    <row r="16" customFormat="false" ht="12.75" hidden="false" customHeight="false" outlineLevel="0" collapsed="false">
      <c r="B16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8" t="s">
        <v>120</v>
      </c>
    </row>
    <row r="2" customFormat="false" ht="15.75" hidden="false" customHeight="false" outlineLevel="0" collapsed="false">
      <c r="A2" s="269"/>
      <c r="B2" s="269"/>
      <c r="C2" s="258"/>
      <c r="D2" s="268"/>
      <c r="E2" s="268"/>
      <c r="F2" s="268"/>
    </row>
    <row r="3" customFormat="false" ht="15.75" hidden="false" customHeight="false" outlineLevel="0" collapsed="false">
      <c r="A3" s="268"/>
      <c r="B3" s="268"/>
      <c r="C3" s="258" t="s">
        <v>121</v>
      </c>
      <c r="D3" s="268" t="s">
        <v>5</v>
      </c>
      <c r="E3" s="268"/>
      <c r="F3" s="268"/>
    </row>
    <row r="4" customFormat="false" ht="15.75" hidden="false" customHeight="false" outlineLevel="0" collapsed="false">
      <c r="A4" s="257"/>
      <c r="B4" s="257"/>
      <c r="C4" s="270" t="n">
        <v>39098</v>
      </c>
      <c r="D4" s="268"/>
      <c r="E4" s="268"/>
      <c r="F4" s="268"/>
    </row>
    <row r="5" customFormat="false" ht="15.75" hidden="false" customHeight="false" outlineLevel="0" collapsed="false">
      <c r="A5" s="257"/>
      <c r="B5" s="257"/>
      <c r="C5" s="259"/>
      <c r="D5" s="268"/>
      <c r="E5" s="268"/>
      <c r="F5" s="268"/>
    </row>
    <row r="6" customFormat="false" ht="15.75" hidden="false" customHeight="false" outlineLevel="0" collapsed="false">
      <c r="A6" s="268"/>
      <c r="B6" s="268"/>
      <c r="C6" s="259" t="s">
        <v>9</v>
      </c>
      <c r="D6" s="268"/>
      <c r="E6" s="268"/>
    </row>
    <row r="7" customFormat="false" ht="12.75" hidden="false" customHeight="false" outlineLevel="0" collapsed="false">
      <c r="C7" s="271"/>
      <c r="D7" s="268"/>
      <c r="E7" s="268"/>
    </row>
    <row r="8" customFormat="false" ht="12.75" hidden="false" customHeight="false" outlineLevel="0" collapsed="false">
      <c r="A8" s="272" t="n">
        <v>1.1</v>
      </c>
      <c r="B8" s="272" t="s">
        <v>127</v>
      </c>
      <c r="C8" s="273" t="s">
        <v>128</v>
      </c>
      <c r="D8" s="268" t="s">
        <v>129</v>
      </c>
      <c r="E8" s="268" t="n">
        <v>0</v>
      </c>
      <c r="F8" s="274" t="n">
        <f aca="false">TIME(8,0,0)</f>
        <v>0.333333333333333</v>
      </c>
    </row>
    <row r="9" customFormat="false" ht="12.75" hidden="false" customHeight="false" outlineLevel="0" collapsed="false">
      <c r="A9" s="272" t="n">
        <v>1.2</v>
      </c>
      <c r="B9" s="272" t="s">
        <v>130</v>
      </c>
      <c r="C9" s="273" t="s">
        <v>131</v>
      </c>
      <c r="D9" s="268" t="s">
        <v>129</v>
      </c>
      <c r="E9" s="268" t="n">
        <v>3</v>
      </c>
      <c r="F9" s="274" t="n">
        <f aca="false">F8+TIME(0,E9,0)</f>
        <v>0.335416666666667</v>
      </c>
    </row>
    <row r="10" customFormat="false" ht="12.75" hidden="false" customHeight="false" outlineLevel="0" collapsed="false">
      <c r="A10" s="272" t="n">
        <v>1.3</v>
      </c>
      <c r="B10" s="272" t="s">
        <v>130</v>
      </c>
      <c r="C10" s="273" t="s">
        <v>132</v>
      </c>
      <c r="D10" s="268" t="s">
        <v>129</v>
      </c>
      <c r="E10" s="268" t="n">
        <v>3</v>
      </c>
      <c r="F10" s="274" t="n">
        <f aca="false">F9+TIME(0,E10,0)</f>
        <v>0.3375</v>
      </c>
    </row>
    <row r="11" customFormat="false" ht="12.75" hidden="false" customHeight="false" outlineLevel="0" collapsed="false">
      <c r="A11" s="272" t="n">
        <v>1.4</v>
      </c>
      <c r="B11" s="272" t="s">
        <v>133</v>
      </c>
      <c r="C11" s="273" t="s">
        <v>134</v>
      </c>
      <c r="D11" s="268" t="s">
        <v>129</v>
      </c>
      <c r="E11" s="268" t="n">
        <v>54</v>
      </c>
      <c r="F11" s="274" t="n">
        <f aca="false">F10+TIME(0,E11,E13)</f>
        <v>0.375</v>
      </c>
    </row>
    <row r="12" customFormat="false" ht="12.75" hidden="false" customHeight="false" outlineLevel="0" collapsed="false">
      <c r="A12" s="272" t="n">
        <v>1.5</v>
      </c>
      <c r="B12" s="272" t="s">
        <v>133</v>
      </c>
      <c r="C12" s="273" t="s">
        <v>135</v>
      </c>
      <c r="D12" s="268" t="s">
        <v>136</v>
      </c>
      <c r="E12" s="268" t="n">
        <v>60</v>
      </c>
      <c r="F12" s="274" t="n">
        <f aca="false">F11+TIME(0,E12,E14)</f>
        <v>0.416666666666667</v>
      </c>
    </row>
    <row r="13" customFormat="false" ht="12.75" hidden="false" customHeight="false" outlineLevel="0" collapsed="false">
      <c r="A13" s="272" t="n">
        <v>1.6</v>
      </c>
      <c r="B13" s="272" t="s">
        <v>130</v>
      </c>
      <c r="C13" s="273" t="s">
        <v>137</v>
      </c>
      <c r="D13" s="268" t="s">
        <v>129</v>
      </c>
      <c r="E13" s="268" t="n">
        <v>0</v>
      </c>
      <c r="F13" s="274" t="n">
        <f aca="false">F12+TIME(0,E13,E15)</f>
        <v>0.416666666666667</v>
      </c>
    </row>
    <row r="14" customFormat="false" ht="12.75" hidden="false" customHeight="false" outlineLevel="0" collapsed="false">
      <c r="A14" s="272"/>
      <c r="B14" s="272"/>
      <c r="C14" s="273"/>
      <c r="D14" s="268"/>
      <c r="E14" s="268"/>
      <c r="F14" s="274"/>
    </row>
    <row r="15" customFormat="false" ht="12.75" hidden="false" customHeight="false" outlineLevel="0" collapsed="false">
      <c r="A15" s="272" t="n">
        <v>2.1</v>
      </c>
      <c r="B15" s="272" t="s">
        <v>127</v>
      </c>
      <c r="C15" s="273" t="s">
        <v>128</v>
      </c>
      <c r="D15" s="268" t="s">
        <v>129</v>
      </c>
      <c r="E15" s="268" t="n">
        <v>0</v>
      </c>
      <c r="F15" s="274" t="n">
        <f aca="false">TIME(10,30,0)</f>
        <v>0.4375</v>
      </c>
    </row>
    <row r="16" customFormat="false" ht="12.75" hidden="false" customHeight="false" outlineLevel="0" collapsed="false">
      <c r="A16" s="272" t="n">
        <v>2.2</v>
      </c>
      <c r="B16" s="272" t="s">
        <v>133</v>
      </c>
      <c r="C16" s="273" t="s">
        <v>138</v>
      </c>
      <c r="D16" s="268" t="s">
        <v>136</v>
      </c>
      <c r="E16" s="268" t="n">
        <v>60</v>
      </c>
      <c r="F16" s="274" t="n">
        <f aca="false">F15+TIME(0,E16,0)</f>
        <v>0.479166666666667</v>
      </c>
    </row>
    <row r="17" customFormat="false" ht="12.75" hidden="false" customHeight="false" outlineLevel="0" collapsed="false">
      <c r="A17" s="272" t="n">
        <v>2.3</v>
      </c>
      <c r="B17" s="272" t="s">
        <v>133</v>
      </c>
      <c r="C17" s="273" t="s">
        <v>139</v>
      </c>
      <c r="D17" s="268" t="s">
        <v>136</v>
      </c>
      <c r="E17" s="268" t="n">
        <v>60</v>
      </c>
      <c r="F17" s="274" t="n">
        <f aca="false">F16+TIME(0,E17,0)</f>
        <v>0.520833333333333</v>
      </c>
    </row>
    <row r="18" customFormat="false" ht="12.75" hidden="false" customHeight="false" outlineLevel="0" collapsed="false">
      <c r="A18" s="272" t="n">
        <v>2.4</v>
      </c>
      <c r="B18" s="272" t="s">
        <v>130</v>
      </c>
      <c r="C18" s="273" t="s">
        <v>137</v>
      </c>
      <c r="D18" s="268" t="s">
        <v>129</v>
      </c>
      <c r="E18" s="268" t="n">
        <v>0</v>
      </c>
      <c r="F18" s="274" t="n">
        <f aca="false">F17+TIME(0,E18,0)</f>
        <v>0.520833333333333</v>
      </c>
    </row>
    <row r="19" customFormat="false" ht="12.75" hidden="false" customHeight="false" outlineLevel="0" collapsed="false">
      <c r="A19" s="272"/>
    </row>
    <row r="20" customFormat="false" ht="12.75" hidden="false" customHeight="false" outlineLevel="0" collapsed="false">
      <c r="A20" s="272" t="n">
        <v>3.1</v>
      </c>
      <c r="B20" s="272" t="s">
        <v>127</v>
      </c>
      <c r="C20" s="273" t="s">
        <v>128</v>
      </c>
      <c r="D20" s="268" t="s">
        <v>129</v>
      </c>
      <c r="E20" s="268" t="n">
        <v>0</v>
      </c>
      <c r="F20" s="274" t="n">
        <f aca="false">TIME(13,30,0)</f>
        <v>0.5625</v>
      </c>
    </row>
    <row r="21" customFormat="false" ht="12.75" hidden="false" customHeight="false" outlineLevel="0" collapsed="false">
      <c r="A21" s="272" t="n">
        <v>3.2</v>
      </c>
      <c r="B21" s="272" t="s">
        <v>133</v>
      </c>
      <c r="C21" s="273" t="s">
        <v>140</v>
      </c>
      <c r="D21" s="268" t="s">
        <v>141</v>
      </c>
      <c r="E21" s="268" t="n">
        <v>120</v>
      </c>
      <c r="F21" s="274" t="n">
        <f aca="false">F20+TIME(0,E21,0)</f>
        <v>0.645833333333333</v>
      </c>
    </row>
    <row r="22" customFormat="false" ht="12.75" hidden="false" customHeight="false" outlineLevel="0" collapsed="false">
      <c r="A22" s="272" t="n">
        <v>3.3</v>
      </c>
      <c r="B22" s="272" t="s">
        <v>130</v>
      </c>
      <c r="C22" s="273" t="s">
        <v>137</v>
      </c>
      <c r="D22" s="268" t="s">
        <v>129</v>
      </c>
      <c r="E22" s="268" t="n">
        <v>0</v>
      </c>
      <c r="F22" s="274" t="n">
        <f aca="false">F21+TIME(0,E22,0)</f>
        <v>0.645833333333333</v>
      </c>
    </row>
    <row r="23" customFormat="false" ht="12.75" hidden="false" customHeight="false" outlineLevel="0" collapsed="false">
      <c r="A23" s="272"/>
      <c r="B23" s="272"/>
      <c r="C23" s="273"/>
      <c r="D23" s="268"/>
      <c r="E23" s="268"/>
      <c r="F23" s="274"/>
    </row>
    <row r="24" customFormat="false" ht="12.75" hidden="false" customHeight="false" outlineLevel="0" collapsed="false">
      <c r="A24" s="272" t="n">
        <v>4.1</v>
      </c>
      <c r="B24" s="272" t="s">
        <v>127</v>
      </c>
      <c r="C24" s="273" t="s">
        <v>128</v>
      </c>
      <c r="D24" s="268" t="s">
        <v>129</v>
      </c>
      <c r="E24" s="268" t="n">
        <v>0</v>
      </c>
      <c r="F24" s="274" t="n">
        <f aca="false">TIME(16,0,0)</f>
        <v>0.666666666666667</v>
      </c>
    </row>
    <row r="25" customFormat="false" ht="12.75" hidden="false" customHeight="false" outlineLevel="0" collapsed="false">
      <c r="A25" s="272" t="n">
        <v>4.2</v>
      </c>
      <c r="B25" s="272" t="s">
        <v>133</v>
      </c>
      <c r="C25" s="273" t="s">
        <v>140</v>
      </c>
      <c r="D25" s="268" t="s">
        <v>141</v>
      </c>
      <c r="E25" s="268" t="n">
        <v>120</v>
      </c>
      <c r="F25" s="274" t="n">
        <f aca="false">F24+TIME(0,E25,0)</f>
        <v>0.75</v>
      </c>
    </row>
    <row r="26" customFormat="false" ht="12.75" hidden="false" customHeight="false" outlineLevel="0" collapsed="false">
      <c r="A26" s="272" t="n">
        <v>4.3</v>
      </c>
      <c r="B26" s="272" t="s">
        <v>130</v>
      </c>
      <c r="C26" s="273" t="s">
        <v>137</v>
      </c>
      <c r="D26" s="268" t="s">
        <v>129</v>
      </c>
      <c r="E26" s="268" t="n">
        <v>0</v>
      </c>
      <c r="F26" s="274" t="n">
        <f aca="false">F25+TIME(0,E26,0)</f>
        <v>0.75</v>
      </c>
    </row>
    <row r="30" customFormat="false" ht="12.75" hidden="false" customHeight="false" outlineLevel="0" collapsed="false">
      <c r="B30" s="268" t="s">
        <v>142</v>
      </c>
    </row>
    <row r="31" customFormat="false" ht="12.75" hidden="false" customHeight="false" outlineLevel="0" collapsed="false">
      <c r="B31" s="268" t="s">
        <v>143</v>
      </c>
    </row>
    <row r="32" customFormat="false" ht="12.75" hidden="false" customHeight="false" outlineLevel="0" collapsed="false">
      <c r="B32" s="272"/>
      <c r="C32" s="275"/>
      <c r="D32" s="268"/>
    </row>
    <row r="33" customFormat="false" ht="12.75" hidden="false" customHeight="false" outlineLevel="0" collapsed="false">
      <c r="B33" s="275"/>
      <c r="C33" s="276"/>
      <c r="D33" s="268"/>
    </row>
    <row r="34" customFormat="false" ht="12.75" hidden="false" customHeight="false" outlineLevel="0" collapsed="false">
      <c r="B34" s="275"/>
      <c r="C34" s="276"/>
      <c r="D34" s="268"/>
    </row>
    <row r="35" customFormat="false" ht="12.75" hidden="false" customHeight="false" outlineLevel="0" collapsed="false">
      <c r="B35" s="276" t="s">
        <v>144</v>
      </c>
      <c r="C35" s="276"/>
      <c r="D35" s="268"/>
    </row>
    <row r="36" customFormat="false" ht="15" hidden="false" customHeight="false" outlineLevel="0" collapsed="false">
      <c r="B36" s="276" t="s">
        <v>145</v>
      </c>
      <c r="C36" s="276"/>
      <c r="D36" s="277"/>
    </row>
    <row r="37" customFormat="false" ht="12.75" hidden="false" customHeight="false" outlineLevel="0" collapsed="false">
      <c r="B37" s="276" t="s">
        <v>146</v>
      </c>
    </row>
    <row r="38" customFormat="false" ht="12.75" hidden="false" customHeight="false" outlineLevel="0" collapsed="false">
      <c r="B38" s="276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2" customFormat="false" ht="13.5" hidden="false" customHeight="true" outlineLevel="0" collapsed="false">
      <c r="A2" s="269"/>
      <c r="B2" s="269"/>
      <c r="C2" s="258" t="s">
        <v>120</v>
      </c>
      <c r="D2" s="268"/>
      <c r="E2" s="268"/>
      <c r="F2" s="268"/>
    </row>
    <row r="3" customFormat="false" ht="15.75" hidden="false" customHeight="false" outlineLevel="0" collapsed="false">
      <c r="A3" s="268"/>
      <c r="B3" s="268"/>
      <c r="C3" s="258"/>
      <c r="D3" s="268" t="s">
        <v>5</v>
      </c>
      <c r="E3" s="268"/>
      <c r="F3" s="268"/>
    </row>
    <row r="4" customFormat="false" ht="15.75" hidden="false" customHeight="false" outlineLevel="0" collapsed="false">
      <c r="A4" s="257"/>
      <c r="B4" s="257"/>
      <c r="C4" s="258" t="s">
        <v>121</v>
      </c>
      <c r="D4" s="268"/>
      <c r="E4" s="268"/>
      <c r="F4" s="268"/>
    </row>
    <row r="5" customFormat="false" ht="15.75" hidden="false" customHeight="false" outlineLevel="0" collapsed="false">
      <c r="A5" s="257"/>
      <c r="B5" s="257"/>
      <c r="C5" s="270" t="n">
        <v>39099</v>
      </c>
      <c r="D5" s="268"/>
      <c r="E5" s="268"/>
      <c r="F5" s="268"/>
    </row>
    <row r="6" customFormat="false" ht="15.75" hidden="false" customHeight="false" outlineLevel="0" collapsed="false">
      <c r="A6" s="257"/>
      <c r="B6" s="257"/>
      <c r="C6" s="259"/>
      <c r="D6" s="268"/>
      <c r="E6" s="268"/>
      <c r="F6" s="268"/>
    </row>
    <row r="7" customFormat="false" ht="15.75" hidden="false" customHeight="false" outlineLevel="0" collapsed="false">
      <c r="A7" s="268"/>
      <c r="B7" s="268"/>
      <c r="C7" s="259" t="s">
        <v>10</v>
      </c>
      <c r="D7" s="268"/>
      <c r="E7" s="268"/>
    </row>
    <row r="8" customFormat="false" ht="12.75" hidden="false" customHeight="false" outlineLevel="0" collapsed="false">
      <c r="C8" s="271"/>
      <c r="D8" s="268"/>
      <c r="E8" s="268"/>
    </row>
    <row r="9" customFormat="false" ht="12.75" hidden="false" customHeight="false" outlineLevel="0" collapsed="false">
      <c r="A9" s="272" t="n">
        <v>5.1</v>
      </c>
      <c r="B9" s="272" t="s">
        <v>127</v>
      </c>
      <c r="C9" s="273" t="s">
        <v>128</v>
      </c>
      <c r="D9" s="268" t="s">
        <v>129</v>
      </c>
      <c r="E9" s="268" t="n">
        <v>0</v>
      </c>
      <c r="F9" s="274" t="n">
        <f aca="false">TIME(8,0,0)</f>
        <v>0.333333333333333</v>
      </c>
    </row>
    <row r="10" customFormat="false" ht="12.75" hidden="false" customHeight="false" outlineLevel="0" collapsed="false">
      <c r="A10" s="272" t="n">
        <v>5.2</v>
      </c>
      <c r="B10" s="272" t="s">
        <v>133</v>
      </c>
      <c r="C10" s="273" t="s">
        <v>140</v>
      </c>
      <c r="D10" s="278" t="s">
        <v>141</v>
      </c>
      <c r="E10" s="268" t="n">
        <v>120</v>
      </c>
      <c r="F10" s="274" t="n">
        <f aca="false">F9+TIME(0,E10,0)</f>
        <v>0.416666666666667</v>
      </c>
    </row>
    <row r="11" customFormat="false" ht="12.75" hidden="false" customHeight="false" outlineLevel="0" collapsed="false">
      <c r="A11" s="272" t="n">
        <v>5.3</v>
      </c>
      <c r="B11" s="272" t="s">
        <v>130</v>
      </c>
      <c r="C11" s="273" t="s">
        <v>137</v>
      </c>
      <c r="D11" s="268" t="s">
        <v>129</v>
      </c>
      <c r="E11" s="268" t="n">
        <v>0</v>
      </c>
      <c r="F11" s="274" t="n">
        <f aca="false">F10+TIME(0,E11,0)</f>
        <v>0.416666666666667</v>
      </c>
    </row>
    <row r="12" customFormat="false" ht="12.75" hidden="false" customHeight="false" outlineLevel="0" collapsed="false">
      <c r="A12" s="272"/>
      <c r="B12" s="272"/>
      <c r="C12" s="273"/>
      <c r="D12" s="268"/>
      <c r="E12" s="268"/>
      <c r="F12" s="274"/>
    </row>
    <row r="13" customFormat="false" ht="12.75" hidden="false" customHeight="false" outlineLevel="0" collapsed="false">
      <c r="A13" s="272" t="n">
        <v>6.1</v>
      </c>
      <c r="B13" s="272" t="s">
        <v>127</v>
      </c>
      <c r="C13" s="273" t="s">
        <v>128</v>
      </c>
      <c r="D13" s="268" t="s">
        <v>129</v>
      </c>
      <c r="E13" s="268" t="n">
        <v>0</v>
      </c>
      <c r="F13" s="274" t="n">
        <f aca="false">TIME(13,30,0)</f>
        <v>0.5625</v>
      </c>
    </row>
    <row r="14" customFormat="false" ht="12.75" hidden="false" customHeight="false" outlineLevel="0" collapsed="false">
      <c r="A14" s="272" t="n">
        <v>6.2</v>
      </c>
      <c r="B14" s="272" t="s">
        <v>133</v>
      </c>
      <c r="C14" s="273" t="s">
        <v>148</v>
      </c>
      <c r="D14" s="268" t="s">
        <v>129</v>
      </c>
      <c r="E14" s="268" t="n">
        <v>60</v>
      </c>
      <c r="F14" s="274" t="n">
        <f aca="false">F13+TIME(0,E14,0)</f>
        <v>0.604166666666667</v>
      </c>
    </row>
    <row r="15" customFormat="false" ht="12.75" hidden="false" customHeight="false" outlineLevel="0" collapsed="false">
      <c r="A15" s="272" t="n">
        <v>6.3</v>
      </c>
      <c r="B15" s="272" t="s">
        <v>133</v>
      </c>
      <c r="C15" s="273" t="s">
        <v>140</v>
      </c>
      <c r="D15" s="278" t="s">
        <v>141</v>
      </c>
      <c r="E15" s="268" t="n">
        <v>120</v>
      </c>
      <c r="F15" s="274" t="n">
        <f aca="false">F14+TIME(0,E15,0)</f>
        <v>0.6875</v>
      </c>
    </row>
    <row r="16" customFormat="false" ht="12.75" hidden="false" customHeight="false" outlineLevel="0" collapsed="false">
      <c r="A16" s="272" t="n">
        <v>6.4</v>
      </c>
      <c r="B16" s="272" t="s">
        <v>130</v>
      </c>
      <c r="C16" s="273" t="s">
        <v>137</v>
      </c>
      <c r="D16" s="268" t="s">
        <v>129</v>
      </c>
      <c r="E16" s="268" t="n">
        <v>0</v>
      </c>
      <c r="F16" s="274" t="n">
        <f aca="false">F15+TIME(0,E16,0)</f>
        <v>0.6875</v>
      </c>
    </row>
    <row r="17" customFormat="false" ht="12.75" hidden="false" customHeight="false" outlineLevel="0" collapsed="false">
      <c r="A17" s="272"/>
      <c r="B17" s="272"/>
      <c r="C17" s="273"/>
      <c r="D17" s="268"/>
      <c r="E17" s="268"/>
      <c r="F17" s="274"/>
    </row>
    <row r="18" customFormat="false" ht="12.75" hidden="false" customHeight="false" outlineLevel="0" collapsed="false">
      <c r="A18" s="272" t="n">
        <v>7.1</v>
      </c>
      <c r="B18" s="272" t="s">
        <v>127</v>
      </c>
      <c r="C18" s="273" t="s">
        <v>128</v>
      </c>
      <c r="D18" s="268" t="s">
        <v>129</v>
      </c>
      <c r="E18" s="268" t="n">
        <v>0</v>
      </c>
      <c r="F18" s="274" t="n">
        <f aca="false">TIME(16,0,0)</f>
        <v>0.666666666666667</v>
      </c>
    </row>
    <row r="19" customFormat="false" ht="12.75" hidden="false" customHeight="false" outlineLevel="0" collapsed="false">
      <c r="A19" s="272" t="n">
        <v>7.2</v>
      </c>
      <c r="B19" s="272" t="s">
        <v>133</v>
      </c>
      <c r="C19" s="273" t="s">
        <v>149</v>
      </c>
      <c r="D19" s="268" t="s">
        <v>129</v>
      </c>
      <c r="E19" s="268" t="n">
        <v>60</v>
      </c>
      <c r="F19" s="274" t="n">
        <f aca="false">F18+TIME(0,E19,0)</f>
        <v>0.708333333333333</v>
      </c>
    </row>
    <row r="20" customFormat="false" ht="12.75" hidden="false" customHeight="false" outlineLevel="0" collapsed="false">
      <c r="A20" s="272" t="n">
        <v>7.3</v>
      </c>
      <c r="B20" s="272" t="s">
        <v>133</v>
      </c>
      <c r="C20" s="273" t="s">
        <v>150</v>
      </c>
      <c r="D20" s="278" t="s">
        <v>129</v>
      </c>
      <c r="E20" s="268" t="n">
        <v>60</v>
      </c>
      <c r="F20" s="274" t="n">
        <f aca="false">F19+TIME(0,E20,0)</f>
        <v>0.75</v>
      </c>
    </row>
    <row r="21" customFormat="false" ht="12.75" hidden="false" customHeight="false" outlineLevel="0" collapsed="false">
      <c r="A21" s="272" t="n">
        <v>7.4</v>
      </c>
      <c r="B21" s="272" t="s">
        <v>130</v>
      </c>
      <c r="C21" s="273" t="s">
        <v>151</v>
      </c>
      <c r="D21" s="268" t="s">
        <v>129</v>
      </c>
      <c r="E21" s="268" t="n">
        <v>0</v>
      </c>
      <c r="F21" s="274" t="n">
        <f aca="false">F20+TIME(0,E21,0)</f>
        <v>0.75</v>
      </c>
    </row>
    <row r="22" customFormat="false" ht="12.75" hidden="false" customHeight="false" outlineLevel="0" collapsed="false">
      <c r="A22" s="272"/>
      <c r="B22" s="272"/>
      <c r="C22" s="273"/>
      <c r="D22" s="268"/>
      <c r="E22" s="268"/>
      <c r="F22" s="274"/>
    </row>
    <row r="23" customFormat="false" ht="12.75" hidden="false" customHeight="false" outlineLevel="0" collapsed="false">
      <c r="A23" s="272"/>
      <c r="B23" s="272"/>
      <c r="C23" s="273"/>
      <c r="D23" s="268"/>
      <c r="E23" s="268"/>
      <c r="F23" s="274"/>
    </row>
    <row r="24" customFormat="false" ht="12.75" hidden="false" customHeight="false" outlineLevel="0" collapsed="false">
      <c r="A24" s="272"/>
      <c r="B24" s="276"/>
      <c r="C24" s="268" t="s">
        <v>142</v>
      </c>
      <c r="D24" s="268"/>
    </row>
    <row r="25" customFormat="false" ht="12.75" hidden="false" customHeight="false" outlineLevel="0" collapsed="false">
      <c r="A25" s="272"/>
      <c r="B25" s="275"/>
      <c r="C25" s="268" t="s">
        <v>143</v>
      </c>
    </row>
    <row r="26" customFormat="false" ht="12.75" hidden="false" customHeight="false" outlineLevel="0" collapsed="false">
      <c r="A26" s="272"/>
      <c r="B26" s="275"/>
      <c r="C26" s="268"/>
    </row>
    <row r="27" customFormat="false" ht="12.75" hidden="false" customHeight="false" outlineLevel="0" collapsed="false">
      <c r="A27" s="275"/>
      <c r="B27" s="276"/>
      <c r="C27" s="268"/>
      <c r="D27" s="268"/>
    </row>
    <row r="28" customFormat="false" ht="12.75" hidden="false" customHeight="false" outlineLevel="0" collapsed="false">
      <c r="A28" s="275"/>
      <c r="B28" s="276"/>
      <c r="C28" s="268"/>
      <c r="D28" s="268"/>
    </row>
    <row r="29" customFormat="false" ht="12.75" hidden="false" customHeight="false" outlineLevel="0" collapsed="false">
      <c r="A29" s="276" t="s">
        <v>144</v>
      </c>
      <c r="B29" s="276"/>
      <c r="C29" s="268"/>
      <c r="D29" s="268"/>
    </row>
    <row r="30" customFormat="false" ht="15" hidden="false" customHeight="false" outlineLevel="0" collapsed="false">
      <c r="A30" s="276" t="s">
        <v>145</v>
      </c>
      <c r="B30" s="276"/>
      <c r="C30" s="277"/>
      <c r="D30" s="277"/>
    </row>
    <row r="31" customFormat="false" ht="12.75" hidden="false" customHeight="false" outlineLevel="0" collapsed="false">
      <c r="A31" s="276" t="s">
        <v>146</v>
      </c>
    </row>
    <row r="32" customFormat="false" ht="12.75" hidden="false" customHeight="false" outlineLevel="0" collapsed="false">
      <c r="A32" s="276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6-12-22T16:09:45Z</dcterms:modified>
  <cp:revision>0</cp:revision>
  <dc:subject/>
  <dc:title/>
</cp:coreProperties>
</file>