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16Tue slot1-4" sheetId="3" state="visible" r:id="rId4"/>
    <sheet name="17Wed slot5-7" sheetId="4" state="visible" r:id="rId5"/>
    <sheet name="18Thu slot8-11" sheetId="5" state="visible" r:id="rId6"/>
    <sheet name="List_Contribution" sheetId="6" state="visible" r:id="rId7"/>
  </sheets>
  <definedNames>
    <definedName function="false" hidden="false" localSheetId="2" name="_xlnm.Print_Area" vbProcedure="false">'16Tue slot1-4'!$A$1:$J$32</definedName>
    <definedName function="false" hidden="false" localSheetId="3" name="_xlnm.Print_Area" vbProcedure="false">'17Wed slot5-7'!$A$1:$K$32</definedName>
    <definedName function="false" hidden="false" localSheetId="4" name="_xlnm.Print_Area" vbProcedure="false">'18Thu slot8-11'!$A$1:$J$34</definedName>
    <definedName function="false" hidden="false" localSheetId="0" name="_xlnm.Print_Area" vbProcedure="false">Graphic!$B$2:$W$47</definedName>
    <definedName function="false" hidden="false" localSheetId="5" name="_xlnm.Print_Area" vbProcedure="false">List_Contribution!$A$1:$I$33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6Tue slot1-4'!$C$3:$H$15</definedName>
    <definedName function="false" hidden="false" localSheetId="2" name="_Parse_In" vbProcedure="false">'16Tue slot1-4'!$C$26:$C$39</definedName>
    <definedName function="false" hidden="false" localSheetId="2" name="_Parse_Out" vbProcedure="false">'16Tue slot1-4'!$C$41</definedName>
    <definedName function="false" hidden="false" localSheetId="3" name="PRINT_AREA_MI" vbProcedure="false">'17Wed slot5-7'!$C$3:$H$4</definedName>
    <definedName function="false" hidden="false" localSheetId="3" name="_Parse_In" vbProcedure="false">'17Wed slot5-7'!$C$5:$C$32</definedName>
    <definedName function="false" hidden="false" localSheetId="3" name="_Parse_Out" vbProcedure="false">'17Wed slot5-7'!$C$34</definedName>
    <definedName function="false" hidden="false" localSheetId="4" name="PRINT_AREA_MI" vbProcedure="false">'18Thu slot8-11'!$C$3:$H$5</definedName>
    <definedName function="false" hidden="false" localSheetId="4" name="_Parse_In" vbProcedure="false">'18Thu slot8-11'!$C$32:$C$45</definedName>
    <definedName function="false" hidden="false" localSheetId="4" name="_Parse_Out" vbProcedure="false">'18Thu slot8-11'!$C$47</definedName>
    <definedName function="false" hidden="false" localSheetId="5" name="PRINT_AREA_MI" vbProcedure="false">List_Contribution!$C$2:$H$33</definedName>
    <definedName function="false" hidden="false" localSheetId="5" name="_Parse_In" vbProcedure="false">List_Contribution!$C$36:$C$44</definedName>
    <definedName function="false" hidden="false" localSheetId="5" name="_Parse_Out" vbProcedure="false">List_Contribution!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85">
  <si>
    <t xml:space="preserve">R2</t>
  </si>
  <si>
    <t xml:space="preserve">46th IEEE 802.15 WPAN SESSION</t>
  </si>
  <si>
    <t xml:space="preserve">Hilton London Metropole, 225 Edgware Road, London W2 1JU, UK</t>
  </si>
  <si>
    <t xml:space="preserve">January 14-19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SG4c</t>
  </si>
  <si>
    <t xml:space="preserve">SG-M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TG4a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IG-BAN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0th MEETING</t>
  </si>
  <si>
    <t xml:space="preserve">January 14-19, 2006</t>
  </si>
  <si>
    <t xml:space="preserve">46th IEEE802.15 WPAN MEETING</t>
  </si>
  <si>
    <t xml:space="preserve">Hilton London Metropole, London, UK</t>
  </si>
  <si>
    <t xml:space="preserve">Approval of Melbourne Meeting Minutes</t>
  </si>
  <si>
    <t xml:space="preserve">Finalizing Channel Model MATLAB code</t>
  </si>
  <si>
    <t xml:space="preserve">Finalizing Usage Model Document</t>
  </si>
  <si>
    <t xml:space="preserve">Finalizing Technical Requirements</t>
  </si>
  <si>
    <t xml:space="preserve">Issueing CFP </t>
  </si>
  <si>
    <t xml:space="preserve">Discussion on MAC and making Recommendation of MAC development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January 16, 2007</t>
  </si>
  <si>
    <t xml:space="preserve">Executed result of Agenda on Jan. 16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523r0</t>
  </si>
  <si>
    <t xml:space="preserve">MI</t>
  </si>
  <si>
    <t xml:space="preserve">APPROVAL OF Dallas MEETING MINUTES </t>
  </si>
  <si>
    <t xml:space="preserve">06/504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524r2</t>
  </si>
  <si>
    <t xml:space="preserve">tg3c-channel-model-status-report</t>
  </si>
  <si>
    <t xml:space="preserve">07/562r0</t>
  </si>
  <si>
    <t xml:space="preserve">S. K Yong</t>
  </si>
  <si>
    <t xml:space="preserve">CM Matlab-release 1.1 Support Document</t>
  </si>
  <si>
    <t xml:space="preserve">07/559r2</t>
  </si>
  <si>
    <t xml:space="preserve">H. Harada</t>
  </si>
  <si>
    <t xml:space="preserve">RECESS</t>
  </si>
  <si>
    <t xml:space="preserve">2.1</t>
  </si>
  <si>
    <t xml:space="preserve">2.2</t>
  </si>
  <si>
    <t xml:space="preserve">Discussion on UMD </t>
  </si>
  <si>
    <t xml:space="preserve">06/055r17</t>
  </si>
  <si>
    <t xml:space="preserve">A. Sadri</t>
  </si>
  <si>
    <t xml:space="preserve">2.3</t>
  </si>
  <si>
    <t xml:space="preserve">3.1</t>
  </si>
  <si>
    <t xml:space="preserve">MEETING CALLED TO ORDER </t>
  </si>
  <si>
    <t xml:space="preserve">3.2</t>
  </si>
  <si>
    <t xml:space="preserve">Discussion on  UMD  (Continued)</t>
  </si>
  <si>
    <t xml:space="preserve">S. Sadri</t>
  </si>
  <si>
    <t xml:space="preserve">3.3</t>
  </si>
  <si>
    <t xml:space="preserve">MAC attributes break down</t>
  </si>
  <si>
    <t xml:space="preserve">07/535r4</t>
  </si>
  <si>
    <t xml:space="preserve">F. Kojima</t>
  </si>
  <si>
    <t xml:space="preserve">3.4</t>
  </si>
  <si>
    <t xml:space="preserve">Frame aggregation for throughput improvement</t>
  </si>
  <si>
    <t xml:space="preserve">07/538r1</t>
  </si>
  <si>
    <t xml:space="preserve">3.5</t>
  </si>
  <si>
    <t xml:space="preserve">15-3c-mac-attributes-enhanced-uses</t>
  </si>
  <si>
    <t xml:space="preserve">07/558r0</t>
  </si>
  <si>
    <t xml:space="preserve">N. Kikuchi</t>
  </si>
  <si>
    <t xml:space="preserve">3.6</t>
  </si>
  <si>
    <t xml:space="preserve">4.1</t>
  </si>
  <si>
    <t xml:space="preserve">4.2</t>
  </si>
  <si>
    <t xml:space="preserve">Discussion on CH model and Matlab code approval</t>
  </si>
  <si>
    <t xml:space="preserve">07/562r1</t>
  </si>
  <si>
    <t xml:space="preserve">S. K. Yong</t>
  </si>
  <si>
    <t xml:space="preserve">4.3</t>
  </si>
  <si>
    <t xml:space="preserve">High rate OFDM system for 60 GHz WPAN</t>
  </si>
  <si>
    <t xml:space="preserve">07/539r0</t>
  </si>
  <si>
    <t xml:space="preserve">P. Pagani</t>
  </si>
  <si>
    <t xml:space="preserve">4.4</t>
  </si>
  <si>
    <t xml:space="preserve">A/D converters for 60GHz radio</t>
  </si>
  <si>
    <t xml:space="preserve">07/542r1</t>
  </si>
  <si>
    <t xml:space="preserve">A. Bourdoux</t>
  </si>
  <si>
    <t xml:space="preserve">4.8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January 17, 2007</t>
  </si>
  <si>
    <t xml:space="preserve">Executed result of Agenda on Jan. 17</t>
  </si>
  <si>
    <t xml:space="preserve">5.1</t>
  </si>
  <si>
    <t xml:space="preserve">5.2</t>
  </si>
  <si>
    <t xml:space="preserve">Approval of revised Agenda</t>
  </si>
  <si>
    <t xml:space="preserve">07/524r3</t>
  </si>
  <si>
    <t xml:space="preserve">5.3</t>
  </si>
  <si>
    <t xml:space="preserve">Discussion on Matlab release approval ( continued) </t>
  </si>
  <si>
    <t xml:space="preserve">07/566r0</t>
  </si>
  <si>
    <t xml:space="preserve">S. Yong</t>
  </si>
  <si>
    <t xml:space="preserve">5.4</t>
  </si>
  <si>
    <r>
      <rPr>
        <b val="true"/>
        <sz val="10"/>
        <rFont val="Times New Roman"/>
        <family val="1"/>
      </rPr>
      <t xml:space="preserve">15-3c-mac-attributes-enhanced-uses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(Continued)</t>
    </r>
  </si>
  <si>
    <t xml:space="preserve">H. Ikeda</t>
  </si>
  <si>
    <t xml:space="preserve">5.5</t>
  </si>
  <si>
    <t xml:space="preserve">Discussion on UMD and MAC</t>
  </si>
  <si>
    <t xml:space="preserve">5.6</t>
  </si>
  <si>
    <t xml:space="preserve">Reference Simulation Scenarios for Major Usage Models</t>
  </si>
  <si>
    <t xml:space="preserve">07/555r1</t>
  </si>
  <si>
    <t xml:space="preserve">S. Kato</t>
  </si>
  <si>
    <t xml:space="preserve">5.7</t>
  </si>
  <si>
    <t xml:space="preserve">technical-regulations-korean-60ghz-unlicensed-band</t>
  </si>
  <si>
    <t xml:space="preserve">07/554r0</t>
  </si>
  <si>
    <t xml:space="preserve">Y. Kim</t>
  </si>
  <si>
    <t xml:space="preserve">5.8</t>
  </si>
  <si>
    <t xml:space="preserve">6.1</t>
  </si>
  <si>
    <t xml:space="preserve">II </t>
  </si>
  <si>
    <t xml:space="preserve">6.2</t>
  </si>
  <si>
    <t xml:space="preserve">06/055r20</t>
  </si>
  <si>
    <t xml:space="preserve">6.3</t>
  </si>
  <si>
    <t xml:space="preserve">Technical Requirements Subgroup Report</t>
  </si>
  <si>
    <t xml:space="preserve">05/430r13</t>
  </si>
  <si>
    <t xml:space="preserve">A. Seyedi</t>
  </si>
  <si>
    <t xml:space="preserve">6.4</t>
  </si>
  <si>
    <t xml:space="preserve">Discussion on Technical Requirements/ Selection Criteria</t>
  </si>
  <si>
    <t xml:space="preserve">05/493r25</t>
  </si>
  <si>
    <t xml:space="preserve">6.5</t>
  </si>
  <si>
    <t xml:space="preserve">mac-simulation-scenarios-um1-and-um-5-802-15-3c</t>
  </si>
  <si>
    <t xml:space="preserve">07/572r0</t>
  </si>
  <si>
    <t xml:space="preserve">C.T. Chou</t>
  </si>
  <si>
    <t xml:space="preserve">6.6</t>
  </si>
  <si>
    <t xml:space="preserve">7.1</t>
  </si>
  <si>
    <t xml:space="preserve">7.2</t>
  </si>
  <si>
    <t xml:space="preserve">05/493r23</t>
  </si>
  <si>
    <t xml:space="preserve">7.4</t>
  </si>
  <si>
    <t xml:space="preserve">VIEW WIDTHS: 5.33,4,42,2,13,3,10 (also for draft text file to email)</t>
  </si>
  <si>
    <t xml:space="preserve">Thursday, January 18, 2007</t>
  </si>
  <si>
    <t xml:space="preserve">Executed result of Agenda on Jan. 18</t>
  </si>
  <si>
    <t xml:space="preserve">Discussion and approval of UMD</t>
  </si>
  <si>
    <t xml:space="preserve">06/055r21</t>
  </si>
  <si>
    <t xml:space="preserve">Discusion on Technical Requirements/Selection Criteria (Continued)</t>
  </si>
  <si>
    <t xml:space="preserve">proposal-evaluation-methodology</t>
  </si>
  <si>
    <t xml:space="preserve">07/578r0</t>
  </si>
  <si>
    <t xml:space="preserve">Nakase</t>
  </si>
  <si>
    <t xml:space="preserve">cm-golden-set-phy-simulation-tg3c     07/580r1, 07/581r1, 07/582r1</t>
  </si>
  <si>
    <t xml:space="preserve">tg3c-channel-modeling-sub-committee-final-report.doc</t>
  </si>
  <si>
    <t xml:space="preserve">07/584r0</t>
  </si>
  <si>
    <t xml:space="preserve">R.Fisher</t>
  </si>
  <si>
    <t xml:space="preserve">Approval of Systm Requirements/Selection Criteria         07/583r0</t>
  </si>
  <si>
    <t xml:space="preserve">05/493r26</t>
  </si>
  <si>
    <t xml:space="preserve">Reviewing CFP document and finalizing CFP</t>
  </si>
  <si>
    <t xml:space="preserve">06/048r3</t>
  </si>
  <si>
    <t xml:space="preserve">Reviewing CFP document and finalizing CFP (continued)</t>
  </si>
  <si>
    <t xml:space="preserve">07/586r1</t>
  </si>
  <si>
    <t xml:space="preserve">Contributions or other issues</t>
  </si>
  <si>
    <t xml:space="preserve">TBD</t>
  </si>
  <si>
    <t xml:space="preserve">DISCUSSION ON PROJECT TIMELINE/ OBJECTIVES</t>
  </si>
  <si>
    <t xml:space="preserve">05/311r12</t>
  </si>
  <si>
    <t xml:space="preserve">GENERATING TG3c CLOSING REPORT </t>
  </si>
  <si>
    <t xml:space="preserve">07/589r0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06/523r1</t>
  </si>
  <si>
    <t xml:space="preserve">15-3c-sep06-meeting-agenda-and-objectives</t>
  </si>
  <si>
    <t xml:space="preserve">07/562r2</t>
  </si>
  <si>
    <t xml:space="preserve">mmwave-802-15-3c-usage-model-document.doc</t>
  </si>
  <si>
    <t xml:space="preserve">channel-model-code-release-1-1</t>
  </si>
  <si>
    <t xml:space="preserve">tg3c-selection-criteria</t>
  </si>
  <si>
    <t xml:space="preserve">TG3c System Requirements Document</t>
  </si>
  <si>
    <t xml:space="preserve">07/583r0</t>
  </si>
  <si>
    <t xml:space="preserve">H. Nakase</t>
  </si>
  <si>
    <t xml:space="preserve">TG3c Call for Proposals</t>
  </si>
  <si>
    <t xml:space="preserve">Prject timeline</t>
  </si>
  <si>
    <t xml:space="preserve">TG3c CLOSING REPORT Jan07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name val="Noto Sans"/>
      <family val="2"/>
    </font>
    <font>
      <sz val="12"/>
      <color rgb="FFFF0000"/>
      <name val="Courier New"/>
      <family val="3"/>
    </font>
    <font>
      <b val="true"/>
      <sz val="12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コピー15-06-0514-02-0000-london-jan07-802-15-wg-agenda-graphi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3920</xdr:colOff>
      <xdr:row>20</xdr:row>
      <xdr:rowOff>162000</xdr:rowOff>
    </xdr:from>
    <xdr:to>
      <xdr:col>3</xdr:col>
      <xdr:colOff>2846160</xdr:colOff>
      <xdr:row>22</xdr:row>
      <xdr:rowOff>9720</xdr:rowOff>
    </xdr:to>
    <xdr:sp>
      <xdr:nvSpPr>
        <xdr:cNvPr id="0" name="Text 1"/>
        <xdr:cNvSpPr/>
      </xdr:nvSpPr>
      <xdr:spPr>
        <a:xfrm>
          <a:off x="3656520" y="401976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920</xdr:colOff>
      <xdr:row>31</xdr:row>
      <xdr:rowOff>0</xdr:rowOff>
    </xdr:from>
    <xdr:to>
      <xdr:col>3</xdr:col>
      <xdr:colOff>2846160</xdr:colOff>
      <xdr:row>32</xdr:row>
      <xdr:rowOff>37800</xdr:rowOff>
    </xdr:to>
    <xdr:sp>
      <xdr:nvSpPr>
        <xdr:cNvPr id="1" name="Text 2"/>
        <xdr:cNvSpPr/>
      </xdr:nvSpPr>
      <xdr:spPr>
        <a:xfrm>
          <a:off x="3656520" y="595296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840</xdr:colOff>
      <xdr:row>8</xdr:row>
      <xdr:rowOff>0</xdr:rowOff>
    </xdr:from>
    <xdr:to>
      <xdr:col>3</xdr:col>
      <xdr:colOff>2847240</xdr:colOff>
      <xdr:row>9</xdr:row>
      <xdr:rowOff>38160</xdr:rowOff>
    </xdr:to>
    <xdr:sp>
      <xdr:nvSpPr>
        <xdr:cNvPr id="2" name="Text 1"/>
        <xdr:cNvSpPr/>
      </xdr:nvSpPr>
      <xdr:spPr>
        <a:xfrm>
          <a:off x="3655440" y="156204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840</xdr:colOff>
      <xdr:row>24</xdr:row>
      <xdr:rowOff>0</xdr:rowOff>
    </xdr:from>
    <xdr:to>
      <xdr:col>3</xdr:col>
      <xdr:colOff>2847240</xdr:colOff>
      <xdr:row>25</xdr:row>
      <xdr:rowOff>37800</xdr:rowOff>
    </xdr:to>
    <xdr:sp>
      <xdr:nvSpPr>
        <xdr:cNvPr id="3" name="Text 2"/>
        <xdr:cNvSpPr/>
      </xdr:nvSpPr>
      <xdr:spPr>
        <a:xfrm>
          <a:off x="3655440" y="4610160"/>
          <a:ext cx="104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840</xdr:colOff>
      <xdr:row>15</xdr:row>
      <xdr:rowOff>0</xdr:rowOff>
    </xdr:from>
    <xdr:to>
      <xdr:col>3</xdr:col>
      <xdr:colOff>2847240</xdr:colOff>
      <xdr:row>16</xdr:row>
      <xdr:rowOff>37800</xdr:rowOff>
    </xdr:to>
    <xdr:sp>
      <xdr:nvSpPr>
        <xdr:cNvPr id="4" name="Text 3"/>
        <xdr:cNvSpPr/>
      </xdr:nvSpPr>
      <xdr:spPr>
        <a:xfrm>
          <a:off x="3655440" y="289548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840</xdr:colOff>
      <xdr:row>11</xdr:row>
      <xdr:rowOff>0</xdr:rowOff>
    </xdr:from>
    <xdr:to>
      <xdr:col>3</xdr:col>
      <xdr:colOff>2847240</xdr:colOff>
      <xdr:row>12</xdr:row>
      <xdr:rowOff>37800</xdr:rowOff>
    </xdr:to>
    <xdr:sp>
      <xdr:nvSpPr>
        <xdr:cNvPr id="5" name="Text 4"/>
        <xdr:cNvSpPr/>
      </xdr:nvSpPr>
      <xdr:spPr>
        <a:xfrm>
          <a:off x="3655440" y="2133720"/>
          <a:ext cx="104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1760</xdr:colOff>
      <xdr:row>17</xdr:row>
      <xdr:rowOff>0</xdr:rowOff>
    </xdr:from>
    <xdr:to>
      <xdr:col>3</xdr:col>
      <xdr:colOff>2847960</xdr:colOff>
      <xdr:row>18</xdr:row>
      <xdr:rowOff>38160</xdr:rowOff>
    </xdr:to>
    <xdr:sp>
      <xdr:nvSpPr>
        <xdr:cNvPr id="6" name="Text 1"/>
        <xdr:cNvSpPr/>
      </xdr:nvSpPr>
      <xdr:spPr>
        <a:xfrm>
          <a:off x="3654360" y="330516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30" activeCellId="0" sqref="L30:O3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9.66"/>
    <col collapsed="false" customWidth="true" hidden="false" outlineLevel="0" max="14" min="5" style="1" width="9.1"/>
    <col collapsed="false" customWidth="true" hidden="false" outlineLevel="0" max="15" min="15" style="1" width="9.55"/>
    <col collapsed="false" customWidth="true" hidden="false" outlineLevel="0" max="23" min="16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/>
      <c r="L9" s="42"/>
      <c r="M9" s="43" t="s">
        <v>19</v>
      </c>
      <c r="N9" s="44" t="s">
        <v>21</v>
      </c>
      <c r="O9" s="38" t="s">
        <v>18</v>
      </c>
      <c r="P9" s="38"/>
      <c r="Q9" s="45" t="s">
        <v>19</v>
      </c>
      <c r="R9" s="46" t="s">
        <v>22</v>
      </c>
      <c r="S9" s="47"/>
      <c r="T9" s="48"/>
      <c r="U9" s="49"/>
      <c r="V9" s="49"/>
      <c r="W9" s="50"/>
    </row>
    <row r="10" customFormat="false" ht="21.95" hidden="false" customHeight="true" outlineLevel="0" collapsed="false">
      <c r="B10" s="36" t="s">
        <v>23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38"/>
      <c r="P10" s="38"/>
      <c r="Q10" s="45"/>
      <c r="R10" s="46"/>
      <c r="S10" s="47"/>
      <c r="T10" s="48"/>
      <c r="U10" s="49"/>
      <c r="V10" s="49"/>
      <c r="W10" s="50"/>
    </row>
    <row r="11" customFormat="false" ht="21.95" hidden="false" customHeight="true" outlineLevel="0" collapsed="false">
      <c r="B11" s="36" t="s">
        <v>24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38"/>
      <c r="P11" s="38"/>
      <c r="Q11" s="45"/>
      <c r="R11" s="46"/>
      <c r="S11" s="47"/>
      <c r="T11" s="48"/>
      <c r="U11" s="49"/>
      <c r="V11" s="49"/>
      <c r="W11" s="50"/>
    </row>
    <row r="12" customFormat="false" ht="21.95" hidden="false" customHeight="true" outlineLevel="0" collapsed="false">
      <c r="B12" s="36" t="s">
        <v>25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38"/>
      <c r="P12" s="38"/>
      <c r="Q12" s="45"/>
      <c r="R12" s="46"/>
      <c r="S12" s="47"/>
      <c r="T12" s="48"/>
      <c r="U12" s="49"/>
      <c r="V12" s="49"/>
      <c r="W12" s="50"/>
    </row>
    <row r="13" customFormat="false" ht="21.95" hidden="false" customHeight="true" outlineLevel="0" collapsed="false">
      <c r="B13" s="51" t="s">
        <v>26</v>
      </c>
      <c r="C13" s="21"/>
      <c r="D13" s="52" t="s">
        <v>27</v>
      </c>
      <c r="E13" s="52"/>
      <c r="F13" s="52"/>
      <c r="G13" s="52"/>
      <c r="H13" s="52" t="s">
        <v>27</v>
      </c>
      <c r="I13" s="52"/>
      <c r="J13" s="52"/>
      <c r="K13" s="52"/>
      <c r="L13" s="53" t="s">
        <v>27</v>
      </c>
      <c r="M13" s="53"/>
      <c r="N13" s="53"/>
      <c r="O13" s="53"/>
      <c r="P13" s="52" t="s">
        <v>27</v>
      </c>
      <c r="Q13" s="52"/>
      <c r="R13" s="52"/>
      <c r="S13" s="52"/>
      <c r="T13" s="48"/>
      <c r="U13" s="49"/>
      <c r="V13" s="49"/>
      <c r="W13" s="50"/>
    </row>
    <row r="14" customFormat="false" ht="21.95" hidden="false" customHeight="true" outlineLevel="0" collapsed="false">
      <c r="B14" s="36" t="s">
        <v>28</v>
      </c>
      <c r="C14" s="21"/>
      <c r="D14" s="54" t="s">
        <v>29</v>
      </c>
      <c r="E14" s="38"/>
      <c r="F14" s="55" t="s">
        <v>30</v>
      </c>
      <c r="G14" s="56"/>
      <c r="H14" s="38" t="s">
        <v>18</v>
      </c>
      <c r="I14" s="45" t="s">
        <v>19</v>
      </c>
      <c r="J14" s="40" t="s">
        <v>20</v>
      </c>
      <c r="K14" s="41"/>
      <c r="L14" s="57" t="s">
        <v>31</v>
      </c>
      <c r="M14" s="57"/>
      <c r="N14" s="57"/>
      <c r="O14" s="57"/>
      <c r="P14" s="58"/>
      <c r="Q14" s="45" t="s">
        <v>19</v>
      </c>
      <c r="R14" s="46" t="s">
        <v>22</v>
      </c>
      <c r="S14" s="56"/>
      <c r="T14" s="48"/>
      <c r="U14" s="49"/>
      <c r="V14" s="49"/>
      <c r="W14" s="50"/>
    </row>
    <row r="15" customFormat="false" ht="21.95" hidden="false" customHeight="true" outlineLevel="0" collapsed="false">
      <c r="B15" s="36" t="s">
        <v>32</v>
      </c>
      <c r="C15" s="21"/>
      <c r="D15" s="54"/>
      <c r="E15" s="38"/>
      <c r="F15" s="55"/>
      <c r="G15" s="56"/>
      <c r="H15" s="38"/>
      <c r="I15" s="45"/>
      <c r="J15" s="40"/>
      <c r="K15" s="41"/>
      <c r="L15" s="57"/>
      <c r="M15" s="57"/>
      <c r="N15" s="57"/>
      <c r="O15" s="57"/>
      <c r="P15" s="58"/>
      <c r="Q15" s="45"/>
      <c r="R15" s="46"/>
      <c r="S15" s="56"/>
      <c r="T15" s="48"/>
      <c r="U15" s="49"/>
      <c r="V15" s="49"/>
      <c r="W15" s="50"/>
    </row>
    <row r="16" customFormat="false" ht="21.95" hidden="false" customHeight="true" outlineLevel="0" collapsed="false">
      <c r="B16" s="36" t="s">
        <v>33</v>
      </c>
      <c r="C16" s="21"/>
      <c r="D16" s="54"/>
      <c r="E16" s="38"/>
      <c r="F16" s="55"/>
      <c r="G16" s="56"/>
      <c r="H16" s="38"/>
      <c r="I16" s="45"/>
      <c r="J16" s="40"/>
      <c r="K16" s="41"/>
      <c r="L16" s="57"/>
      <c r="M16" s="57"/>
      <c r="N16" s="57"/>
      <c r="O16" s="57"/>
      <c r="P16" s="58"/>
      <c r="Q16" s="45"/>
      <c r="R16" s="46"/>
      <c r="S16" s="56"/>
      <c r="T16" s="48"/>
      <c r="U16" s="49"/>
      <c r="V16" s="49"/>
      <c r="W16" s="50"/>
    </row>
    <row r="17" customFormat="false" ht="21.95" hidden="false" customHeight="true" outlineLevel="0" collapsed="false">
      <c r="B17" s="36" t="s">
        <v>34</v>
      </c>
      <c r="C17" s="21"/>
      <c r="D17" s="54"/>
      <c r="E17" s="38"/>
      <c r="F17" s="55"/>
      <c r="G17" s="56"/>
      <c r="H17" s="38"/>
      <c r="I17" s="45"/>
      <c r="J17" s="40"/>
      <c r="K17" s="41"/>
      <c r="L17" s="57"/>
      <c r="M17" s="57"/>
      <c r="N17" s="57"/>
      <c r="O17" s="57"/>
      <c r="P17" s="58"/>
      <c r="Q17" s="45"/>
      <c r="R17" s="46"/>
      <c r="S17" s="56"/>
      <c r="T17" s="48"/>
      <c r="U17" s="49"/>
      <c r="V17" s="49"/>
      <c r="W17" s="50"/>
    </row>
    <row r="18" customFormat="false" ht="21.95" hidden="false" customHeight="true" outlineLevel="0" collapsed="false">
      <c r="B18" s="59" t="s">
        <v>35</v>
      </c>
      <c r="C18" s="21"/>
      <c r="D18" s="60" t="s">
        <v>36</v>
      </c>
      <c r="E18" s="60"/>
      <c r="F18" s="60"/>
      <c r="G18" s="60"/>
      <c r="H18" s="60" t="s">
        <v>36</v>
      </c>
      <c r="I18" s="60"/>
      <c r="J18" s="60"/>
      <c r="K18" s="60"/>
      <c r="L18" s="60" t="s">
        <v>36</v>
      </c>
      <c r="M18" s="60"/>
      <c r="N18" s="60"/>
      <c r="O18" s="60"/>
      <c r="P18" s="60" t="s">
        <v>36</v>
      </c>
      <c r="Q18" s="60"/>
      <c r="R18" s="60"/>
      <c r="S18" s="60"/>
      <c r="T18" s="48"/>
      <c r="U18" s="49"/>
      <c r="V18" s="49"/>
      <c r="W18" s="50"/>
    </row>
    <row r="19" customFormat="false" ht="21.95" hidden="false" customHeight="true" outlineLevel="0" collapsed="false">
      <c r="B19" s="59" t="s">
        <v>37</v>
      </c>
      <c r="C19" s="21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48"/>
      <c r="U19" s="49"/>
      <c r="V19" s="49"/>
      <c r="W19" s="50"/>
    </row>
    <row r="20" customFormat="false" ht="21.95" hidden="false" customHeight="true" outlineLevel="0" collapsed="false">
      <c r="B20" s="36" t="s">
        <v>38</v>
      </c>
      <c r="C20" s="21"/>
      <c r="D20" s="44" t="s">
        <v>21</v>
      </c>
      <c r="E20" s="38"/>
      <c r="F20" s="55" t="s">
        <v>30</v>
      </c>
      <c r="G20" s="56"/>
      <c r="H20" s="38" t="s">
        <v>18</v>
      </c>
      <c r="I20" s="45" t="s">
        <v>19</v>
      </c>
      <c r="J20" s="46" t="s">
        <v>22</v>
      </c>
      <c r="K20" s="41"/>
      <c r="L20" s="45"/>
      <c r="M20" s="43" t="s">
        <v>19</v>
      </c>
      <c r="N20" s="55" t="s">
        <v>30</v>
      </c>
      <c r="O20" s="38" t="s">
        <v>18</v>
      </c>
      <c r="P20" s="40"/>
      <c r="Q20" s="45" t="s">
        <v>19</v>
      </c>
      <c r="R20" s="40" t="s">
        <v>20</v>
      </c>
      <c r="S20" s="61"/>
      <c r="T20" s="48"/>
      <c r="U20" s="49"/>
      <c r="V20" s="49"/>
      <c r="W20" s="50"/>
    </row>
    <row r="21" customFormat="false" ht="21.95" hidden="false" customHeight="true" outlineLevel="0" collapsed="false">
      <c r="B21" s="36" t="s">
        <v>39</v>
      </c>
      <c r="C21" s="21"/>
      <c r="D21" s="44"/>
      <c r="E21" s="38"/>
      <c r="F21" s="55"/>
      <c r="G21" s="56"/>
      <c r="H21" s="38"/>
      <c r="I21" s="45"/>
      <c r="J21" s="46"/>
      <c r="K21" s="41"/>
      <c r="L21" s="45"/>
      <c r="M21" s="45"/>
      <c r="N21" s="55"/>
      <c r="O21" s="38"/>
      <c r="P21" s="40"/>
      <c r="Q21" s="45"/>
      <c r="R21" s="40"/>
      <c r="S21" s="61"/>
      <c r="T21" s="48"/>
      <c r="U21" s="49"/>
      <c r="V21" s="49"/>
      <c r="W21" s="50"/>
    </row>
    <row r="22" customFormat="false" ht="21.95" hidden="false" customHeight="true" outlineLevel="0" collapsed="false">
      <c r="B22" s="36" t="s">
        <v>40</v>
      </c>
      <c r="C22" s="21"/>
      <c r="D22" s="44"/>
      <c r="E22" s="38"/>
      <c r="F22" s="55"/>
      <c r="G22" s="56"/>
      <c r="H22" s="38"/>
      <c r="I22" s="45"/>
      <c r="J22" s="46"/>
      <c r="K22" s="41"/>
      <c r="L22" s="45"/>
      <c r="M22" s="45"/>
      <c r="N22" s="55"/>
      <c r="O22" s="38"/>
      <c r="P22" s="40"/>
      <c r="Q22" s="45"/>
      <c r="R22" s="40"/>
      <c r="S22" s="61"/>
      <c r="T22" s="48"/>
      <c r="U22" s="49"/>
      <c r="V22" s="49"/>
      <c r="W22" s="50"/>
    </row>
    <row r="23" customFormat="false" ht="21.95" hidden="false" customHeight="true" outlineLevel="0" collapsed="false">
      <c r="B23" s="36" t="s">
        <v>41</v>
      </c>
      <c r="C23" s="48"/>
      <c r="D23" s="44"/>
      <c r="E23" s="38"/>
      <c r="F23" s="55"/>
      <c r="G23" s="56"/>
      <c r="H23" s="38"/>
      <c r="I23" s="45"/>
      <c r="J23" s="46"/>
      <c r="K23" s="41"/>
      <c r="L23" s="45"/>
      <c r="M23" s="43"/>
      <c r="N23" s="55"/>
      <c r="O23" s="38"/>
      <c r="P23" s="40"/>
      <c r="Q23" s="45"/>
      <c r="R23" s="40"/>
      <c r="S23" s="61"/>
      <c r="T23" s="48"/>
      <c r="U23" s="49"/>
      <c r="V23" s="49"/>
      <c r="W23" s="50"/>
    </row>
    <row r="24" customFormat="false" ht="21.95" hidden="false" customHeight="true" outlineLevel="0" collapsed="false">
      <c r="B24" s="62" t="s">
        <v>42</v>
      </c>
      <c r="C24" s="48"/>
      <c r="D24" s="52" t="s">
        <v>27</v>
      </c>
      <c r="E24" s="52"/>
      <c r="F24" s="52"/>
      <c r="G24" s="52"/>
      <c r="H24" s="52" t="s">
        <v>27</v>
      </c>
      <c r="I24" s="52"/>
      <c r="J24" s="52"/>
      <c r="K24" s="52"/>
      <c r="L24" s="52" t="s">
        <v>27</v>
      </c>
      <c r="M24" s="52"/>
      <c r="N24" s="52"/>
      <c r="O24" s="52"/>
      <c r="P24" s="52" t="s">
        <v>27</v>
      </c>
      <c r="Q24" s="52"/>
      <c r="R24" s="52"/>
      <c r="S24" s="52"/>
      <c r="T24" s="48"/>
      <c r="U24" s="49"/>
      <c r="V24" s="49"/>
      <c r="W24" s="50"/>
    </row>
    <row r="25" customFormat="false" ht="21.95" hidden="false" customHeight="true" outlineLevel="0" collapsed="false">
      <c r="B25" s="36" t="s">
        <v>43</v>
      </c>
      <c r="C25" s="63" t="s">
        <v>44</v>
      </c>
      <c r="D25" s="44" t="s">
        <v>21</v>
      </c>
      <c r="E25" s="38"/>
      <c r="F25" s="55" t="s">
        <v>30</v>
      </c>
      <c r="G25" s="64"/>
      <c r="H25" s="38" t="s">
        <v>18</v>
      </c>
      <c r="I25" s="45" t="s">
        <v>19</v>
      </c>
      <c r="J25" s="46" t="s">
        <v>22</v>
      </c>
      <c r="K25" s="41"/>
      <c r="L25" s="45"/>
      <c r="M25" s="43" t="s">
        <v>19</v>
      </c>
      <c r="N25" s="55" t="s">
        <v>30</v>
      </c>
      <c r="O25" s="38" t="s">
        <v>18</v>
      </c>
      <c r="P25" s="46"/>
      <c r="Q25" s="45" t="s">
        <v>19</v>
      </c>
      <c r="R25" s="40" t="s">
        <v>20</v>
      </c>
      <c r="S25" s="65"/>
      <c r="T25" s="48"/>
      <c r="U25" s="49"/>
      <c r="V25" s="49"/>
      <c r="W25" s="50"/>
    </row>
    <row r="26" customFormat="false" ht="21.95" hidden="false" customHeight="true" outlineLevel="0" collapsed="false">
      <c r="B26" s="36" t="s">
        <v>45</v>
      </c>
      <c r="C26" s="63"/>
      <c r="D26" s="44"/>
      <c r="E26" s="38"/>
      <c r="F26" s="55"/>
      <c r="G26" s="64"/>
      <c r="H26" s="38"/>
      <c r="I26" s="45"/>
      <c r="J26" s="46"/>
      <c r="K26" s="41"/>
      <c r="L26" s="45"/>
      <c r="M26" s="45"/>
      <c r="N26" s="55"/>
      <c r="O26" s="38"/>
      <c r="P26" s="46"/>
      <c r="Q26" s="45"/>
      <c r="R26" s="40"/>
      <c r="S26" s="65"/>
      <c r="T26" s="48"/>
      <c r="U26" s="49"/>
      <c r="V26" s="49"/>
      <c r="W26" s="50"/>
    </row>
    <row r="27" customFormat="false" ht="21.95" hidden="false" customHeight="true" outlineLevel="0" collapsed="false">
      <c r="B27" s="36" t="s">
        <v>46</v>
      </c>
      <c r="C27" s="66" t="s">
        <v>47</v>
      </c>
      <c r="D27" s="44"/>
      <c r="E27" s="38"/>
      <c r="F27" s="55"/>
      <c r="G27" s="64"/>
      <c r="H27" s="38"/>
      <c r="I27" s="45"/>
      <c r="J27" s="46"/>
      <c r="K27" s="41"/>
      <c r="L27" s="45"/>
      <c r="M27" s="45"/>
      <c r="N27" s="55"/>
      <c r="O27" s="38"/>
      <c r="P27" s="46"/>
      <c r="Q27" s="45"/>
      <c r="R27" s="40"/>
      <c r="S27" s="65"/>
      <c r="T27" s="48"/>
      <c r="U27" s="49"/>
      <c r="V27" s="49"/>
      <c r="W27" s="50"/>
    </row>
    <row r="28" customFormat="false" ht="21.95" hidden="false" customHeight="true" outlineLevel="0" collapsed="false">
      <c r="B28" s="36" t="s">
        <v>48</v>
      </c>
      <c r="C28" s="66"/>
      <c r="D28" s="44"/>
      <c r="E28" s="38"/>
      <c r="F28" s="55"/>
      <c r="G28" s="64"/>
      <c r="H28" s="38"/>
      <c r="I28" s="45"/>
      <c r="J28" s="46"/>
      <c r="K28" s="41"/>
      <c r="L28" s="45"/>
      <c r="M28" s="43"/>
      <c r="N28" s="55"/>
      <c r="O28" s="38"/>
      <c r="P28" s="46"/>
      <c r="Q28" s="45"/>
      <c r="R28" s="40"/>
      <c r="S28" s="65"/>
      <c r="T28" s="48"/>
      <c r="U28" s="49"/>
      <c r="V28" s="49"/>
      <c r="W28" s="50"/>
    </row>
    <row r="29" customFormat="false" ht="21.95" hidden="false" customHeight="true" outlineLevel="0" collapsed="false">
      <c r="B29" s="59" t="s">
        <v>49</v>
      </c>
      <c r="C29" s="66"/>
      <c r="D29" s="60" t="s">
        <v>50</v>
      </c>
      <c r="E29" s="60"/>
      <c r="F29" s="60"/>
      <c r="G29" s="60"/>
      <c r="H29" s="60" t="s">
        <v>50</v>
      </c>
      <c r="I29" s="60"/>
      <c r="J29" s="60"/>
      <c r="K29" s="60"/>
      <c r="L29" s="52" t="s">
        <v>27</v>
      </c>
      <c r="M29" s="52"/>
      <c r="N29" s="52"/>
      <c r="O29" s="52"/>
      <c r="P29" s="60" t="s">
        <v>50</v>
      </c>
      <c r="Q29" s="60"/>
      <c r="R29" s="60"/>
      <c r="S29" s="60"/>
      <c r="T29" s="48"/>
      <c r="U29" s="49"/>
      <c r="V29" s="49"/>
      <c r="W29" s="50"/>
    </row>
    <row r="30" customFormat="false" ht="21.95" hidden="false" customHeight="true" outlineLevel="0" collapsed="false">
      <c r="B30" s="59" t="s">
        <v>51</v>
      </c>
      <c r="C30" s="67" t="s">
        <v>14</v>
      </c>
      <c r="D30" s="60"/>
      <c r="E30" s="60"/>
      <c r="F30" s="60"/>
      <c r="G30" s="60"/>
      <c r="H30" s="60"/>
      <c r="I30" s="60"/>
      <c r="J30" s="60"/>
      <c r="K30" s="60"/>
      <c r="L30" s="60" t="s">
        <v>52</v>
      </c>
      <c r="M30" s="60"/>
      <c r="N30" s="60"/>
      <c r="O30" s="60"/>
      <c r="P30" s="60"/>
      <c r="Q30" s="60"/>
      <c r="R30" s="60"/>
      <c r="S30" s="60"/>
      <c r="T30" s="48"/>
      <c r="U30" s="49"/>
      <c r="V30" s="49"/>
      <c r="W30" s="50"/>
    </row>
    <row r="31" customFormat="false" ht="21.95" hidden="false" customHeight="true" outlineLevel="0" collapsed="false">
      <c r="B31" s="59" t="s">
        <v>53</v>
      </c>
      <c r="C31" s="67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48"/>
      <c r="U31" s="49"/>
      <c r="V31" s="49"/>
      <c r="W31" s="50"/>
    </row>
    <row r="32" customFormat="false" ht="21.95" hidden="false" customHeight="true" outlineLevel="0" collapsed="false">
      <c r="B32" s="36" t="s">
        <v>54</v>
      </c>
      <c r="C32" s="68" t="s">
        <v>55</v>
      </c>
      <c r="D32" s="69"/>
      <c r="E32" s="69"/>
      <c r="F32" s="70"/>
      <c r="G32" s="71"/>
      <c r="H32" s="69"/>
      <c r="I32" s="69"/>
      <c r="J32" s="70"/>
      <c r="K32" s="72"/>
      <c r="L32" s="60"/>
      <c r="M32" s="60"/>
      <c r="N32" s="60"/>
      <c r="O32" s="60"/>
      <c r="P32" s="73" t="s">
        <v>56</v>
      </c>
      <c r="Q32" s="73"/>
      <c r="R32" s="73"/>
      <c r="S32" s="73"/>
      <c r="T32" s="48"/>
      <c r="U32" s="49"/>
      <c r="V32" s="49"/>
      <c r="W32" s="50"/>
    </row>
    <row r="33" customFormat="false" ht="21.95" hidden="false" customHeight="true" outlineLevel="0" collapsed="false">
      <c r="B33" s="74" t="s">
        <v>57</v>
      </c>
      <c r="C33" s="68"/>
      <c r="D33" s="69"/>
      <c r="E33" s="69"/>
      <c r="F33" s="70"/>
      <c r="G33" s="71"/>
      <c r="H33" s="69"/>
      <c r="I33" s="69"/>
      <c r="J33" s="70"/>
      <c r="K33" s="72"/>
      <c r="L33" s="60"/>
      <c r="M33" s="60"/>
      <c r="N33" s="60"/>
      <c r="O33" s="60"/>
      <c r="P33" s="73"/>
      <c r="Q33" s="73"/>
      <c r="R33" s="73"/>
      <c r="S33" s="73"/>
      <c r="T33" s="48"/>
      <c r="U33" s="49"/>
      <c r="V33" s="49"/>
      <c r="W33" s="50"/>
    </row>
    <row r="34" customFormat="false" ht="21.95" hidden="false" customHeight="true" outlineLevel="0" collapsed="false">
      <c r="B34" s="75" t="s">
        <v>58</v>
      </c>
      <c r="C34" s="68"/>
      <c r="D34" s="69"/>
      <c r="E34" s="69"/>
      <c r="F34" s="70"/>
      <c r="G34" s="71"/>
      <c r="H34" s="69"/>
      <c r="I34" s="69"/>
      <c r="J34" s="70"/>
      <c r="K34" s="72"/>
      <c r="L34" s="60"/>
      <c r="M34" s="60"/>
      <c r="N34" s="60"/>
      <c r="O34" s="60"/>
      <c r="P34" s="73"/>
      <c r="Q34" s="73"/>
      <c r="R34" s="73"/>
      <c r="S34" s="73"/>
      <c r="T34" s="48"/>
      <c r="U34" s="49"/>
      <c r="V34" s="49"/>
      <c r="W34" s="50"/>
    </row>
    <row r="35" customFormat="false" ht="21.95" hidden="false" customHeight="true" outlineLevel="0" collapsed="false">
      <c r="B35" s="76" t="s">
        <v>59</v>
      </c>
      <c r="C35" s="68"/>
      <c r="D35" s="69"/>
      <c r="E35" s="69"/>
      <c r="F35" s="70"/>
      <c r="G35" s="71"/>
      <c r="H35" s="69"/>
      <c r="I35" s="69"/>
      <c r="J35" s="70"/>
      <c r="K35" s="72"/>
      <c r="L35" s="60"/>
      <c r="M35" s="60"/>
      <c r="N35" s="60"/>
      <c r="O35" s="60"/>
      <c r="P35" s="73"/>
      <c r="Q35" s="73"/>
      <c r="R35" s="73"/>
      <c r="S35" s="73"/>
      <c r="T35" s="48"/>
      <c r="U35" s="49"/>
      <c r="V35" s="49"/>
      <c r="W35" s="50"/>
    </row>
    <row r="36" customFormat="false" ht="21.95" hidden="false" customHeight="true" outlineLevel="0" collapsed="false">
      <c r="B36" s="77" t="s">
        <v>60</v>
      </c>
      <c r="C36" s="68"/>
      <c r="D36" s="78"/>
      <c r="E36" s="78"/>
      <c r="F36" s="78"/>
      <c r="G36" s="79"/>
      <c r="H36" s="80"/>
      <c r="I36" s="78"/>
      <c r="J36" s="78"/>
      <c r="K36" s="79"/>
      <c r="L36" s="60"/>
      <c r="M36" s="60"/>
      <c r="N36" s="60"/>
      <c r="O36" s="60"/>
      <c r="P36" s="80"/>
      <c r="Q36" s="78"/>
      <c r="R36" s="78"/>
      <c r="S36" s="79"/>
      <c r="T36" s="48"/>
      <c r="U36" s="49"/>
      <c r="V36" s="49"/>
      <c r="W36" s="50"/>
    </row>
    <row r="37" customFormat="false" ht="21.95" hidden="false" customHeight="true" outlineLevel="0" collapsed="false">
      <c r="B37" s="81" t="s">
        <v>61</v>
      </c>
      <c r="C37" s="82"/>
      <c r="D37" s="83"/>
      <c r="E37" s="84"/>
      <c r="F37" s="84"/>
      <c r="G37" s="85"/>
      <c r="H37" s="83"/>
      <c r="I37" s="84"/>
      <c r="J37" s="84"/>
      <c r="K37" s="85"/>
      <c r="L37" s="60"/>
      <c r="M37" s="60"/>
      <c r="N37" s="60"/>
      <c r="O37" s="60"/>
      <c r="P37" s="83"/>
      <c r="Q37" s="84"/>
      <c r="R37" s="84"/>
      <c r="S37" s="85"/>
      <c r="T37" s="86"/>
      <c r="U37" s="87"/>
      <c r="V37" s="87"/>
      <c r="W37" s="88"/>
    </row>
    <row r="38" s="89" customFormat="true" ht="18" hidden="false" customHeight="false" outlineLevel="0" collapsed="false">
      <c r="B38" s="90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2"/>
    </row>
    <row r="39" s="89" customFormat="true" ht="18" hidden="false" customHeight="false" outlineLevel="0" collapsed="false">
      <c r="B39" s="90"/>
      <c r="C39" s="93" t="s">
        <v>62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1"/>
      <c r="V39" s="91"/>
      <c r="W39" s="92"/>
    </row>
    <row r="40" s="89" customFormat="true" ht="18.75" hidden="false" customHeight="false" outlineLevel="0" collapsed="false">
      <c r="B40" s="90"/>
      <c r="C40" s="94"/>
      <c r="D40" s="94"/>
      <c r="E40" s="94"/>
      <c r="F40" s="94"/>
      <c r="G40" s="94"/>
      <c r="H40" s="94"/>
      <c r="I40" s="94"/>
      <c r="J40" s="94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1"/>
      <c r="V40" s="91"/>
      <c r="W40" s="92"/>
    </row>
    <row r="41" s="89" customFormat="true" ht="18" hidden="false" customHeight="false" outlineLevel="0" collapsed="false">
      <c r="B41" s="90"/>
      <c r="C41" s="95" t="s">
        <v>29</v>
      </c>
      <c r="D41" s="96" t="s">
        <v>63</v>
      </c>
      <c r="E41" s="96"/>
      <c r="F41" s="96"/>
      <c r="G41" s="96"/>
      <c r="H41" s="96"/>
      <c r="I41" s="96"/>
      <c r="J41" s="96"/>
      <c r="K41" s="97"/>
      <c r="L41" s="97" t="s">
        <v>64</v>
      </c>
      <c r="M41" s="98"/>
      <c r="N41" s="99" t="s">
        <v>65</v>
      </c>
      <c r="O41" s="99"/>
      <c r="P41" s="99"/>
      <c r="Q41" s="99"/>
      <c r="R41" s="99"/>
      <c r="S41" s="99"/>
      <c r="T41" s="99"/>
      <c r="U41" s="91"/>
      <c r="V41" s="91"/>
      <c r="W41" s="92"/>
    </row>
    <row r="42" s="89" customFormat="true" ht="18" hidden="false" customHeight="false" outlineLevel="0" collapsed="false">
      <c r="B42" s="90"/>
      <c r="C42" s="94"/>
      <c r="D42" s="100"/>
      <c r="E42" s="100"/>
      <c r="F42" s="100"/>
      <c r="G42" s="100"/>
      <c r="H42" s="100"/>
      <c r="I42" s="100"/>
      <c r="J42" s="100"/>
      <c r="K42" s="101"/>
      <c r="L42" s="101" t="s">
        <v>66</v>
      </c>
      <c r="M42" s="102"/>
      <c r="N42" s="103" t="s">
        <v>67</v>
      </c>
      <c r="O42" s="103"/>
      <c r="P42" s="103"/>
      <c r="Q42" s="103"/>
      <c r="R42" s="103"/>
      <c r="S42" s="103"/>
      <c r="T42" s="103"/>
      <c r="U42" s="91"/>
      <c r="V42" s="91"/>
      <c r="W42" s="92"/>
    </row>
    <row r="43" s="89" customFormat="true" ht="18" hidden="false" customHeight="false" outlineLevel="0" collapsed="false">
      <c r="B43" s="90"/>
      <c r="C43" s="101" t="s">
        <v>19</v>
      </c>
      <c r="D43" s="103" t="s">
        <v>68</v>
      </c>
      <c r="E43" s="103"/>
      <c r="F43" s="103"/>
      <c r="G43" s="103"/>
      <c r="H43" s="103"/>
      <c r="I43" s="103"/>
      <c r="J43" s="103"/>
      <c r="K43" s="104"/>
      <c r="L43" s="104" t="s">
        <v>69</v>
      </c>
      <c r="M43" s="105"/>
      <c r="N43" s="106" t="s">
        <v>70</v>
      </c>
      <c r="O43" s="106"/>
      <c r="P43" s="106"/>
      <c r="Q43" s="106"/>
      <c r="R43" s="106"/>
      <c r="S43" s="106"/>
      <c r="T43" s="106"/>
      <c r="U43" s="91"/>
      <c r="V43" s="91"/>
      <c r="W43" s="92"/>
    </row>
    <row r="44" s="89" customFormat="true" ht="18" hidden="false" customHeight="false" outlineLevel="0" collapsed="false">
      <c r="B44" s="90"/>
      <c r="C44" s="107" t="s">
        <v>30</v>
      </c>
      <c r="D44" s="108" t="s">
        <v>71</v>
      </c>
      <c r="E44" s="108"/>
      <c r="F44" s="108"/>
      <c r="G44" s="108"/>
      <c r="H44" s="108"/>
      <c r="I44" s="108"/>
      <c r="J44" s="108"/>
      <c r="K44" s="101"/>
      <c r="L44" s="94" t="s">
        <v>72</v>
      </c>
      <c r="M44" s="102"/>
      <c r="N44" s="100" t="s">
        <v>73</v>
      </c>
      <c r="O44" s="100"/>
      <c r="P44" s="100"/>
      <c r="Q44" s="100"/>
      <c r="R44" s="100"/>
      <c r="S44" s="100"/>
      <c r="T44" s="100"/>
      <c r="U44" s="91"/>
      <c r="V44" s="91"/>
      <c r="W44" s="92"/>
    </row>
    <row r="45" s="89" customFormat="true" ht="18" hidden="false" customHeight="false" outlineLevel="0" collapsed="false">
      <c r="B45" s="90"/>
      <c r="C45" s="101" t="s">
        <v>74</v>
      </c>
      <c r="D45" s="103" t="s">
        <v>75</v>
      </c>
      <c r="E45" s="103"/>
      <c r="F45" s="103"/>
      <c r="G45" s="103"/>
      <c r="H45" s="103"/>
      <c r="I45" s="103"/>
      <c r="J45" s="103"/>
      <c r="K45" s="107"/>
      <c r="L45" s="109" t="s">
        <v>76</v>
      </c>
      <c r="M45" s="109"/>
      <c r="N45" s="110" t="s">
        <v>77</v>
      </c>
      <c r="O45" s="110"/>
      <c r="P45" s="110"/>
      <c r="Q45" s="110"/>
      <c r="R45" s="110"/>
      <c r="S45" s="110"/>
      <c r="T45" s="110"/>
      <c r="U45" s="91"/>
      <c r="V45" s="91"/>
      <c r="W45" s="92"/>
    </row>
    <row r="46" s="89" customFormat="true" ht="18.75" hidden="false" customHeight="false" outlineLevel="0" collapsed="false">
      <c r="B46" s="90"/>
      <c r="C46" s="111" t="s">
        <v>18</v>
      </c>
      <c r="D46" s="112" t="s">
        <v>78</v>
      </c>
      <c r="E46" s="112"/>
      <c r="F46" s="112"/>
      <c r="G46" s="112"/>
      <c r="H46" s="112"/>
      <c r="I46" s="112"/>
      <c r="J46" s="112"/>
      <c r="K46" s="113"/>
      <c r="L46" s="113"/>
      <c r="M46" s="113"/>
      <c r="N46" s="114"/>
      <c r="O46" s="114"/>
      <c r="P46" s="114"/>
      <c r="Q46" s="114"/>
      <c r="R46" s="114"/>
      <c r="S46" s="114"/>
      <c r="T46" s="114"/>
      <c r="U46" s="91"/>
      <c r="V46" s="91"/>
      <c r="W46" s="92"/>
    </row>
    <row r="47" s="89" customFormat="true" ht="19.5" hidden="false" customHeight="true" outlineLevel="0" collapsed="false">
      <c r="B47" s="90"/>
      <c r="C47" s="115"/>
      <c r="D47" s="115"/>
      <c r="E47" s="115"/>
      <c r="F47" s="115"/>
      <c r="G47" s="115"/>
      <c r="H47" s="115"/>
      <c r="I47" s="115"/>
      <c r="J47" s="115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91"/>
      <c r="V47" s="91"/>
      <c r="W47" s="92"/>
    </row>
    <row r="48" s="89" customFormat="true" ht="15.75" hidden="false" customHeight="true" outlineLevel="0" collapsed="false">
      <c r="B48" s="116"/>
      <c r="C48" s="117"/>
      <c r="D48" s="117"/>
      <c r="E48" s="117"/>
      <c r="F48" s="117"/>
      <c r="G48" s="117"/>
      <c r="H48" s="118"/>
      <c r="I48" s="119"/>
      <c r="J48" s="120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2"/>
    </row>
    <row r="49" s="89" customFormat="true" ht="15.75" hidden="false" customHeight="true" outlineLevel="0" collapsed="false">
      <c r="B49" s="123" t="s">
        <v>79</v>
      </c>
      <c r="C49" s="123"/>
      <c r="D49" s="123"/>
      <c r="E49" s="123"/>
      <c r="F49" s="123"/>
      <c r="G49" s="123"/>
      <c r="H49" s="123"/>
      <c r="I49" s="124"/>
      <c r="J49" s="125"/>
      <c r="K49" s="125"/>
      <c r="L49" s="125"/>
      <c r="M49" s="125"/>
      <c r="N49" s="125" t="s">
        <v>80</v>
      </c>
      <c r="O49" s="125"/>
      <c r="P49" s="125"/>
      <c r="Q49" s="125"/>
      <c r="R49" s="125"/>
      <c r="S49" s="125"/>
      <c r="T49" s="125"/>
      <c r="U49" s="125"/>
      <c r="V49" s="125"/>
      <c r="W49" s="126"/>
    </row>
    <row r="50" s="89" customFormat="true" ht="15.75" hidden="false" customHeight="true" outlineLevel="0" collapsed="false">
      <c r="B50" s="127"/>
      <c r="C50" s="128"/>
      <c r="D50" s="129"/>
      <c r="E50" s="129"/>
      <c r="F50" s="130"/>
      <c r="G50" s="130"/>
      <c r="H50" s="131"/>
      <c r="I50" s="124"/>
      <c r="J50" s="132"/>
      <c r="K50" s="133"/>
      <c r="L50" s="133"/>
      <c r="M50" s="134"/>
      <c r="N50" s="133"/>
      <c r="O50" s="133"/>
      <c r="P50" s="133"/>
      <c r="Q50" s="133"/>
      <c r="R50" s="133"/>
      <c r="S50" s="133"/>
      <c r="T50" s="133"/>
      <c r="U50" s="133"/>
      <c r="V50" s="133"/>
      <c r="W50" s="135"/>
    </row>
    <row r="51" s="89" customFormat="true" ht="15.75" hidden="false" customHeight="true" outlineLevel="0" collapsed="false">
      <c r="B51" s="136"/>
      <c r="C51" s="137" t="n">
        <f aca="false">E69/E67</f>
        <v>1</v>
      </c>
      <c r="D51" s="138"/>
      <c r="E51" s="139" t="s">
        <v>81</v>
      </c>
      <c r="F51" s="140" t="s">
        <v>82</v>
      </c>
      <c r="G51" s="129"/>
      <c r="H51" s="141"/>
      <c r="I51" s="125"/>
      <c r="J51" s="124"/>
      <c r="K51" s="142"/>
      <c r="L51" s="142"/>
      <c r="M51" s="125"/>
      <c r="N51" s="143" t="s">
        <v>83</v>
      </c>
      <c r="O51" s="144" t="s">
        <v>84</v>
      </c>
      <c r="P51" s="144" t="s">
        <v>85</v>
      </c>
      <c r="Q51" s="145" t="s">
        <v>86</v>
      </c>
      <c r="R51" s="144" t="s">
        <v>87</v>
      </c>
      <c r="S51" s="144" t="s">
        <v>88</v>
      </c>
      <c r="T51" s="144" t="s">
        <v>89</v>
      </c>
      <c r="U51" s="145" t="s">
        <v>90</v>
      </c>
      <c r="V51" s="144" t="s">
        <v>91</v>
      </c>
      <c r="W51" s="135"/>
    </row>
    <row r="52" s="89" customFormat="true" ht="15.75" hidden="false" customHeight="true" outlineLevel="0" collapsed="false">
      <c r="B52" s="136"/>
      <c r="C52" s="146"/>
      <c r="D52" s="147" t="s">
        <v>92</v>
      </c>
      <c r="E52" s="148" t="n">
        <v>2</v>
      </c>
      <c r="F52" s="149" t="n">
        <f aca="false">(E52)/(E67)/C51</f>
        <v>0.0666666666666667</v>
      </c>
      <c r="G52" s="150"/>
      <c r="H52" s="151"/>
      <c r="I52" s="152"/>
      <c r="J52" s="125"/>
      <c r="K52" s="153"/>
      <c r="L52" s="153"/>
      <c r="M52" s="153" t="s">
        <v>92</v>
      </c>
      <c r="N52" s="154" t="n">
        <v>12</v>
      </c>
      <c r="O52" s="154" t="s">
        <v>93</v>
      </c>
      <c r="P52" s="154" t="s">
        <v>94</v>
      </c>
      <c r="Q52" s="155" t="s">
        <v>94</v>
      </c>
      <c r="R52" s="154" t="s">
        <v>94</v>
      </c>
      <c r="S52" s="154" t="s">
        <v>94</v>
      </c>
      <c r="T52" s="154" t="s">
        <v>94</v>
      </c>
      <c r="U52" s="155" t="n">
        <v>1</v>
      </c>
      <c r="V52" s="154" t="n">
        <v>1</v>
      </c>
      <c r="W52" s="135"/>
    </row>
    <row r="53" s="89" customFormat="true" ht="15.75" hidden="false" customHeight="true" outlineLevel="0" collapsed="false">
      <c r="B53" s="136"/>
      <c r="C53" s="146"/>
      <c r="D53" s="147" t="s">
        <v>95</v>
      </c>
      <c r="E53" s="156" t="n">
        <v>8</v>
      </c>
      <c r="F53" s="157" t="n">
        <f aca="false">(E53)/(E67)/C51</f>
        <v>0.266666666666667</v>
      </c>
      <c r="G53" s="150"/>
      <c r="H53" s="151"/>
      <c r="I53" s="152"/>
      <c r="J53" s="152"/>
      <c r="K53" s="153"/>
      <c r="L53" s="153"/>
      <c r="M53" s="153" t="s">
        <v>95</v>
      </c>
      <c r="N53" s="158" t="n">
        <v>75</v>
      </c>
      <c r="O53" s="158" t="s">
        <v>96</v>
      </c>
      <c r="P53" s="158" t="s">
        <v>97</v>
      </c>
      <c r="Q53" s="159" t="s">
        <v>94</v>
      </c>
      <c r="R53" s="158" t="n">
        <v>4</v>
      </c>
      <c r="S53" s="158" t="n">
        <v>1</v>
      </c>
      <c r="T53" s="158" t="n">
        <v>1</v>
      </c>
      <c r="U53" s="159" t="n">
        <v>1</v>
      </c>
      <c r="V53" s="158" t="n">
        <v>1</v>
      </c>
      <c r="W53" s="135"/>
    </row>
    <row r="54" s="89" customFormat="true" ht="15.75" hidden="false" customHeight="true" outlineLevel="0" collapsed="false">
      <c r="B54" s="136"/>
      <c r="C54" s="146"/>
      <c r="D54" s="160" t="s">
        <v>98</v>
      </c>
      <c r="E54" s="161" t="n">
        <v>1.5</v>
      </c>
      <c r="F54" s="157" t="n">
        <f aca="false">(E54)/(E67)/C51</f>
        <v>0.05</v>
      </c>
      <c r="G54" s="162"/>
      <c r="H54" s="163"/>
      <c r="I54" s="164"/>
      <c r="J54" s="152"/>
      <c r="K54" s="165"/>
      <c r="L54" s="165"/>
      <c r="M54" s="165" t="s">
        <v>99</v>
      </c>
      <c r="N54" s="158" t="n">
        <v>18</v>
      </c>
      <c r="O54" s="158" t="s">
        <v>93</v>
      </c>
      <c r="P54" s="158" t="s">
        <v>94</v>
      </c>
      <c r="Q54" s="159" t="s">
        <v>94</v>
      </c>
      <c r="R54" s="158" t="s">
        <v>94</v>
      </c>
      <c r="S54" s="158" t="s">
        <v>94</v>
      </c>
      <c r="T54" s="158" t="s">
        <v>94</v>
      </c>
      <c r="U54" s="159" t="n">
        <v>1</v>
      </c>
      <c r="V54" s="158" t="n">
        <v>1</v>
      </c>
      <c r="W54" s="135"/>
    </row>
    <row r="55" s="89" customFormat="true" ht="15.75" hidden="false" customHeight="true" outlineLevel="0" collapsed="false">
      <c r="B55" s="136"/>
      <c r="C55" s="146"/>
      <c r="D55" s="166" t="s">
        <v>100</v>
      </c>
      <c r="E55" s="167"/>
      <c r="F55" s="168" t="n">
        <f aca="false">(E55)/(E67)/C51</f>
        <v>0</v>
      </c>
      <c r="G55" s="169"/>
      <c r="H55" s="170"/>
      <c r="I55" s="171"/>
      <c r="J55" s="164"/>
      <c r="K55" s="172"/>
      <c r="L55" s="172"/>
      <c r="M55" s="172" t="s">
        <v>101</v>
      </c>
      <c r="N55" s="158" t="n">
        <v>40</v>
      </c>
      <c r="O55" s="158" t="s">
        <v>96</v>
      </c>
      <c r="P55" s="158" t="s">
        <v>97</v>
      </c>
      <c r="Q55" s="159" t="s">
        <v>94</v>
      </c>
      <c r="R55" s="158" t="n">
        <v>2</v>
      </c>
      <c r="S55" s="158" t="n">
        <v>1</v>
      </c>
      <c r="T55" s="158" t="s">
        <v>94</v>
      </c>
      <c r="U55" s="159" t="n">
        <v>1</v>
      </c>
      <c r="V55" s="158" t="n">
        <v>1</v>
      </c>
      <c r="W55" s="135"/>
    </row>
    <row r="56" s="89" customFormat="true" ht="15.75" hidden="false" customHeight="true" outlineLevel="0" collapsed="false">
      <c r="B56" s="136"/>
      <c r="C56" s="146"/>
      <c r="D56" s="173" t="s">
        <v>102</v>
      </c>
      <c r="E56" s="174"/>
      <c r="F56" s="175" t="n">
        <f aca="false">(E56)/(E67)/C51</f>
        <v>0</v>
      </c>
      <c r="G56" s="176"/>
      <c r="H56" s="177"/>
      <c r="I56" s="178"/>
      <c r="J56" s="179"/>
      <c r="K56" s="180"/>
      <c r="L56" s="180"/>
      <c r="M56" s="181" t="s">
        <v>102</v>
      </c>
      <c r="N56" s="158" t="n">
        <v>50</v>
      </c>
      <c r="O56" s="158" t="s">
        <v>96</v>
      </c>
      <c r="P56" s="158" t="s">
        <v>97</v>
      </c>
      <c r="Q56" s="159" t="s">
        <v>94</v>
      </c>
      <c r="R56" s="158" t="n">
        <v>2</v>
      </c>
      <c r="S56" s="158" t="n">
        <v>1</v>
      </c>
      <c r="T56" s="158" t="s">
        <v>94</v>
      </c>
      <c r="U56" s="159" t="n">
        <v>1</v>
      </c>
      <c r="V56" s="158" t="n">
        <v>1</v>
      </c>
      <c r="W56" s="135"/>
    </row>
    <row r="57" s="89" customFormat="true" ht="15.75" hidden="false" customHeight="true" outlineLevel="0" collapsed="false">
      <c r="B57" s="136"/>
      <c r="C57" s="146"/>
      <c r="D57" s="182" t="s">
        <v>103</v>
      </c>
      <c r="E57" s="183"/>
      <c r="F57" s="184" t="n">
        <f aca="false">(E57)/(E67)/C51</f>
        <v>0</v>
      </c>
      <c r="G57" s="185"/>
      <c r="H57" s="186"/>
      <c r="I57" s="187"/>
      <c r="J57" s="178"/>
      <c r="K57" s="142"/>
      <c r="L57" s="142"/>
      <c r="M57" s="180" t="s">
        <v>103</v>
      </c>
      <c r="N57" s="158" t="n">
        <v>50</v>
      </c>
      <c r="O57" s="158" t="s">
        <v>96</v>
      </c>
      <c r="P57" s="158" t="s">
        <v>97</v>
      </c>
      <c r="Q57" s="159" t="s">
        <v>94</v>
      </c>
      <c r="R57" s="158" t="n">
        <v>2</v>
      </c>
      <c r="S57" s="158" t="n">
        <v>1</v>
      </c>
      <c r="T57" s="158" t="s">
        <v>94</v>
      </c>
      <c r="U57" s="159" t="n">
        <v>1</v>
      </c>
      <c r="V57" s="158" t="n">
        <v>1</v>
      </c>
      <c r="W57" s="135"/>
    </row>
    <row r="58" s="89" customFormat="true" ht="15.75" hidden="false" customHeight="true" outlineLevel="0" collapsed="false">
      <c r="B58" s="136"/>
      <c r="C58" s="146"/>
      <c r="D58" s="188" t="s">
        <v>71</v>
      </c>
      <c r="E58" s="189"/>
      <c r="F58" s="190" t="n">
        <f aca="false">(E58)/(E67)/C51</f>
        <v>0</v>
      </c>
      <c r="G58" s="191"/>
      <c r="H58" s="192"/>
      <c r="I58" s="193"/>
      <c r="J58" s="187"/>
      <c r="K58" s="181"/>
      <c r="L58" s="181"/>
      <c r="M58" s="194" t="s">
        <v>71</v>
      </c>
      <c r="N58" s="158" t="n">
        <v>20</v>
      </c>
      <c r="O58" s="158" t="s">
        <v>96</v>
      </c>
      <c r="P58" s="158" t="s">
        <v>97</v>
      </c>
      <c r="Q58" s="159" t="s">
        <v>94</v>
      </c>
      <c r="R58" s="158" t="n">
        <v>2</v>
      </c>
      <c r="S58" s="158" t="n">
        <v>1</v>
      </c>
      <c r="T58" s="158" t="n">
        <v>1</v>
      </c>
      <c r="U58" s="159" t="n">
        <v>1</v>
      </c>
      <c r="V58" s="158" t="n">
        <v>1</v>
      </c>
      <c r="W58" s="135"/>
    </row>
    <row r="59" s="89" customFormat="true" ht="15.75" hidden="false" customHeight="true" outlineLevel="0" collapsed="false">
      <c r="B59" s="136"/>
      <c r="C59" s="146"/>
      <c r="D59" s="195" t="s">
        <v>104</v>
      </c>
      <c r="E59" s="196"/>
      <c r="F59" s="197" t="n">
        <f aca="false">(E59)/(E67)/C51</f>
        <v>0</v>
      </c>
      <c r="G59" s="198"/>
      <c r="H59" s="199"/>
      <c r="I59" s="200"/>
      <c r="J59" s="193"/>
      <c r="K59" s="201"/>
      <c r="L59" s="201"/>
      <c r="M59" s="202" t="s">
        <v>104</v>
      </c>
      <c r="N59" s="158" t="n">
        <v>30</v>
      </c>
      <c r="O59" s="158" t="s">
        <v>96</v>
      </c>
      <c r="P59" s="158" t="s">
        <v>97</v>
      </c>
      <c r="Q59" s="159" t="s">
        <v>94</v>
      </c>
      <c r="R59" s="158" t="n">
        <v>2</v>
      </c>
      <c r="S59" s="158" t="n">
        <v>1</v>
      </c>
      <c r="T59" s="158" t="s">
        <v>94</v>
      </c>
      <c r="U59" s="159" t="n">
        <v>1</v>
      </c>
      <c r="V59" s="158" t="n">
        <v>1</v>
      </c>
      <c r="W59" s="135"/>
    </row>
    <row r="60" s="89" customFormat="true" ht="15.75" hidden="false" customHeight="true" outlineLevel="0" collapsed="false">
      <c r="B60" s="136"/>
      <c r="C60" s="146"/>
      <c r="D60" s="203" t="s">
        <v>105</v>
      </c>
      <c r="E60" s="204"/>
      <c r="F60" s="205" t="n">
        <f aca="false">(E60)/(E67)/C51</f>
        <v>0</v>
      </c>
      <c r="G60" s="169"/>
      <c r="H60" s="170"/>
      <c r="I60" s="171"/>
      <c r="J60" s="200"/>
      <c r="K60" s="206"/>
      <c r="L60" s="206"/>
      <c r="M60" s="207" t="s">
        <v>105</v>
      </c>
      <c r="N60" s="158" t="n">
        <v>30</v>
      </c>
      <c r="O60" s="158" t="s">
        <v>96</v>
      </c>
      <c r="P60" s="158" t="s">
        <v>97</v>
      </c>
      <c r="Q60" s="159" t="s">
        <v>94</v>
      </c>
      <c r="R60" s="158" t="s">
        <v>94</v>
      </c>
      <c r="S60" s="158" t="s">
        <v>94</v>
      </c>
      <c r="T60" s="158" t="s">
        <v>94</v>
      </c>
      <c r="U60" s="159" t="s">
        <v>94</v>
      </c>
      <c r="V60" s="158" t="s">
        <v>94</v>
      </c>
      <c r="W60" s="135"/>
    </row>
    <row r="61" s="89" customFormat="true" ht="15.75" hidden="false" customHeight="true" outlineLevel="0" collapsed="false">
      <c r="B61" s="136"/>
      <c r="C61" s="146"/>
      <c r="D61" s="208" t="s">
        <v>78</v>
      </c>
      <c r="E61" s="209"/>
      <c r="F61" s="210" t="n">
        <f aca="false">(E61)/(E67)/C51</f>
        <v>0</v>
      </c>
      <c r="G61" s="211"/>
      <c r="H61" s="212"/>
      <c r="I61" s="213"/>
      <c r="J61" s="171"/>
      <c r="K61" s="180"/>
      <c r="L61" s="180"/>
      <c r="M61" s="201" t="s">
        <v>78</v>
      </c>
      <c r="N61" s="158" t="n">
        <v>30</v>
      </c>
      <c r="O61" s="158" t="s">
        <v>96</v>
      </c>
      <c r="P61" s="158" t="s">
        <v>97</v>
      </c>
      <c r="Q61" s="159" t="s">
        <v>94</v>
      </c>
      <c r="R61" s="158" t="n">
        <v>2</v>
      </c>
      <c r="S61" s="158" t="n">
        <v>1</v>
      </c>
      <c r="T61" s="158" t="n">
        <v>1</v>
      </c>
      <c r="U61" s="159" t="n">
        <v>1</v>
      </c>
      <c r="V61" s="158" t="n">
        <v>1</v>
      </c>
      <c r="W61" s="135"/>
    </row>
    <row r="62" s="89" customFormat="true" ht="15.75" hidden="false" customHeight="true" outlineLevel="0" collapsed="false">
      <c r="B62" s="136"/>
      <c r="C62" s="146"/>
      <c r="D62" s="195"/>
      <c r="E62" s="189"/>
      <c r="F62" s="190" t="n">
        <f aca="false">(E62)/(E67)/C51</f>
        <v>0</v>
      </c>
      <c r="G62" s="214"/>
      <c r="H62" s="215"/>
      <c r="I62" s="216"/>
      <c r="J62" s="152"/>
      <c r="K62" s="202"/>
      <c r="L62" s="202"/>
      <c r="M62" s="202"/>
      <c r="N62" s="158" t="s">
        <v>94</v>
      </c>
      <c r="O62" s="158" t="s">
        <v>94</v>
      </c>
      <c r="P62" s="158" t="s">
        <v>94</v>
      </c>
      <c r="Q62" s="159" t="s">
        <v>94</v>
      </c>
      <c r="R62" s="158" t="s">
        <v>94</v>
      </c>
      <c r="S62" s="158" t="s">
        <v>94</v>
      </c>
      <c r="T62" s="158" t="s">
        <v>94</v>
      </c>
      <c r="U62" s="159" t="s">
        <v>94</v>
      </c>
      <c r="V62" s="158" t="s">
        <v>94</v>
      </c>
      <c r="W62" s="135"/>
    </row>
    <row r="63" s="89" customFormat="true" ht="15.75" hidden="false" customHeight="true" outlineLevel="0" collapsed="false">
      <c r="B63" s="136"/>
      <c r="C63" s="146"/>
      <c r="D63" s="217"/>
      <c r="E63" s="218"/>
      <c r="F63" s="219"/>
      <c r="G63" s="214"/>
      <c r="H63" s="215"/>
      <c r="I63" s="216"/>
      <c r="J63" s="152"/>
      <c r="K63" s="142"/>
      <c r="L63" s="142"/>
      <c r="M63" s="142"/>
      <c r="N63" s="220" t="s">
        <v>94</v>
      </c>
      <c r="O63" s="220" t="s">
        <v>94</v>
      </c>
      <c r="P63" s="220" t="s">
        <v>94</v>
      </c>
      <c r="Q63" s="221" t="s">
        <v>94</v>
      </c>
      <c r="R63" s="220" t="s">
        <v>94</v>
      </c>
      <c r="S63" s="220" t="s">
        <v>94</v>
      </c>
      <c r="T63" s="220" t="s">
        <v>94</v>
      </c>
      <c r="U63" s="220" t="s">
        <v>94</v>
      </c>
      <c r="V63" s="220" t="s">
        <v>94</v>
      </c>
      <c r="W63" s="135"/>
    </row>
    <row r="64" s="89" customFormat="true" ht="15.75" hidden="false" customHeight="true" outlineLevel="0" collapsed="false">
      <c r="B64" s="222"/>
      <c r="C64" s="223"/>
      <c r="D64" s="130"/>
      <c r="E64" s="224"/>
      <c r="F64" s="225"/>
      <c r="G64" s="130"/>
      <c r="H64" s="131"/>
      <c r="I64" s="216"/>
      <c r="J64" s="124"/>
      <c r="K64" s="206"/>
      <c r="L64" s="206"/>
      <c r="M64" s="226"/>
      <c r="N64" s="227"/>
      <c r="O64" s="227"/>
      <c r="P64" s="227"/>
      <c r="Q64" s="227"/>
      <c r="R64" s="227"/>
      <c r="S64" s="227"/>
      <c r="T64" s="227"/>
      <c r="U64" s="227"/>
      <c r="V64" s="227"/>
      <c r="W64" s="135"/>
    </row>
    <row r="65" customFormat="false" ht="15.75" hidden="false" customHeight="true" outlineLevel="0" collapsed="false">
      <c r="B65" s="228" t="s">
        <v>106</v>
      </c>
      <c r="C65" s="228"/>
      <c r="D65" s="228"/>
      <c r="E65" s="229" t="n">
        <v>24</v>
      </c>
      <c r="F65" s="230" t="n">
        <f aca="false">(E65)/(E67)/C51</f>
        <v>0.8</v>
      </c>
      <c r="G65" s="130"/>
      <c r="H65" s="131"/>
      <c r="I65" s="216"/>
      <c r="J65" s="124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231"/>
    </row>
    <row r="66" customFormat="false" ht="15.75" hidden="false" customHeight="true" outlineLevel="0" collapsed="false">
      <c r="B66" s="136"/>
      <c r="C66" s="130"/>
      <c r="D66" s="232"/>
      <c r="E66" s="233"/>
      <c r="F66" s="234" t="n">
        <f aca="false">SUM(F52:F65)</f>
        <v>1.18333333333333</v>
      </c>
      <c r="G66" s="232"/>
      <c r="H66" s="235"/>
      <c r="I66" s="124"/>
      <c r="J66" s="125"/>
      <c r="K66" s="125"/>
      <c r="L66" s="124"/>
      <c r="M66" s="124"/>
      <c r="N66" s="236" t="s">
        <v>83</v>
      </c>
      <c r="O66" s="124" t="s">
        <v>107</v>
      </c>
      <c r="P66" s="124"/>
      <c r="Q66" s="236" t="s">
        <v>86</v>
      </c>
      <c r="R66" s="124" t="s">
        <v>108</v>
      </c>
      <c r="S66" s="124"/>
      <c r="T66" s="236" t="s">
        <v>89</v>
      </c>
      <c r="U66" s="124" t="s">
        <v>109</v>
      </c>
      <c r="V66" s="124"/>
      <c r="W66" s="135"/>
    </row>
    <row r="67" s="89" customFormat="true" ht="15.75" hidden="false" customHeight="true" outlineLevel="0" collapsed="false">
      <c r="B67" s="228" t="s">
        <v>110</v>
      </c>
      <c r="C67" s="228"/>
      <c r="D67" s="228"/>
      <c r="E67" s="237" t="n">
        <v>30</v>
      </c>
      <c r="F67" s="238" t="s">
        <v>111</v>
      </c>
      <c r="G67" s="130"/>
      <c r="H67" s="131"/>
      <c r="I67" s="124"/>
      <c r="J67" s="124"/>
      <c r="K67" s="124"/>
      <c r="L67" s="124"/>
      <c r="M67" s="124"/>
      <c r="N67" s="236" t="s">
        <v>84</v>
      </c>
      <c r="O67" s="124" t="s">
        <v>112</v>
      </c>
      <c r="P67" s="124"/>
      <c r="Q67" s="236" t="s">
        <v>87</v>
      </c>
      <c r="R67" s="124" t="s">
        <v>113</v>
      </c>
      <c r="S67" s="124"/>
      <c r="T67" s="236" t="s">
        <v>90</v>
      </c>
      <c r="U67" s="124" t="s">
        <v>114</v>
      </c>
      <c r="V67" s="124"/>
      <c r="W67" s="135"/>
      <c r="X67" s="239"/>
      <c r="Y67" s="240"/>
    </row>
    <row r="68" s="89" customFormat="true" ht="15.75" hidden="false" customHeight="true" outlineLevel="0" collapsed="false">
      <c r="B68" s="241"/>
      <c r="C68" s="242"/>
      <c r="D68" s="130"/>
      <c r="E68" s="129"/>
      <c r="F68" s="243"/>
      <c r="G68" s="130"/>
      <c r="H68" s="131"/>
      <c r="I68" s="124"/>
      <c r="J68" s="124"/>
      <c r="K68" s="124"/>
      <c r="L68" s="124"/>
      <c r="M68" s="124"/>
      <c r="N68" s="236" t="s">
        <v>85</v>
      </c>
      <c r="O68" s="124" t="s">
        <v>115</v>
      </c>
      <c r="P68" s="124"/>
      <c r="Q68" s="236" t="s">
        <v>88</v>
      </c>
      <c r="R68" s="124" t="s">
        <v>116</v>
      </c>
      <c r="S68" s="124"/>
      <c r="T68" s="236" t="s">
        <v>91</v>
      </c>
      <c r="U68" s="124" t="s">
        <v>117</v>
      </c>
      <c r="V68" s="124"/>
      <c r="W68" s="135"/>
      <c r="X68" s="239"/>
      <c r="Y68" s="239"/>
    </row>
    <row r="69" s="89" customFormat="true" ht="15.75" hidden="false" customHeight="true" outlineLevel="0" collapsed="false">
      <c r="B69" s="228" t="s">
        <v>118</v>
      </c>
      <c r="C69" s="228"/>
      <c r="D69" s="228"/>
      <c r="E69" s="237" t="n">
        <v>30</v>
      </c>
      <c r="F69" s="238" t="s">
        <v>111</v>
      </c>
      <c r="G69" s="130"/>
      <c r="H69" s="131"/>
      <c r="I69" s="124"/>
      <c r="J69" s="124"/>
      <c r="K69" s="124"/>
      <c r="L69" s="124"/>
      <c r="M69" s="124"/>
      <c r="N69" s="244"/>
      <c r="O69" s="124"/>
      <c r="P69" s="124"/>
      <c r="Q69" s="244"/>
      <c r="R69" s="124"/>
      <c r="S69" s="124"/>
      <c r="T69" s="244"/>
      <c r="U69" s="124"/>
      <c r="V69" s="124"/>
      <c r="W69" s="135"/>
      <c r="X69" s="239"/>
      <c r="Y69" s="239"/>
    </row>
    <row r="70" s="89" customFormat="true" ht="15.75" hidden="false" customHeight="true" outlineLevel="0" collapsed="false">
      <c r="B70" s="241"/>
      <c r="C70" s="245"/>
      <c r="D70" s="245"/>
      <c r="E70" s="246"/>
      <c r="F70" s="243"/>
      <c r="G70" s="130"/>
      <c r="H70" s="131"/>
      <c r="I70" s="124"/>
      <c r="J70" s="124"/>
      <c r="K70" s="124"/>
      <c r="L70" s="124"/>
      <c r="M70" s="124"/>
      <c r="N70" s="125" t="s">
        <v>119</v>
      </c>
      <c r="O70" s="125"/>
      <c r="P70" s="125"/>
      <c r="Q70" s="125"/>
      <c r="R70" s="125"/>
      <c r="S70" s="125"/>
      <c r="T70" s="125"/>
      <c r="U70" s="125"/>
      <c r="V70" s="125"/>
      <c r="W70" s="231"/>
      <c r="X70" s="239"/>
      <c r="Y70" s="239"/>
    </row>
    <row r="71" s="89" customFormat="true" ht="15.75" hidden="false" customHeight="true" outlineLevel="0" collapsed="false">
      <c r="B71" s="241"/>
      <c r="C71" s="245"/>
      <c r="D71" s="246"/>
      <c r="E71" s="243"/>
      <c r="F71" s="247"/>
      <c r="G71" s="130"/>
      <c r="H71" s="131"/>
      <c r="I71" s="248"/>
      <c r="J71" s="248"/>
      <c r="K71" s="124"/>
      <c r="L71" s="124"/>
      <c r="M71" s="124"/>
      <c r="N71" s="125"/>
      <c r="O71" s="125"/>
      <c r="P71" s="125"/>
      <c r="Q71" s="125"/>
      <c r="R71" s="125"/>
      <c r="S71" s="125"/>
      <c r="T71" s="125"/>
      <c r="U71" s="125"/>
      <c r="V71" s="125"/>
      <c r="W71" s="231"/>
    </row>
    <row r="72" s="89" customFormat="true" ht="18.75" hidden="false" customHeight="false" outlineLevel="0" collapsed="false">
      <c r="B72" s="249"/>
      <c r="C72" s="250"/>
      <c r="D72" s="250"/>
      <c r="E72" s="250"/>
      <c r="F72" s="250"/>
      <c r="G72" s="250"/>
      <c r="H72" s="251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  <c r="W72" s="253"/>
    </row>
    <row r="73" s="89" customFormat="true" ht="18" hidden="false" customHeight="false" outlineLevel="0" collapsed="false">
      <c r="C73" s="254"/>
      <c r="D73" s="254"/>
      <c r="E73" s="254"/>
    </row>
    <row r="74" s="89" customFormat="true" ht="18" hidden="false" customHeight="false" outlineLevel="0" collapsed="false">
      <c r="C74" s="254"/>
      <c r="D74" s="254"/>
      <c r="E74" s="254"/>
    </row>
    <row r="75" s="89" customFormat="true" ht="18" hidden="false" customHeight="false" outlineLevel="0" collapsed="false">
      <c r="L75" s="255"/>
      <c r="M75" s="255"/>
      <c r="N75" s="255"/>
      <c r="O75" s="255"/>
      <c r="P75" s="255"/>
      <c r="Q75" s="255"/>
      <c r="R75" s="255"/>
      <c r="S75" s="255"/>
    </row>
    <row r="76" s="89" customFormat="true" ht="18" hidden="false" customHeight="false" outlineLevel="0" collapsed="false">
      <c r="L76" s="255"/>
      <c r="M76" s="255"/>
      <c r="N76" s="255"/>
      <c r="O76" s="255"/>
      <c r="P76" s="255"/>
      <c r="Q76" s="255"/>
      <c r="R76" s="255"/>
      <c r="S76" s="255"/>
    </row>
    <row r="77" s="89" customFormat="true" ht="18" hidden="false" customHeight="false" outlineLevel="0" collapsed="false">
      <c r="L77" s="255"/>
      <c r="M77" s="255"/>
      <c r="N77" s="255"/>
      <c r="O77" s="255"/>
      <c r="P77" s="255"/>
      <c r="Q77" s="255"/>
      <c r="R77" s="255"/>
      <c r="S77" s="255"/>
    </row>
    <row r="78" s="89" customFormat="true" ht="18" hidden="false" customHeight="false" outlineLevel="0" collapsed="false">
      <c r="L78" s="255"/>
      <c r="M78" s="255"/>
      <c r="N78" s="255"/>
      <c r="O78" s="255"/>
      <c r="P78" s="255"/>
      <c r="Q78" s="255"/>
      <c r="R78" s="255"/>
      <c r="S78" s="255"/>
    </row>
    <row r="79" s="89" customFormat="true" ht="18" hidden="false" customHeight="false" outlineLevel="0" collapsed="false">
      <c r="L79" s="255"/>
      <c r="M79" s="255"/>
      <c r="N79" s="255"/>
      <c r="O79" s="255"/>
      <c r="P79" s="255"/>
      <c r="Q79" s="255"/>
      <c r="R79" s="255"/>
      <c r="S79" s="255"/>
    </row>
    <row r="80" s="89" customFormat="true" ht="18" hidden="false" customHeight="false" outlineLevel="0" collapsed="false">
      <c r="L80" s="255"/>
      <c r="M80" s="255"/>
      <c r="N80" s="255"/>
      <c r="O80" s="255"/>
      <c r="P80" s="255"/>
      <c r="Q80" s="255"/>
      <c r="R80" s="255"/>
      <c r="S80" s="255"/>
    </row>
    <row r="81" s="89" customFormat="true" ht="18" hidden="false" customHeight="false" outlineLevel="0" collapsed="false">
      <c r="L81" s="255"/>
      <c r="M81" s="255"/>
      <c r="N81" s="255"/>
      <c r="O81" s="255"/>
      <c r="P81" s="255"/>
      <c r="Q81" s="255"/>
      <c r="R81" s="255"/>
      <c r="S81" s="255"/>
    </row>
    <row r="82" s="89" customFormat="true" ht="18" hidden="false" customHeight="false" outlineLevel="0" collapsed="false"/>
    <row r="83" s="89" customFormat="true" ht="18" hidden="false" customHeight="false" outlineLevel="0" collapsed="false"/>
    <row r="84" s="89" customFormat="true" ht="18" hidden="false" customHeight="false" outlineLevel="0" collapsed="false"/>
    <row r="85" s="89" customFormat="true" ht="18" hidden="false" customHeight="false" outlineLevel="0" collapsed="false"/>
    <row r="86" s="89" customFormat="true" ht="18" hidden="false" customHeight="false" outlineLevel="0" collapsed="false"/>
    <row r="87" customFormat="false" ht="18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</row>
    <row r="88" customFormat="false" ht="18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</row>
    <row r="89" customFormat="false" ht="18" hidden="false" customHeight="false" outlineLevel="0" collapsed="false"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customFormat="false" ht="18" hidden="false" customHeight="false" outlineLevel="0" collapsed="false"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</row>
    <row r="91" customFormat="false" ht="18" hidden="false" customHeight="false" outlineLevel="0" collapsed="false">
      <c r="C91" s="89"/>
      <c r="D91" s="89"/>
      <c r="E91" s="89"/>
    </row>
    <row r="92" customFormat="false" ht="18" hidden="false" customHeight="false" outlineLevel="0" collapsed="false">
      <c r="C92" s="89"/>
      <c r="D92" s="89"/>
      <c r="E92" s="89"/>
    </row>
  </sheetData>
  <mergeCells count="118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D13:G13"/>
    <mergeCell ref="H13:K13"/>
    <mergeCell ref="L13:O13"/>
    <mergeCell ref="P13:S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6" width="3.22"/>
    <col collapsed="false" customWidth="true" hidden="false" outlineLevel="0" max="3" min="3" style="257" width="3.33"/>
    <col collapsed="false" customWidth="true" hidden="false" outlineLevel="0" max="4" min="4" style="0" width="39.44"/>
    <col collapsed="false" customWidth="true" hidden="false" outlineLevel="0" max="5" min="5" style="258" width="1.55"/>
    <col collapsed="false" customWidth="true" hidden="false" outlineLevel="0" max="6" min="6" style="0" width="14.66"/>
    <col collapsed="false" customWidth="true" hidden="false" outlineLevel="0" max="7" min="7" style="259" width="4.1"/>
    <col collapsed="false" customWidth="false" hidden="false" outlineLevel="0" max="8" min="8" style="259" width="9.77"/>
    <col collapsed="false" customWidth="true" hidden="false" outlineLevel="0" max="9" min="9" style="259" width="3.77"/>
    <col collapsed="false" customWidth="false" hidden="false" outlineLevel="0" max="10" min="10" style="259" width="9.77"/>
  </cols>
  <sheetData>
    <row r="1" customFormat="false" ht="15.75" hidden="false" customHeight="false" outlineLevel="0" collapsed="false">
      <c r="C1" s="260" t="s">
        <v>120</v>
      </c>
      <c r="D1" s="260"/>
      <c r="E1" s="260"/>
      <c r="F1" s="260"/>
      <c r="G1" s="260"/>
      <c r="H1" s="260"/>
    </row>
    <row r="2" customFormat="false" ht="15.75" hidden="false" customHeight="false" outlineLevel="0" collapsed="false">
      <c r="C2" s="260" t="s">
        <v>121</v>
      </c>
      <c r="D2" s="260"/>
      <c r="E2" s="260"/>
      <c r="F2" s="260"/>
      <c r="G2" s="260"/>
      <c r="H2" s="260"/>
    </row>
    <row r="3" customFormat="false" ht="15.75" hidden="false" customHeight="false" outlineLevel="0" collapsed="false">
      <c r="C3" s="261" t="s">
        <v>122</v>
      </c>
      <c r="D3" s="261"/>
      <c r="E3" s="261"/>
      <c r="F3" s="261"/>
      <c r="G3" s="261"/>
      <c r="H3" s="261"/>
      <c r="I3" s="262"/>
      <c r="J3" s="262"/>
    </row>
    <row r="4" customFormat="false" ht="15.75" hidden="false" customHeight="false" outlineLevel="0" collapsed="false">
      <c r="C4" s="260" t="s">
        <v>123</v>
      </c>
      <c r="D4" s="260"/>
      <c r="E4" s="260"/>
      <c r="F4" s="260"/>
      <c r="G4" s="260"/>
      <c r="H4" s="260"/>
      <c r="I4" s="263"/>
      <c r="J4" s="263"/>
    </row>
    <row r="5" customFormat="false" ht="15.75" hidden="false" customHeight="false" outlineLevel="0" collapsed="false">
      <c r="E5" s="264"/>
      <c r="F5" s="265"/>
      <c r="G5" s="266"/>
      <c r="I5" s="262"/>
      <c r="J5" s="262"/>
    </row>
    <row r="6" customFormat="false" ht="15.75" hidden="false" customHeight="false" outlineLevel="0" collapsed="false">
      <c r="C6" s="267" t="n">
        <v>1</v>
      </c>
      <c r="D6" s="265" t="s">
        <v>124</v>
      </c>
      <c r="E6" s="264"/>
      <c r="F6" s="265"/>
      <c r="G6" s="266"/>
      <c r="I6" s="262"/>
      <c r="J6" s="262"/>
    </row>
    <row r="7" customFormat="false" ht="15.75" hidden="false" customHeight="false" outlineLevel="0" collapsed="false">
      <c r="C7" s="267" t="n">
        <v>2</v>
      </c>
      <c r="D7" s="268" t="s">
        <v>125</v>
      </c>
      <c r="E7" s="264"/>
      <c r="F7" s="265"/>
      <c r="G7" s="266"/>
      <c r="I7" s="262"/>
      <c r="J7" s="262"/>
    </row>
    <row r="8" customFormat="false" ht="15.75" hidden="false" customHeight="false" outlineLevel="0" collapsed="false">
      <c r="C8" s="267" t="n">
        <v>3</v>
      </c>
      <c r="D8" s="269" t="s">
        <v>126</v>
      </c>
      <c r="E8" s="264"/>
      <c r="F8" s="265"/>
      <c r="G8" s="266"/>
      <c r="I8" s="262"/>
      <c r="J8" s="262"/>
    </row>
    <row r="9" customFormat="false" ht="15.75" hidden="false" customHeight="false" outlineLevel="0" collapsed="false">
      <c r="C9" s="267" t="n">
        <v>4</v>
      </c>
      <c r="D9" s="269" t="s">
        <v>127</v>
      </c>
      <c r="E9" s="264"/>
      <c r="F9" s="265"/>
      <c r="G9" s="266"/>
      <c r="I9" s="262"/>
      <c r="J9" s="262"/>
    </row>
    <row r="10" customFormat="false" ht="15.75" hidden="false" customHeight="false" outlineLevel="0" collapsed="false">
      <c r="C10" s="267" t="n">
        <v>5</v>
      </c>
      <c r="D10" s="269" t="s">
        <v>128</v>
      </c>
      <c r="E10" s="264"/>
      <c r="F10" s="265"/>
      <c r="G10" s="266"/>
      <c r="I10" s="262"/>
      <c r="J10" s="262"/>
    </row>
    <row r="11" customFormat="false" ht="15" hidden="false" customHeight="true" outlineLevel="0" collapsed="false">
      <c r="B11" s="270"/>
      <c r="C11" s="267" t="n">
        <v>6</v>
      </c>
      <c r="D11" s="269" t="s">
        <v>129</v>
      </c>
      <c r="E11" s="271"/>
      <c r="G11" s="269"/>
      <c r="H11" s="272"/>
    </row>
    <row r="12" customFormat="false" ht="15" hidden="false" customHeight="true" outlineLevel="0" collapsed="false">
      <c r="B12" s="270"/>
      <c r="C12" s="267" t="n">
        <v>7</v>
      </c>
      <c r="D12" s="269" t="s">
        <v>130</v>
      </c>
      <c r="E12" s="271"/>
      <c r="F12" s="269"/>
      <c r="G12" s="269"/>
      <c r="H12" s="272"/>
    </row>
    <row r="13" customFormat="false" ht="15" hidden="false" customHeight="true" outlineLevel="0" collapsed="false">
      <c r="B13" s="270"/>
      <c r="C13" s="267"/>
      <c r="E13" s="271"/>
      <c r="F13" s="269"/>
      <c r="G13" s="269"/>
      <c r="H13" s="272"/>
    </row>
    <row r="14" customFormat="false" ht="15" hidden="false" customHeight="true" outlineLevel="0" collapsed="false">
      <c r="B14" s="270"/>
      <c r="E14" s="271"/>
      <c r="F14" s="269"/>
      <c r="G14" s="269"/>
      <c r="H14" s="272"/>
    </row>
    <row r="15" customFormat="false" ht="15" hidden="false" customHeight="false" outlineLevel="0" collapsed="false">
      <c r="C15" s="267"/>
    </row>
    <row r="16" customFormat="false" ht="15" hidden="false" customHeight="false" outlineLevel="0" collapsed="false">
      <c r="C16" s="267"/>
    </row>
    <row r="17" customFormat="false" ht="15" hidden="false" customHeight="false" outlineLevel="0" collapsed="false">
      <c r="C17" s="267"/>
      <c r="D17" s="269"/>
    </row>
    <row r="18" customFormat="false" ht="15" hidden="false" customHeight="false" outlineLevel="0" collapsed="false">
      <c r="C18" s="265" t="s">
        <v>131</v>
      </c>
      <c r="D18" s="265"/>
      <c r="E18" s="259"/>
      <c r="F18" s="259"/>
    </row>
    <row r="19" customFormat="false" ht="15" hidden="false" customHeight="false" outlineLevel="0" collapsed="false">
      <c r="C19" s="265" t="s">
        <v>132</v>
      </c>
      <c r="E19" s="259"/>
      <c r="F19" s="259"/>
    </row>
    <row r="20" customFormat="false" ht="15" hidden="false" customHeight="false" outlineLevel="0" collapsed="false">
      <c r="C20" s="273"/>
      <c r="D20" s="265"/>
      <c r="E20" s="265"/>
      <c r="F20" s="274"/>
    </row>
    <row r="21" customFormat="false" ht="15" hidden="false" customHeight="false" outlineLevel="0" collapsed="false">
      <c r="C21" s="273"/>
      <c r="D21" s="265"/>
      <c r="E21" s="265"/>
    </row>
    <row r="22" customFormat="false" ht="15" hidden="false" customHeight="false" outlineLevel="0" collapsed="false">
      <c r="C22" s="273"/>
      <c r="D22" s="265"/>
      <c r="E22" s="265"/>
    </row>
    <row r="23" customFormat="false" ht="15" hidden="false" customHeight="false" outlineLevel="0" collapsed="false">
      <c r="C23" s="273"/>
      <c r="D23" s="274"/>
      <c r="E23" s="274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5" width="3.66"/>
    <col collapsed="false" customWidth="true" hidden="false" outlineLevel="0" max="3" min="3" style="257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58" width="1.55"/>
    <col collapsed="false" customWidth="true" hidden="false" outlineLevel="0" max="7" min="7" style="0" width="14.66"/>
    <col collapsed="false" customWidth="true" hidden="false" outlineLevel="0" max="8" min="8" style="259" width="4.1"/>
    <col collapsed="false" customWidth="false" hidden="false" outlineLevel="0" max="9" min="9" style="259" width="9.77"/>
    <col collapsed="false" customWidth="true" hidden="false" outlineLevel="0" max="10" min="10" style="259" width="3.77"/>
    <col collapsed="false" customWidth="false" hidden="false" outlineLevel="0" max="11" min="11" style="259" width="9.77"/>
  </cols>
  <sheetData>
    <row r="1" customFormat="false" ht="15.75" hidden="false" customHeight="false" outlineLevel="0" collapsed="false">
      <c r="C1" s="260" t="str">
        <f aca="false">Objectives!C1</f>
        <v>AGENDA IEEE 802.15.TG3c 10th MEETING</v>
      </c>
      <c r="D1" s="260"/>
      <c r="E1" s="260"/>
      <c r="F1" s="260"/>
      <c r="G1" s="260"/>
      <c r="H1" s="260"/>
      <c r="I1" s="260"/>
    </row>
    <row r="2" customFormat="false" ht="15.75" hidden="false" customHeight="false" outlineLevel="0" collapsed="false">
      <c r="C2" s="260" t="s">
        <v>133</v>
      </c>
      <c r="D2" s="260"/>
      <c r="E2" s="260"/>
      <c r="F2" s="260"/>
      <c r="G2" s="260"/>
      <c r="H2" s="260"/>
      <c r="I2" s="260"/>
    </row>
    <row r="3" customFormat="false" ht="15.75" hidden="false" customHeight="false" outlineLevel="0" collapsed="false">
      <c r="C3" s="261" t="str">
        <f aca="false">Objectives!C3</f>
        <v>46th IEEE802.15 WPAN MEETING</v>
      </c>
      <c r="D3" s="261"/>
      <c r="E3" s="261"/>
      <c r="F3" s="261"/>
      <c r="G3" s="261"/>
      <c r="H3" s="261"/>
      <c r="I3" s="261"/>
      <c r="J3" s="262"/>
      <c r="K3" s="262"/>
    </row>
    <row r="4" customFormat="false" ht="15.75" hidden="false" customHeight="false" outlineLevel="0" collapsed="false">
      <c r="C4" s="260" t="str">
        <f aca="false">Objectives!C4</f>
        <v>Hilton London Metropole, London, UK</v>
      </c>
      <c r="D4" s="260"/>
      <c r="E4" s="260"/>
      <c r="F4" s="260"/>
      <c r="G4" s="260"/>
      <c r="H4" s="260"/>
      <c r="I4" s="260"/>
      <c r="J4" s="263"/>
      <c r="K4" s="263"/>
    </row>
    <row r="5" customFormat="false" ht="15.75" hidden="false" customHeight="false" outlineLevel="0" collapsed="false">
      <c r="B5" s="276" t="s">
        <v>134</v>
      </c>
      <c r="C5" s="277"/>
      <c r="D5" s="277"/>
      <c r="E5" s="277"/>
      <c r="F5" s="277"/>
      <c r="G5" s="277"/>
      <c r="H5" s="277"/>
      <c r="I5" s="277"/>
      <c r="J5" s="263"/>
      <c r="K5" s="263"/>
    </row>
    <row r="6" customFormat="false" ht="15" hidden="false" customHeight="true" outlineLevel="0" collapsed="false">
      <c r="B6" s="278" t="n">
        <v>1.1</v>
      </c>
      <c r="C6" s="279" t="s">
        <v>135</v>
      </c>
      <c r="D6" s="280" t="s">
        <v>136</v>
      </c>
      <c r="E6" s="280"/>
      <c r="F6" s="281" t="s">
        <v>137</v>
      </c>
      <c r="G6" s="280" t="s">
        <v>138</v>
      </c>
      <c r="H6" s="282" t="n">
        <v>1</v>
      </c>
      <c r="I6" s="283" t="n">
        <f aca="false">TIME(8,0,0)</f>
        <v>0.333333333333333</v>
      </c>
    </row>
    <row r="7" customFormat="false" ht="15" hidden="false" customHeight="true" outlineLevel="0" collapsed="false">
      <c r="B7" s="278" t="n">
        <v>1.2</v>
      </c>
      <c r="C7" s="279" t="s">
        <v>135</v>
      </c>
      <c r="D7" s="280" t="s">
        <v>139</v>
      </c>
      <c r="E7" s="280" t="s">
        <v>140</v>
      </c>
      <c r="F7" s="281" t="s">
        <v>137</v>
      </c>
      <c r="G7" s="280" t="s">
        <v>138</v>
      </c>
      <c r="H7" s="282" t="n">
        <v>5</v>
      </c>
      <c r="I7" s="283" t="n">
        <f aca="false">I6+TIME(0,H6,0)</f>
        <v>0.334027777777778</v>
      </c>
    </row>
    <row r="8" customFormat="false" ht="15" hidden="false" customHeight="true" outlineLevel="0" collapsed="false">
      <c r="B8" s="278" t="n">
        <v>1.3</v>
      </c>
      <c r="C8" s="279" t="s">
        <v>141</v>
      </c>
      <c r="D8" s="280" t="s">
        <v>142</v>
      </c>
      <c r="E8" s="280" t="s">
        <v>143</v>
      </c>
      <c r="F8" s="281" t="s">
        <v>137</v>
      </c>
      <c r="G8" s="280" t="s">
        <v>138</v>
      </c>
      <c r="H8" s="282" t="n">
        <v>20</v>
      </c>
      <c r="I8" s="283" t="n">
        <f aca="false">I7+TIME(0,H7,0)</f>
        <v>0.3375</v>
      </c>
    </row>
    <row r="9" customFormat="false" ht="15" hidden="false" customHeight="true" outlineLevel="0" collapsed="false">
      <c r="B9" s="278" t="n">
        <v>1.4</v>
      </c>
      <c r="C9" s="279" t="s">
        <v>144</v>
      </c>
      <c r="D9" s="280" t="s">
        <v>145</v>
      </c>
      <c r="E9" s="280"/>
      <c r="F9" s="281" t="s">
        <v>137</v>
      </c>
      <c r="G9" s="280" t="s">
        <v>138</v>
      </c>
      <c r="H9" s="282" t="n">
        <v>10</v>
      </c>
      <c r="I9" s="283" t="n">
        <f aca="false">I8+TIME(0,H8,0)</f>
        <v>0.351388888888889</v>
      </c>
    </row>
    <row r="10" customFormat="false" ht="15" hidden="false" customHeight="true" outlineLevel="0" collapsed="false">
      <c r="B10" s="278" t="n">
        <v>1.5</v>
      </c>
      <c r="C10" s="279" t="s">
        <v>144</v>
      </c>
      <c r="D10" s="280" t="s">
        <v>146</v>
      </c>
      <c r="E10" s="280"/>
      <c r="F10" s="281" t="s">
        <v>137</v>
      </c>
      <c r="G10" s="280" t="s">
        <v>138</v>
      </c>
      <c r="H10" s="282" t="n">
        <v>20</v>
      </c>
      <c r="I10" s="283" t="n">
        <f aca="false">I9+TIME(0,H9,0)</f>
        <v>0.358333333333333</v>
      </c>
    </row>
    <row r="11" customFormat="false" ht="15" hidden="false" customHeight="true" outlineLevel="0" collapsed="false">
      <c r="B11" s="278" t="n">
        <v>1.6</v>
      </c>
      <c r="C11" s="279" t="s">
        <v>141</v>
      </c>
      <c r="D11" s="280" t="s">
        <v>147</v>
      </c>
      <c r="E11" s="280" t="s">
        <v>148</v>
      </c>
      <c r="F11" s="281" t="s">
        <v>137</v>
      </c>
      <c r="G11" s="280" t="s">
        <v>138</v>
      </c>
      <c r="H11" s="282" t="n">
        <v>20</v>
      </c>
      <c r="I11" s="283" t="n">
        <f aca="false">I10+TIME(0,H10,0)</f>
        <v>0.372222222222222</v>
      </c>
    </row>
    <row r="12" customFormat="false" ht="15" hidden="false" customHeight="true" outlineLevel="0" collapsed="false">
      <c r="B12" s="278" t="n">
        <v>1.7</v>
      </c>
      <c r="C12" s="279" t="s">
        <v>144</v>
      </c>
      <c r="D12" s="280" t="s">
        <v>149</v>
      </c>
      <c r="E12" s="280" t="s">
        <v>150</v>
      </c>
      <c r="F12" s="281" t="s">
        <v>137</v>
      </c>
      <c r="G12" s="280" t="s">
        <v>151</v>
      </c>
      <c r="H12" s="282" t="n">
        <v>10</v>
      </c>
      <c r="I12" s="283" t="n">
        <f aca="false">I11+TIME(0,H11,0)</f>
        <v>0.386111111111111</v>
      </c>
    </row>
    <row r="13" customFormat="false" ht="15" hidden="false" customHeight="true" outlineLevel="0" collapsed="false">
      <c r="B13" s="278" t="n">
        <v>1.8</v>
      </c>
      <c r="C13" s="279" t="s">
        <v>144</v>
      </c>
      <c r="D13" s="280" t="s">
        <v>152</v>
      </c>
      <c r="E13" s="280" t="s">
        <v>153</v>
      </c>
      <c r="F13" s="281" t="s">
        <v>137</v>
      </c>
      <c r="G13" s="280" t="s">
        <v>154</v>
      </c>
      <c r="H13" s="282" t="n">
        <v>34</v>
      </c>
      <c r="I13" s="283" t="n">
        <f aca="false">I12+TIME(0,H12,0)</f>
        <v>0.393055555555556</v>
      </c>
      <c r="J13" s="284"/>
    </row>
    <row r="14" customFormat="false" ht="15" hidden="false" customHeight="true" outlineLevel="0" collapsed="false">
      <c r="B14" s="278" t="n">
        <v>1.9</v>
      </c>
      <c r="C14" s="279" t="s">
        <v>141</v>
      </c>
      <c r="D14" s="280" t="s">
        <v>155</v>
      </c>
      <c r="E14" s="280"/>
      <c r="F14" s="281" t="s">
        <v>137</v>
      </c>
      <c r="G14" s="280" t="s">
        <v>138</v>
      </c>
      <c r="H14" s="282" t="n">
        <v>1</v>
      </c>
      <c r="I14" s="283" t="n">
        <f aca="false">I13+TIME(0,H13,0)</f>
        <v>0.416666666666667</v>
      </c>
    </row>
    <row r="15" customFormat="false" ht="15" hidden="false" customHeight="true" outlineLevel="0" collapsed="false">
      <c r="B15" s="285"/>
      <c r="C15" s="267"/>
      <c r="E15" s="269"/>
      <c r="F15" s="271"/>
      <c r="G15" s="269"/>
      <c r="H15" s="286"/>
      <c r="I15" s="287"/>
      <c r="J15" s="284"/>
    </row>
    <row r="16" customFormat="false" ht="15" hidden="false" customHeight="true" outlineLevel="0" collapsed="false">
      <c r="B16" s="278" t="s">
        <v>156</v>
      </c>
      <c r="C16" s="279" t="s">
        <v>135</v>
      </c>
      <c r="D16" s="280" t="s">
        <v>136</v>
      </c>
      <c r="E16" s="280"/>
      <c r="F16" s="281" t="s">
        <v>137</v>
      </c>
      <c r="G16" s="280" t="s">
        <v>138</v>
      </c>
      <c r="H16" s="282" t="n">
        <v>1</v>
      </c>
      <c r="I16" s="283" t="n">
        <f aca="false">TIME(10,30,0)</f>
        <v>0.4375</v>
      </c>
      <c r="J16" s="284"/>
    </row>
    <row r="17" customFormat="false" ht="15" hidden="false" customHeight="true" outlineLevel="0" collapsed="false">
      <c r="B17" s="278" t="s">
        <v>157</v>
      </c>
      <c r="C17" s="279" t="s">
        <v>144</v>
      </c>
      <c r="D17" s="280" t="s">
        <v>158</v>
      </c>
      <c r="E17" s="280" t="s">
        <v>159</v>
      </c>
      <c r="F17" s="281" t="s">
        <v>137</v>
      </c>
      <c r="G17" s="280" t="s">
        <v>160</v>
      </c>
      <c r="H17" s="282" t="n">
        <v>119</v>
      </c>
      <c r="I17" s="283" t="n">
        <f aca="false">I16+TIME(0,H16,0)</f>
        <v>0.438194444444444</v>
      </c>
      <c r="J17" s="284"/>
    </row>
    <row r="18" customFormat="false" ht="15" hidden="false" customHeight="true" outlineLevel="0" collapsed="false">
      <c r="B18" s="278" t="s">
        <v>161</v>
      </c>
      <c r="C18" s="279" t="s">
        <v>141</v>
      </c>
      <c r="D18" s="280" t="s">
        <v>155</v>
      </c>
      <c r="E18" s="280"/>
      <c r="F18" s="281" t="s">
        <v>137</v>
      </c>
      <c r="G18" s="280" t="s">
        <v>138</v>
      </c>
      <c r="H18" s="282" t="n">
        <v>1</v>
      </c>
      <c r="I18" s="283" t="n">
        <f aca="false">I17+TIME(0,H17,0)</f>
        <v>0.520833333333333</v>
      </c>
      <c r="J18" s="284"/>
    </row>
    <row r="19" s="288" customFormat="true" ht="15" hidden="false" customHeight="true" outlineLevel="0" collapsed="false">
      <c r="B19" s="289"/>
      <c r="C19" s="267"/>
      <c r="D19" s="269"/>
      <c r="E19" s="269"/>
      <c r="F19" s="271"/>
      <c r="G19" s="269"/>
      <c r="H19" s="286"/>
      <c r="I19" s="287"/>
      <c r="J19" s="290"/>
      <c r="K19" s="291"/>
    </row>
    <row r="20" s="288" customFormat="true" ht="15" hidden="false" customHeight="true" outlineLevel="0" collapsed="false">
      <c r="B20" s="292"/>
      <c r="C20" s="267"/>
      <c r="D20" s="269"/>
      <c r="E20" s="269"/>
      <c r="F20" s="271"/>
      <c r="G20" s="269"/>
      <c r="H20" s="286"/>
      <c r="I20" s="287"/>
      <c r="J20" s="290"/>
      <c r="K20" s="291"/>
    </row>
    <row r="21" customFormat="false" ht="15" hidden="false" customHeight="true" outlineLevel="0" collapsed="false">
      <c r="B21" s="278" t="s">
        <v>162</v>
      </c>
      <c r="C21" s="279" t="s">
        <v>135</v>
      </c>
      <c r="D21" s="280" t="s">
        <v>163</v>
      </c>
      <c r="E21" s="280"/>
      <c r="F21" s="281" t="s">
        <v>137</v>
      </c>
      <c r="G21" s="280" t="s">
        <v>138</v>
      </c>
      <c r="H21" s="282" t="n">
        <v>1</v>
      </c>
      <c r="I21" s="283" t="n">
        <f aca="false">TIME(13,30,0)</f>
        <v>0.5625</v>
      </c>
    </row>
    <row r="22" customFormat="false" ht="15" hidden="false" customHeight="true" outlineLevel="0" collapsed="false">
      <c r="B22" s="278" t="s">
        <v>164</v>
      </c>
      <c r="C22" s="279" t="s">
        <v>144</v>
      </c>
      <c r="D22" s="280" t="s">
        <v>165</v>
      </c>
      <c r="E22" s="280" t="s">
        <v>159</v>
      </c>
      <c r="F22" s="281" t="s">
        <v>137</v>
      </c>
      <c r="G22" s="280" t="s">
        <v>166</v>
      </c>
      <c r="H22" s="282" t="n">
        <v>30</v>
      </c>
      <c r="I22" s="283" t="n">
        <f aca="false">I21+TIME(0,H21,0)</f>
        <v>0.563194444444444</v>
      </c>
    </row>
    <row r="23" customFormat="false" ht="15" hidden="false" customHeight="true" outlineLevel="0" collapsed="false">
      <c r="B23" s="278" t="s">
        <v>167</v>
      </c>
      <c r="C23" s="279" t="s">
        <v>144</v>
      </c>
      <c r="D23" s="280" t="s">
        <v>168</v>
      </c>
      <c r="E23" s="280" t="s">
        <v>169</v>
      </c>
      <c r="F23" s="281" t="s">
        <v>137</v>
      </c>
      <c r="G23" s="280" t="s">
        <v>170</v>
      </c>
      <c r="H23" s="282" t="n">
        <v>29</v>
      </c>
      <c r="I23" s="283" t="n">
        <f aca="false">I22+TIME(0,H22,0)</f>
        <v>0.584027777777778</v>
      </c>
    </row>
    <row r="24" customFormat="false" ht="15" hidden="false" customHeight="true" outlineLevel="0" collapsed="false">
      <c r="B24" s="278" t="s">
        <v>171</v>
      </c>
      <c r="C24" s="279" t="s">
        <v>144</v>
      </c>
      <c r="D24" s="280" t="s">
        <v>172</v>
      </c>
      <c r="E24" s="280" t="s">
        <v>173</v>
      </c>
      <c r="F24" s="281" t="s">
        <v>137</v>
      </c>
      <c r="G24" s="280" t="s">
        <v>170</v>
      </c>
      <c r="H24" s="282" t="n">
        <v>30</v>
      </c>
      <c r="I24" s="283" t="n">
        <f aca="false">I23+TIME(0,H23,0)</f>
        <v>0.604166666666667</v>
      </c>
    </row>
    <row r="25" customFormat="false" ht="15" hidden="false" customHeight="true" outlineLevel="0" collapsed="false">
      <c r="B25" s="278" t="s">
        <v>174</v>
      </c>
      <c r="C25" s="279" t="s">
        <v>144</v>
      </c>
      <c r="D25" s="280" t="s">
        <v>175</v>
      </c>
      <c r="E25" s="280" t="s">
        <v>176</v>
      </c>
      <c r="F25" s="281" t="s">
        <v>137</v>
      </c>
      <c r="G25" s="280" t="s">
        <v>177</v>
      </c>
      <c r="H25" s="282" t="n">
        <v>30</v>
      </c>
      <c r="I25" s="283" t="n">
        <f aca="false">I24+TIME(0,H24,0)</f>
        <v>0.625</v>
      </c>
    </row>
    <row r="26" customFormat="false" ht="15" hidden="false" customHeight="true" outlineLevel="0" collapsed="false">
      <c r="B26" s="278" t="s">
        <v>178</v>
      </c>
      <c r="C26" s="279" t="s">
        <v>141</v>
      </c>
      <c r="D26" s="280" t="s">
        <v>155</v>
      </c>
      <c r="E26" s="280"/>
      <c r="F26" s="281" t="s">
        <v>137</v>
      </c>
      <c r="G26" s="280" t="s">
        <v>138</v>
      </c>
      <c r="H26" s="282" t="n">
        <v>1</v>
      </c>
      <c r="I26" s="283" t="n">
        <f aca="false">I25+TIME(0,H25,0)</f>
        <v>0.645833333333333</v>
      </c>
    </row>
    <row r="27" s="288" customFormat="true" ht="15" hidden="false" customHeight="true" outlineLevel="0" collapsed="false">
      <c r="B27" s="289"/>
      <c r="C27" s="267"/>
      <c r="D27" s="269"/>
      <c r="E27" s="269"/>
      <c r="F27" s="271"/>
      <c r="G27" s="269"/>
      <c r="H27" s="286"/>
      <c r="I27" s="287"/>
      <c r="J27" s="291"/>
      <c r="K27" s="291"/>
    </row>
    <row r="28" customFormat="false" ht="15" hidden="false" customHeight="true" outlineLevel="0" collapsed="false">
      <c r="B28" s="278" t="s">
        <v>179</v>
      </c>
      <c r="C28" s="279" t="s">
        <v>135</v>
      </c>
      <c r="D28" s="280" t="s">
        <v>163</v>
      </c>
      <c r="E28" s="280"/>
      <c r="F28" s="281" t="s">
        <v>137</v>
      </c>
      <c r="G28" s="280" t="s">
        <v>138</v>
      </c>
      <c r="H28" s="282" t="n">
        <v>1</v>
      </c>
      <c r="I28" s="283" t="n">
        <f aca="false">TIME(16,G212,0)</f>
        <v>0.666666666666667</v>
      </c>
    </row>
    <row r="29" customFormat="false" ht="15" hidden="false" customHeight="true" outlineLevel="0" collapsed="false">
      <c r="B29" s="278" t="s">
        <v>180</v>
      </c>
      <c r="C29" s="279" t="s">
        <v>144</v>
      </c>
      <c r="D29" s="280" t="s">
        <v>181</v>
      </c>
      <c r="E29" s="280" t="s">
        <v>182</v>
      </c>
      <c r="F29" s="281" t="s">
        <v>137</v>
      </c>
      <c r="G29" s="280" t="s">
        <v>183</v>
      </c>
      <c r="H29" s="282" t="n">
        <v>59</v>
      </c>
      <c r="I29" s="283" t="n">
        <f aca="false">I28+TIME(0,H28,0)</f>
        <v>0.667361111111111</v>
      </c>
    </row>
    <row r="30" customFormat="false" ht="15" hidden="false" customHeight="true" outlineLevel="0" collapsed="false">
      <c r="B30" s="278" t="s">
        <v>184</v>
      </c>
      <c r="C30" s="279" t="s">
        <v>144</v>
      </c>
      <c r="D30" s="280" t="s">
        <v>185</v>
      </c>
      <c r="E30" s="280" t="s">
        <v>186</v>
      </c>
      <c r="F30" s="281" t="s">
        <v>137</v>
      </c>
      <c r="G30" s="280" t="s">
        <v>187</v>
      </c>
      <c r="H30" s="282" t="n">
        <v>30</v>
      </c>
      <c r="I30" s="283" t="n">
        <f aca="false">I29+TIME(0,H29,0)</f>
        <v>0.708333333333333</v>
      </c>
    </row>
    <row r="31" customFormat="false" ht="15" hidden="false" customHeight="true" outlineLevel="0" collapsed="false">
      <c r="B31" s="278" t="s">
        <v>188</v>
      </c>
      <c r="C31" s="279" t="s">
        <v>144</v>
      </c>
      <c r="D31" s="280" t="s">
        <v>189</v>
      </c>
      <c r="E31" s="280" t="s">
        <v>190</v>
      </c>
      <c r="F31" s="281" t="s">
        <v>137</v>
      </c>
      <c r="G31" s="280" t="s">
        <v>191</v>
      </c>
      <c r="H31" s="282" t="n">
        <v>30</v>
      </c>
      <c r="I31" s="283" t="n">
        <f aca="false">I30+TIME(0,H30,0)</f>
        <v>0.729166666666667</v>
      </c>
    </row>
    <row r="32" s="288" customFormat="true" ht="15" hidden="false" customHeight="true" outlineLevel="0" collapsed="false">
      <c r="B32" s="278" t="s">
        <v>192</v>
      </c>
      <c r="C32" s="279" t="s">
        <v>141</v>
      </c>
      <c r="D32" s="280" t="s">
        <v>155</v>
      </c>
      <c r="E32" s="280"/>
      <c r="F32" s="281" t="s">
        <v>137</v>
      </c>
      <c r="G32" s="280" t="s">
        <v>138</v>
      </c>
      <c r="H32" s="282" t="n">
        <v>1</v>
      </c>
      <c r="I32" s="283" t="n">
        <f aca="false">I31+TIME(0,H31,0)</f>
        <v>0.75</v>
      </c>
      <c r="J32" s="291"/>
      <c r="K32" s="291"/>
    </row>
    <row r="33" s="288" customFormat="true" ht="15" hidden="false" customHeight="true" outlineLevel="0" collapsed="false">
      <c r="B33" s="289"/>
      <c r="C33" s="267"/>
      <c r="D33" s="269"/>
      <c r="E33" s="269"/>
      <c r="F33" s="271"/>
      <c r="G33" s="269"/>
      <c r="H33" s="286"/>
      <c r="I33" s="287"/>
      <c r="J33" s="291"/>
      <c r="K33" s="291"/>
    </row>
    <row r="34" s="288" customFormat="true" ht="15" hidden="false" customHeight="true" outlineLevel="0" collapsed="false">
      <c r="B34" s="289"/>
      <c r="C34" s="267"/>
      <c r="D34" s="269"/>
      <c r="E34" s="269"/>
      <c r="F34" s="271"/>
      <c r="G34" s="269"/>
      <c r="H34" s="286"/>
      <c r="I34" s="287"/>
      <c r="J34" s="291"/>
      <c r="K34" s="291"/>
    </row>
    <row r="35" customFormat="false" ht="15" hidden="false" customHeight="false" outlineLevel="0" collapsed="false">
      <c r="B35" s="293" t="s">
        <v>193</v>
      </c>
      <c r="C35" s="265"/>
      <c r="D35" s="265"/>
      <c r="E35" s="265"/>
      <c r="F35" s="0"/>
    </row>
    <row r="36" customFormat="false" ht="15" hidden="false" customHeight="false" outlineLevel="0" collapsed="false">
      <c r="B36" s="293" t="s">
        <v>194</v>
      </c>
      <c r="C36" s="265"/>
      <c r="D36" s="265"/>
      <c r="E36" s="265"/>
      <c r="F36" s="0"/>
    </row>
    <row r="37" customFormat="false" ht="15" hidden="false" customHeight="false" outlineLevel="0" collapsed="false">
      <c r="B37" s="293" t="s">
        <v>195</v>
      </c>
      <c r="C37" s="274"/>
      <c r="D37" s="274"/>
      <c r="E37" s="274"/>
      <c r="F37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D6" activeCellId="0" sqref="D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5" width="3.66"/>
    <col collapsed="false" customWidth="true" hidden="false" outlineLevel="0" max="3" min="3" style="257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58" width="1.55"/>
    <col collapsed="false" customWidth="true" hidden="false" outlineLevel="0" max="7" min="7" style="0" width="14.66"/>
    <col collapsed="false" customWidth="true" hidden="false" outlineLevel="0" max="8" min="8" style="259" width="4.1"/>
    <col collapsed="false" customWidth="false" hidden="false" outlineLevel="0" max="9" min="9" style="259" width="9.77"/>
    <col collapsed="false" customWidth="true" hidden="false" outlineLevel="0" max="10" min="10" style="259" width="3.77"/>
    <col collapsed="false" customWidth="false" hidden="false" outlineLevel="0" max="11" min="11" style="259" width="9.77"/>
  </cols>
  <sheetData>
    <row r="1" customFormat="false" ht="15.75" hidden="false" customHeight="false" outlineLevel="0" collapsed="false">
      <c r="C1" s="260" t="str">
        <f aca="false">Objectives!C1</f>
        <v>AGENDA IEEE 802.15.TG3c 10th MEETING</v>
      </c>
      <c r="D1" s="260"/>
      <c r="E1" s="260"/>
      <c r="F1" s="260"/>
      <c r="G1" s="260"/>
      <c r="H1" s="260"/>
      <c r="I1" s="260"/>
    </row>
    <row r="2" customFormat="false" ht="15.75" hidden="false" customHeight="false" outlineLevel="0" collapsed="false">
      <c r="C2" s="260" t="s">
        <v>196</v>
      </c>
      <c r="D2" s="260"/>
      <c r="E2" s="260"/>
      <c r="F2" s="260"/>
      <c r="G2" s="260"/>
      <c r="H2" s="260"/>
      <c r="I2" s="260"/>
    </row>
    <row r="3" customFormat="false" ht="15.75" hidden="false" customHeight="false" outlineLevel="0" collapsed="false">
      <c r="C3" s="261" t="str">
        <f aca="false">Objectives!C3</f>
        <v>46th IEEE802.15 WPAN MEETING</v>
      </c>
      <c r="D3" s="261"/>
      <c r="E3" s="261"/>
      <c r="F3" s="261"/>
      <c r="G3" s="261"/>
      <c r="H3" s="261"/>
      <c r="I3" s="261"/>
      <c r="J3" s="262"/>
      <c r="K3" s="262"/>
    </row>
    <row r="4" customFormat="false" ht="15.75" hidden="false" customHeight="false" outlineLevel="0" collapsed="false">
      <c r="C4" s="260" t="str">
        <f aca="false">Objectives!C4</f>
        <v>Hilton London Metropole, London, UK</v>
      </c>
      <c r="D4" s="260"/>
      <c r="E4" s="260"/>
      <c r="F4" s="260"/>
      <c r="G4" s="260"/>
      <c r="H4" s="260"/>
      <c r="I4" s="260"/>
      <c r="J4" s="263"/>
      <c r="K4" s="263"/>
    </row>
    <row r="5" customFormat="false" ht="15" hidden="false" customHeight="false" outlineLevel="0" collapsed="false">
      <c r="A5" s="294"/>
      <c r="B5" s="295" t="s">
        <v>197</v>
      </c>
      <c r="C5" s="265"/>
    </row>
    <row r="6" customFormat="false" ht="15" hidden="false" customHeight="true" outlineLevel="0" collapsed="false">
      <c r="B6" s="278" t="s">
        <v>198</v>
      </c>
      <c r="C6" s="279" t="s">
        <v>135</v>
      </c>
      <c r="D6" s="280" t="s">
        <v>136</v>
      </c>
      <c r="E6" s="280"/>
      <c r="F6" s="281" t="s">
        <v>137</v>
      </c>
      <c r="G6" s="280" t="s">
        <v>138</v>
      </c>
      <c r="H6" s="282" t="n">
        <v>1</v>
      </c>
      <c r="I6" s="296" t="n">
        <f aca="false">TIME(8,0,0)</f>
        <v>0.333333333333333</v>
      </c>
    </row>
    <row r="7" customFormat="false" ht="15" hidden="false" customHeight="true" outlineLevel="0" collapsed="false">
      <c r="B7" s="278" t="s">
        <v>199</v>
      </c>
      <c r="C7" s="279" t="s">
        <v>144</v>
      </c>
      <c r="D7" s="280" t="s">
        <v>200</v>
      </c>
      <c r="E7" s="280" t="s">
        <v>201</v>
      </c>
      <c r="F7" s="281"/>
      <c r="G7" s="280" t="s">
        <v>138</v>
      </c>
      <c r="H7" s="282" t="n">
        <v>15</v>
      </c>
      <c r="I7" s="296" t="n">
        <f aca="false">I6+TIME(0,H6,0)</f>
        <v>0.334027777777778</v>
      </c>
    </row>
    <row r="8" customFormat="false" ht="15" hidden="false" customHeight="true" outlineLevel="0" collapsed="false">
      <c r="B8" s="278" t="s">
        <v>202</v>
      </c>
      <c r="C8" s="279" t="s">
        <v>144</v>
      </c>
      <c r="D8" s="280" t="s">
        <v>203</v>
      </c>
      <c r="E8" s="280" t="s">
        <v>204</v>
      </c>
      <c r="F8" s="281" t="s">
        <v>137</v>
      </c>
      <c r="G8" s="280" t="s">
        <v>205</v>
      </c>
      <c r="H8" s="282" t="n">
        <v>29</v>
      </c>
      <c r="I8" s="296" t="n">
        <f aca="false">I7+TIME(0,H7,0)</f>
        <v>0.344444444444444</v>
      </c>
    </row>
    <row r="9" customFormat="false" ht="15" hidden="false" customHeight="true" outlineLevel="0" collapsed="false">
      <c r="B9" s="278" t="s">
        <v>206</v>
      </c>
      <c r="C9" s="279" t="s">
        <v>144</v>
      </c>
      <c r="D9" s="280" t="s">
        <v>207</v>
      </c>
      <c r="E9" s="280" t="s">
        <v>176</v>
      </c>
      <c r="F9" s="281"/>
      <c r="G9" s="280" t="s">
        <v>208</v>
      </c>
      <c r="H9" s="282" t="n">
        <v>30</v>
      </c>
      <c r="I9" s="296" t="n">
        <f aca="false">I8+TIME(0,H8,0)</f>
        <v>0.364583333333333</v>
      </c>
    </row>
    <row r="10" customFormat="false" ht="15" hidden="false" customHeight="true" outlineLevel="0" collapsed="false">
      <c r="B10" s="278" t="s">
        <v>209</v>
      </c>
      <c r="C10" s="279" t="s">
        <v>144</v>
      </c>
      <c r="D10" s="280" t="s">
        <v>210</v>
      </c>
      <c r="E10" s="280"/>
      <c r="F10" s="281"/>
      <c r="G10" s="280" t="s">
        <v>160</v>
      </c>
      <c r="H10" s="282" t="n">
        <v>15</v>
      </c>
      <c r="I10" s="296" t="n">
        <f aca="false">I9+TIME(0,H9,0)</f>
        <v>0.385416666666667</v>
      </c>
    </row>
    <row r="11" customFormat="false" ht="15" hidden="false" customHeight="true" outlineLevel="0" collapsed="false">
      <c r="B11" s="278" t="s">
        <v>211</v>
      </c>
      <c r="C11" s="279" t="s">
        <v>144</v>
      </c>
      <c r="D11" s="280" t="s">
        <v>212</v>
      </c>
      <c r="E11" s="280" t="s">
        <v>213</v>
      </c>
      <c r="F11" s="281" t="s">
        <v>137</v>
      </c>
      <c r="G11" s="280" t="s">
        <v>214</v>
      </c>
      <c r="H11" s="282" t="n">
        <v>16</v>
      </c>
      <c r="I11" s="296" t="n">
        <f aca="false">I10+TIME(0,H10,0)</f>
        <v>0.395833333333333</v>
      </c>
    </row>
    <row r="12" customFormat="false" ht="15" hidden="false" customHeight="true" outlineLevel="0" collapsed="false">
      <c r="B12" s="278" t="s">
        <v>215</v>
      </c>
      <c r="C12" s="279" t="s">
        <v>144</v>
      </c>
      <c r="D12" s="280" t="s">
        <v>216</v>
      </c>
      <c r="E12" s="280" t="s">
        <v>217</v>
      </c>
      <c r="F12" s="281" t="s">
        <v>137</v>
      </c>
      <c r="G12" s="280" t="s">
        <v>218</v>
      </c>
      <c r="H12" s="282" t="n">
        <v>14</v>
      </c>
      <c r="I12" s="296" t="n">
        <f aca="false">I11+TIME(0,H11,0)</f>
        <v>0.406944444444444</v>
      </c>
    </row>
    <row r="13" customFormat="false" ht="15" hidden="false" customHeight="true" outlineLevel="0" collapsed="false">
      <c r="B13" s="278" t="s">
        <v>219</v>
      </c>
      <c r="C13" s="279" t="s">
        <v>141</v>
      </c>
      <c r="D13" s="280" t="s">
        <v>155</v>
      </c>
      <c r="E13" s="280"/>
      <c r="F13" s="281" t="s">
        <v>137</v>
      </c>
      <c r="G13" s="280" t="s">
        <v>138</v>
      </c>
      <c r="H13" s="282" t="n">
        <v>1</v>
      </c>
      <c r="I13" s="296" t="n">
        <f aca="false">I12+TIME(0,H12,0)</f>
        <v>0.416666666666667</v>
      </c>
    </row>
    <row r="14" s="288" customFormat="true" ht="15" hidden="false" customHeight="true" outlineLevel="0" collapsed="false">
      <c r="B14" s="289"/>
      <c r="C14" s="267"/>
      <c r="D14" s="269"/>
      <c r="E14" s="269"/>
      <c r="F14" s="271"/>
      <c r="G14" s="269"/>
      <c r="H14" s="286"/>
      <c r="I14" s="297"/>
      <c r="J14" s="291"/>
      <c r="K14" s="291"/>
    </row>
    <row r="15" s="288" customFormat="true" ht="15" hidden="false" customHeight="true" outlineLevel="0" collapsed="false">
      <c r="B15" s="289"/>
      <c r="C15" s="267"/>
      <c r="D15" s="269"/>
      <c r="E15" s="269"/>
      <c r="F15" s="271"/>
      <c r="G15" s="269"/>
      <c r="H15" s="286"/>
      <c r="I15" s="297"/>
      <c r="J15" s="291"/>
      <c r="K15" s="291"/>
    </row>
    <row r="16" customFormat="false" ht="15" hidden="false" customHeight="true" outlineLevel="0" collapsed="false">
      <c r="B16" s="278" t="s">
        <v>220</v>
      </c>
      <c r="C16" s="279" t="s">
        <v>221</v>
      </c>
      <c r="D16" s="280" t="s">
        <v>136</v>
      </c>
      <c r="E16" s="280"/>
      <c r="F16" s="281" t="s">
        <v>137</v>
      </c>
      <c r="G16" s="280" t="s">
        <v>138</v>
      </c>
      <c r="H16" s="282" t="n">
        <v>1</v>
      </c>
      <c r="I16" s="296" t="n">
        <f aca="false">TIME(13,30,0)</f>
        <v>0.5625</v>
      </c>
    </row>
    <row r="17" customFormat="false" ht="15" hidden="false" customHeight="true" outlineLevel="0" collapsed="false">
      <c r="B17" s="278" t="s">
        <v>222</v>
      </c>
      <c r="C17" s="279" t="s">
        <v>144</v>
      </c>
      <c r="D17" s="280" t="s">
        <v>210</v>
      </c>
      <c r="E17" s="280" t="s">
        <v>223</v>
      </c>
      <c r="F17" s="281"/>
      <c r="G17" s="280" t="s">
        <v>160</v>
      </c>
      <c r="H17" s="282" t="n">
        <v>29</v>
      </c>
      <c r="I17" s="296" t="n">
        <f aca="false">I16+TIME(0,H16,0)</f>
        <v>0.563194444444444</v>
      </c>
    </row>
    <row r="18" customFormat="false" ht="15" hidden="false" customHeight="true" outlineLevel="0" collapsed="false">
      <c r="B18" s="278" t="s">
        <v>224</v>
      </c>
      <c r="C18" s="279" t="s">
        <v>144</v>
      </c>
      <c r="D18" s="280" t="s">
        <v>225</v>
      </c>
      <c r="E18" s="280" t="s">
        <v>226</v>
      </c>
      <c r="F18" s="281"/>
      <c r="G18" s="280" t="s">
        <v>227</v>
      </c>
      <c r="H18" s="282" t="n">
        <v>30</v>
      </c>
      <c r="I18" s="296" t="n">
        <f aca="false">I17+TIME(0,H17,0)</f>
        <v>0.583333333333333</v>
      </c>
    </row>
    <row r="19" customFormat="false" ht="15" hidden="false" customHeight="true" outlineLevel="0" collapsed="false">
      <c r="B19" s="278" t="s">
        <v>228</v>
      </c>
      <c r="C19" s="279" t="s">
        <v>144</v>
      </c>
      <c r="D19" s="280" t="s">
        <v>229</v>
      </c>
      <c r="E19" s="280" t="s">
        <v>230</v>
      </c>
      <c r="F19" s="281" t="s">
        <v>137</v>
      </c>
      <c r="G19" s="280" t="s">
        <v>227</v>
      </c>
      <c r="H19" s="282" t="n">
        <v>30</v>
      </c>
      <c r="I19" s="296" t="n">
        <f aca="false">I18+TIME(0,H18,0)</f>
        <v>0.604166666666667</v>
      </c>
    </row>
    <row r="20" customFormat="false" ht="15" hidden="false" customHeight="true" outlineLevel="0" collapsed="false">
      <c r="B20" s="278" t="s">
        <v>231</v>
      </c>
      <c r="C20" s="279" t="s">
        <v>144</v>
      </c>
      <c r="D20" s="280" t="s">
        <v>232</v>
      </c>
      <c r="E20" s="280" t="s">
        <v>233</v>
      </c>
      <c r="F20" s="281"/>
      <c r="G20" s="280" t="s">
        <v>234</v>
      </c>
      <c r="H20" s="282" t="n">
        <v>30</v>
      </c>
      <c r="I20" s="296" t="n">
        <f aca="false">I19+TIME(0,H19,0)</f>
        <v>0.625</v>
      </c>
    </row>
    <row r="21" customFormat="false" ht="15" hidden="false" customHeight="true" outlineLevel="0" collapsed="false">
      <c r="B21" s="278" t="s">
        <v>235</v>
      </c>
      <c r="C21" s="279" t="s">
        <v>141</v>
      </c>
      <c r="D21" s="280" t="s">
        <v>155</v>
      </c>
      <c r="E21" s="280"/>
      <c r="F21" s="281" t="s">
        <v>137</v>
      </c>
      <c r="G21" s="280" t="s">
        <v>138</v>
      </c>
      <c r="H21" s="282" t="n">
        <v>1</v>
      </c>
      <c r="I21" s="296" t="n">
        <f aca="false">I20+TIME(0,H20,0)</f>
        <v>0.645833333333333</v>
      </c>
    </row>
    <row r="22" s="288" customFormat="true" ht="15" hidden="false" customHeight="true" outlineLevel="0" collapsed="false">
      <c r="B22" s="289"/>
      <c r="C22" s="267"/>
      <c r="D22" s="269"/>
      <c r="E22" s="269"/>
      <c r="F22" s="271"/>
      <c r="G22" s="269"/>
      <c r="H22" s="286"/>
      <c r="I22" s="297"/>
      <c r="J22" s="291"/>
      <c r="K22" s="291"/>
    </row>
    <row r="23" customFormat="false" ht="15" hidden="false" customHeight="true" outlineLevel="0" collapsed="false">
      <c r="B23" s="278" t="s">
        <v>236</v>
      </c>
      <c r="C23" s="279" t="s">
        <v>221</v>
      </c>
      <c r="D23" s="280" t="s">
        <v>136</v>
      </c>
      <c r="E23" s="280"/>
      <c r="F23" s="281" t="s">
        <v>137</v>
      </c>
      <c r="G23" s="280" t="s">
        <v>138</v>
      </c>
      <c r="H23" s="282" t="n">
        <v>1</v>
      </c>
      <c r="I23" s="296" t="n">
        <f aca="false">TIME(16,0,0)</f>
        <v>0.666666666666667</v>
      </c>
    </row>
    <row r="24" customFormat="false" ht="15" hidden="false" customHeight="true" outlineLevel="0" collapsed="false">
      <c r="B24" s="278" t="s">
        <v>237</v>
      </c>
      <c r="C24" s="279" t="s">
        <v>144</v>
      </c>
      <c r="D24" s="280" t="s">
        <v>229</v>
      </c>
      <c r="E24" s="280" t="s">
        <v>238</v>
      </c>
      <c r="F24" s="281" t="s">
        <v>137</v>
      </c>
      <c r="G24" s="280" t="s">
        <v>227</v>
      </c>
      <c r="H24" s="282" t="n">
        <v>119</v>
      </c>
      <c r="I24" s="296" t="n">
        <f aca="false">I23+TIME(0,H23,0)</f>
        <v>0.667361111111111</v>
      </c>
    </row>
    <row r="25" customFormat="false" ht="15" hidden="false" customHeight="true" outlineLevel="0" collapsed="false">
      <c r="B25" s="278" t="s">
        <v>239</v>
      </c>
      <c r="C25" s="279" t="s">
        <v>141</v>
      </c>
      <c r="D25" s="280" t="s">
        <v>155</v>
      </c>
      <c r="E25" s="280"/>
      <c r="F25" s="281" t="s">
        <v>137</v>
      </c>
      <c r="G25" s="280" t="s">
        <v>138</v>
      </c>
      <c r="H25" s="282" t="n">
        <v>1</v>
      </c>
      <c r="I25" s="296" t="n">
        <f aca="false">I24+TIME(0,H24,0)</f>
        <v>0.75</v>
      </c>
    </row>
    <row r="26" customFormat="false" ht="15" hidden="false" customHeight="false" outlineLevel="0" collapsed="false">
      <c r="A26" s="294"/>
      <c r="B26" s="298"/>
      <c r="C26" s="265"/>
    </row>
    <row r="27" customFormat="false" ht="15" hidden="false" customHeight="false" outlineLevel="0" collapsed="false">
      <c r="B27" s="293" t="s">
        <v>240</v>
      </c>
      <c r="C27" s="265"/>
      <c r="D27" s="265"/>
      <c r="E27" s="265"/>
      <c r="F27" s="274"/>
    </row>
    <row r="28" customFormat="false" ht="15" hidden="false" customHeight="false" outlineLevel="0" collapsed="false">
      <c r="B28" s="293" t="s">
        <v>193</v>
      </c>
      <c r="C28" s="265"/>
      <c r="D28" s="265"/>
      <c r="E28" s="265"/>
      <c r="F28" s="0"/>
      <c r="G28" s="299"/>
    </row>
    <row r="29" customFormat="false" ht="15" hidden="false" customHeight="false" outlineLevel="0" collapsed="false">
      <c r="B29" s="293" t="s">
        <v>194</v>
      </c>
      <c r="C29" s="265"/>
      <c r="D29" s="265"/>
      <c r="E29" s="265"/>
      <c r="F29" s="0"/>
    </row>
    <row r="30" customFormat="false" ht="15" hidden="false" customHeight="false" outlineLevel="0" collapsed="false">
      <c r="B30" s="293" t="s">
        <v>195</v>
      </c>
      <c r="C30" s="274"/>
      <c r="D30" s="274"/>
      <c r="E30" s="274"/>
      <c r="F30" s="0"/>
    </row>
    <row r="32" customFormat="false" ht="15" hidden="false" customHeight="false" outlineLevel="0" collapsed="false">
      <c r="B32" s="299"/>
    </row>
    <row r="33" customFormat="false" ht="15" hidden="false" customHeight="false" outlineLevel="0" collapsed="false">
      <c r="D33" s="269"/>
      <c r="E33" s="269"/>
    </row>
    <row r="37" customFormat="false" ht="15" hidden="false" customHeight="false" outlineLevel="0" collapsed="false">
      <c r="D37" s="30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5" width="3.66"/>
    <col collapsed="false" customWidth="true" hidden="false" outlineLevel="0" max="3" min="3" style="257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58" width="1.55"/>
    <col collapsed="false" customWidth="true" hidden="false" outlineLevel="0" max="7" min="7" style="0" width="14.66"/>
    <col collapsed="false" customWidth="true" hidden="false" outlineLevel="0" max="8" min="8" style="259" width="4.1"/>
    <col collapsed="false" customWidth="false" hidden="false" outlineLevel="0" max="9" min="9" style="259" width="9.77"/>
    <col collapsed="false" customWidth="true" hidden="false" outlineLevel="0" max="10" min="10" style="259" width="3.77"/>
    <col collapsed="false" customWidth="false" hidden="false" outlineLevel="0" max="11" min="11" style="259" width="9.77"/>
  </cols>
  <sheetData>
    <row r="1" customFormat="false" ht="15.75" hidden="false" customHeight="false" outlineLevel="0" collapsed="false">
      <c r="C1" s="260" t="str">
        <f aca="false">Objectives!C1</f>
        <v>AGENDA IEEE 802.15.TG3c 10th MEETING</v>
      </c>
      <c r="D1" s="260"/>
      <c r="E1" s="260"/>
      <c r="F1" s="260"/>
      <c r="G1" s="260"/>
      <c r="H1" s="260"/>
      <c r="I1" s="260"/>
    </row>
    <row r="2" customFormat="false" ht="15.75" hidden="false" customHeight="false" outlineLevel="0" collapsed="false">
      <c r="C2" s="260" t="s">
        <v>241</v>
      </c>
      <c r="D2" s="260"/>
      <c r="E2" s="260"/>
      <c r="F2" s="260"/>
      <c r="G2" s="260"/>
      <c r="H2" s="260"/>
      <c r="I2" s="260"/>
    </row>
    <row r="3" customFormat="false" ht="15.75" hidden="false" customHeight="false" outlineLevel="0" collapsed="false">
      <c r="C3" s="261" t="str">
        <f aca="false">Objectives!C3</f>
        <v>46th IEEE802.15 WPAN MEETING</v>
      </c>
      <c r="D3" s="261"/>
      <c r="E3" s="261"/>
      <c r="F3" s="261"/>
      <c r="G3" s="261"/>
      <c r="H3" s="261"/>
      <c r="I3" s="261"/>
      <c r="J3" s="262"/>
      <c r="K3" s="262"/>
    </row>
    <row r="4" customFormat="false" ht="15.75" hidden="false" customHeight="false" outlineLevel="0" collapsed="false">
      <c r="C4" s="260" t="str">
        <f aca="false">Objectives!C4</f>
        <v>Hilton London Metropole, London, UK</v>
      </c>
      <c r="D4" s="260"/>
      <c r="E4" s="260"/>
      <c r="F4" s="260"/>
      <c r="G4" s="260"/>
      <c r="H4" s="260"/>
      <c r="I4" s="260"/>
      <c r="J4" s="263"/>
      <c r="K4" s="263"/>
    </row>
    <row r="5" customFormat="false" ht="15.75" hidden="false" customHeight="false" outlineLevel="0" collapsed="false">
      <c r="F5" s="264"/>
      <c r="G5" s="265"/>
      <c r="H5" s="266"/>
      <c r="J5" s="262"/>
      <c r="K5" s="262"/>
    </row>
    <row r="6" s="288" customFormat="true" ht="15" hidden="false" customHeight="true" outlineLevel="0" collapsed="false">
      <c r="B6" s="301" t="s">
        <v>242</v>
      </c>
      <c r="C6" s="267"/>
      <c r="D6" s="269"/>
      <c r="E6" s="269"/>
      <c r="F6" s="271"/>
      <c r="G6" s="269"/>
      <c r="H6" s="286"/>
      <c r="I6" s="287"/>
      <c r="J6" s="291"/>
      <c r="K6" s="291"/>
    </row>
    <row r="7" customFormat="false" ht="15" hidden="false" customHeight="true" outlineLevel="0" collapsed="false">
      <c r="B7" s="302" t="n">
        <v>8.1</v>
      </c>
      <c r="C7" s="279" t="s">
        <v>135</v>
      </c>
      <c r="D7" s="280" t="s">
        <v>136</v>
      </c>
      <c r="E7" s="280"/>
      <c r="F7" s="281" t="s">
        <v>137</v>
      </c>
      <c r="G7" s="280" t="s">
        <v>138</v>
      </c>
      <c r="H7" s="282" t="n">
        <v>1</v>
      </c>
      <c r="I7" s="283" t="n">
        <f aca="false">TIME(8,0,0)</f>
        <v>0.333333333333333</v>
      </c>
    </row>
    <row r="8" customFormat="false" ht="15" hidden="false" customHeight="true" outlineLevel="0" collapsed="false">
      <c r="B8" s="302" t="n">
        <v>8.2</v>
      </c>
      <c r="C8" s="279" t="s">
        <v>144</v>
      </c>
      <c r="D8" s="280" t="s">
        <v>243</v>
      </c>
      <c r="E8" s="280" t="s">
        <v>244</v>
      </c>
      <c r="F8" s="281" t="s">
        <v>137</v>
      </c>
      <c r="G8" s="280" t="s">
        <v>160</v>
      </c>
      <c r="H8" s="282" t="n">
        <v>29</v>
      </c>
      <c r="I8" s="283" t="n">
        <f aca="false">I7+TIME(0,H7,0)</f>
        <v>0.334027777777778</v>
      </c>
    </row>
    <row r="9" customFormat="false" ht="15" hidden="false" customHeight="true" outlineLevel="0" collapsed="false">
      <c r="B9" s="302" t="n">
        <v>8.3</v>
      </c>
      <c r="C9" s="279" t="s">
        <v>144</v>
      </c>
      <c r="D9" s="280" t="s">
        <v>245</v>
      </c>
      <c r="E9" s="280" t="s">
        <v>226</v>
      </c>
      <c r="F9" s="281"/>
      <c r="G9" s="280" t="s">
        <v>227</v>
      </c>
      <c r="H9" s="282" t="n">
        <v>20</v>
      </c>
      <c r="I9" s="283" t="n">
        <f aca="false">I8+TIME(0,H8,0)</f>
        <v>0.354166666666667</v>
      </c>
    </row>
    <row r="10" customFormat="false" ht="15" hidden="false" customHeight="true" outlineLevel="0" collapsed="false">
      <c r="B10" s="302" t="n">
        <v>8.4</v>
      </c>
      <c r="C10" s="279" t="s">
        <v>144</v>
      </c>
      <c r="D10" s="280" t="s">
        <v>246</v>
      </c>
      <c r="E10" s="280" t="s">
        <v>247</v>
      </c>
      <c r="F10" s="281"/>
      <c r="G10" s="280" t="s">
        <v>248</v>
      </c>
      <c r="H10" s="282" t="n">
        <v>20</v>
      </c>
      <c r="I10" s="283" t="n">
        <f aca="false">I9+TIME(0,H9,0)</f>
        <v>0.368055555555556</v>
      </c>
    </row>
    <row r="11" customFormat="false" ht="15" hidden="false" customHeight="true" outlineLevel="0" collapsed="false">
      <c r="B11" s="302" t="n">
        <v>8.5</v>
      </c>
      <c r="C11" s="279" t="s">
        <v>144</v>
      </c>
      <c r="D11" s="280" t="s">
        <v>249</v>
      </c>
      <c r="E11" s="280"/>
      <c r="F11" s="281"/>
      <c r="G11" s="280" t="s">
        <v>154</v>
      </c>
      <c r="H11" s="282" t="n">
        <v>10</v>
      </c>
      <c r="I11" s="283" t="n">
        <f aca="false">I10+TIME(0,H10,0)</f>
        <v>0.381944444444444</v>
      </c>
    </row>
    <row r="12" customFormat="false" ht="15" hidden="false" customHeight="true" outlineLevel="0" collapsed="false">
      <c r="B12" s="302" t="n">
        <v>8.6</v>
      </c>
      <c r="C12" s="279" t="s">
        <v>144</v>
      </c>
      <c r="D12" s="280" t="s">
        <v>250</v>
      </c>
      <c r="E12" s="280" t="s">
        <v>251</v>
      </c>
      <c r="F12" s="281" t="s">
        <v>137</v>
      </c>
      <c r="G12" s="280" t="s">
        <v>151</v>
      </c>
      <c r="H12" s="282" t="n">
        <v>10</v>
      </c>
      <c r="I12" s="283" t="n">
        <f aca="false">I11+TIME(0,H11,0)</f>
        <v>0.388888888888889</v>
      </c>
    </row>
    <row r="13" customFormat="false" ht="15" hidden="false" customHeight="true" outlineLevel="0" collapsed="false">
      <c r="B13" s="302" t="n">
        <v>8.7</v>
      </c>
      <c r="C13" s="279" t="s">
        <v>141</v>
      </c>
      <c r="D13" s="280" t="s">
        <v>155</v>
      </c>
      <c r="E13" s="280"/>
      <c r="F13" s="281" t="s">
        <v>137</v>
      </c>
      <c r="G13" s="280" t="s">
        <v>252</v>
      </c>
      <c r="H13" s="282" t="n">
        <v>1</v>
      </c>
      <c r="I13" s="283" t="n">
        <f aca="false">I12+TIME(0,H12,0)</f>
        <v>0.395833333333333</v>
      </c>
    </row>
    <row r="14" s="288" customFormat="true" ht="15" hidden="false" customHeight="true" outlineLevel="0" collapsed="false">
      <c r="B14" s="270"/>
      <c r="C14" s="267"/>
      <c r="D14" s="269"/>
      <c r="E14" s="269"/>
      <c r="F14" s="271"/>
      <c r="G14" s="269"/>
      <c r="H14" s="286"/>
      <c r="I14" s="287"/>
      <c r="J14" s="291"/>
      <c r="K14" s="291"/>
    </row>
    <row r="15" s="288" customFormat="true" ht="15" hidden="false" customHeight="true" outlineLevel="0" collapsed="false">
      <c r="B15" s="302" t="n">
        <v>9.1</v>
      </c>
      <c r="C15" s="279" t="s">
        <v>135</v>
      </c>
      <c r="D15" s="280" t="s">
        <v>136</v>
      </c>
      <c r="E15" s="280"/>
      <c r="F15" s="281" t="s">
        <v>137</v>
      </c>
      <c r="G15" s="280" t="s">
        <v>138</v>
      </c>
      <c r="H15" s="282" t="n">
        <v>1</v>
      </c>
      <c r="I15" s="283" t="n">
        <f aca="false">TIME(10,30,0)</f>
        <v>0.4375</v>
      </c>
      <c r="J15" s="291"/>
      <c r="K15" s="291"/>
    </row>
    <row r="16" s="288" customFormat="true" ht="15" hidden="false" customHeight="true" outlineLevel="0" collapsed="false">
      <c r="B16" s="302" t="n">
        <v>9.2</v>
      </c>
      <c r="C16" s="279" t="s">
        <v>144</v>
      </c>
      <c r="D16" s="280" t="s">
        <v>253</v>
      </c>
      <c r="E16" s="280" t="s">
        <v>254</v>
      </c>
      <c r="F16" s="281" t="s">
        <v>137</v>
      </c>
      <c r="G16" s="280" t="s">
        <v>227</v>
      </c>
      <c r="H16" s="282" t="n">
        <v>60</v>
      </c>
      <c r="I16" s="283" t="n">
        <f aca="false">I15+TIME(0,H15,0)</f>
        <v>0.438194444444444</v>
      </c>
      <c r="J16" s="291"/>
      <c r="K16" s="291"/>
    </row>
    <row r="17" s="288" customFormat="true" ht="15" hidden="false" customHeight="true" outlineLevel="0" collapsed="false">
      <c r="B17" s="302" t="n">
        <v>9.3</v>
      </c>
      <c r="C17" s="279" t="s">
        <v>144</v>
      </c>
      <c r="D17" s="280" t="s">
        <v>255</v>
      </c>
      <c r="E17" s="280" t="s">
        <v>256</v>
      </c>
      <c r="F17" s="281"/>
      <c r="G17" s="280" t="s">
        <v>138</v>
      </c>
      <c r="H17" s="282" t="n">
        <v>59</v>
      </c>
      <c r="I17" s="283" t="n">
        <f aca="false">I16+TIME(0,H16,0)</f>
        <v>0.479861111111111</v>
      </c>
      <c r="J17" s="291"/>
      <c r="K17" s="291"/>
    </row>
    <row r="18" s="288" customFormat="true" ht="15" hidden="false" customHeight="true" outlineLevel="0" collapsed="false">
      <c r="B18" s="302" t="n">
        <v>9.4</v>
      </c>
      <c r="C18" s="279" t="s">
        <v>141</v>
      </c>
      <c r="D18" s="280" t="s">
        <v>155</v>
      </c>
      <c r="E18" s="280"/>
      <c r="F18" s="281" t="s">
        <v>137</v>
      </c>
      <c r="G18" s="280" t="s">
        <v>138</v>
      </c>
      <c r="H18" s="282" t="n">
        <v>1</v>
      </c>
      <c r="I18" s="283" t="n">
        <f aca="false">I17+TIME(0,H17,0)</f>
        <v>0.520833333333333</v>
      </c>
      <c r="J18" s="291"/>
      <c r="K18" s="291"/>
    </row>
    <row r="19" s="288" customFormat="true" ht="14.25" hidden="false" customHeight="true" outlineLevel="0" collapsed="false">
      <c r="B19" s="270"/>
      <c r="C19" s="267"/>
      <c r="D19" s="269"/>
      <c r="E19" s="269"/>
      <c r="F19" s="271"/>
      <c r="G19" s="269"/>
      <c r="H19" s="286"/>
      <c r="I19" s="287"/>
      <c r="J19" s="291"/>
      <c r="K19" s="291"/>
    </row>
    <row r="20" s="288" customFormat="true" ht="15" hidden="false" customHeight="true" outlineLevel="0" collapsed="false">
      <c r="B20" s="270"/>
      <c r="C20" s="267"/>
      <c r="D20" s="269"/>
      <c r="E20" s="269"/>
      <c r="F20" s="271"/>
      <c r="G20" s="269"/>
      <c r="H20" s="286"/>
      <c r="I20" s="287"/>
      <c r="J20" s="291"/>
      <c r="K20" s="291"/>
    </row>
    <row r="21" s="288" customFormat="true" ht="15" hidden="false" customHeight="true" outlineLevel="0" collapsed="false">
      <c r="B21" s="302" t="n">
        <v>10.1</v>
      </c>
      <c r="C21" s="279" t="s">
        <v>135</v>
      </c>
      <c r="D21" s="280" t="s">
        <v>136</v>
      </c>
      <c r="E21" s="280"/>
      <c r="F21" s="281" t="s">
        <v>137</v>
      </c>
      <c r="G21" s="280" t="s">
        <v>138</v>
      </c>
      <c r="H21" s="282" t="n">
        <v>1</v>
      </c>
      <c r="I21" s="283" t="n">
        <f aca="false">TIME(13,30,0)</f>
        <v>0.5625</v>
      </c>
      <c r="J21" s="291"/>
      <c r="K21" s="291"/>
    </row>
    <row r="22" s="288" customFormat="true" ht="15" hidden="false" customHeight="true" outlineLevel="0" collapsed="false">
      <c r="B22" s="302" t="n">
        <v>10.2</v>
      </c>
      <c r="C22" s="279" t="s">
        <v>144</v>
      </c>
      <c r="D22" s="280" t="s">
        <v>257</v>
      </c>
      <c r="E22" s="280" t="s">
        <v>258</v>
      </c>
      <c r="F22" s="281" t="s">
        <v>137</v>
      </c>
      <c r="G22" s="280" t="s">
        <v>138</v>
      </c>
      <c r="H22" s="282" t="n">
        <v>60</v>
      </c>
      <c r="I22" s="283" t="n">
        <f aca="false">I21+TIME(0,H21,0)</f>
        <v>0.563194444444444</v>
      </c>
      <c r="J22" s="291"/>
      <c r="K22" s="291"/>
    </row>
    <row r="23" s="288" customFormat="true" ht="15" hidden="false" customHeight="true" outlineLevel="0" collapsed="false">
      <c r="B23" s="302" t="n">
        <v>10.3</v>
      </c>
      <c r="C23" s="279" t="s">
        <v>144</v>
      </c>
      <c r="D23" s="280" t="s">
        <v>259</v>
      </c>
      <c r="E23" s="280"/>
      <c r="F23" s="281" t="s">
        <v>137</v>
      </c>
      <c r="G23" s="280" t="s">
        <v>260</v>
      </c>
      <c r="H23" s="282" t="n">
        <v>59</v>
      </c>
      <c r="I23" s="283" t="n">
        <f aca="false">I22+TIME(0,H22,0)</f>
        <v>0.604861111111111</v>
      </c>
      <c r="J23" s="291"/>
      <c r="K23" s="291"/>
    </row>
    <row r="24" s="288" customFormat="true" ht="15" hidden="false" customHeight="true" outlineLevel="0" collapsed="false">
      <c r="B24" s="302" t="n">
        <v>10.4</v>
      </c>
      <c r="C24" s="279" t="s">
        <v>141</v>
      </c>
      <c r="D24" s="280" t="s">
        <v>155</v>
      </c>
      <c r="E24" s="280"/>
      <c r="F24" s="281" t="s">
        <v>137</v>
      </c>
      <c r="G24" s="280" t="s">
        <v>138</v>
      </c>
      <c r="H24" s="282" t="n">
        <v>1</v>
      </c>
      <c r="I24" s="283" t="n">
        <f aca="false">I23+TIME(0,H23,0)</f>
        <v>0.645833333333333</v>
      </c>
      <c r="J24" s="291"/>
      <c r="K24" s="291"/>
    </row>
    <row r="25" s="288" customFormat="true" ht="15" hidden="false" customHeight="true" outlineLevel="0" collapsed="false">
      <c r="B25" s="270"/>
      <c r="C25" s="267"/>
      <c r="D25" s="269"/>
      <c r="E25" s="269"/>
      <c r="F25" s="271"/>
      <c r="G25" s="269"/>
      <c r="H25" s="286"/>
      <c r="I25" s="287"/>
      <c r="J25" s="291"/>
      <c r="K25" s="291"/>
    </row>
    <row r="26" s="288" customFormat="true" ht="15" hidden="false" customHeight="true" outlineLevel="0" collapsed="false">
      <c r="B26" s="302" t="n">
        <v>11.1</v>
      </c>
      <c r="C26" s="279" t="s">
        <v>135</v>
      </c>
      <c r="D26" s="280" t="s">
        <v>136</v>
      </c>
      <c r="E26" s="280"/>
      <c r="F26" s="281" t="s">
        <v>137</v>
      </c>
      <c r="G26" s="280" t="s">
        <v>138</v>
      </c>
      <c r="H26" s="282" t="n">
        <v>1</v>
      </c>
      <c r="I26" s="283" t="n">
        <f aca="false">TIME(16,0,0)</f>
        <v>0.666666666666667</v>
      </c>
      <c r="J26" s="291"/>
      <c r="K26" s="291"/>
    </row>
    <row r="27" s="288" customFormat="true" ht="15" hidden="false" customHeight="true" outlineLevel="0" collapsed="false">
      <c r="B27" s="302" t="n">
        <v>11.2</v>
      </c>
      <c r="C27" s="279" t="s">
        <v>144</v>
      </c>
      <c r="D27" s="280" t="s">
        <v>261</v>
      </c>
      <c r="E27" s="280" t="s">
        <v>262</v>
      </c>
      <c r="F27" s="281" t="s">
        <v>137</v>
      </c>
      <c r="G27" s="280" t="s">
        <v>227</v>
      </c>
      <c r="H27" s="282" t="n">
        <v>60</v>
      </c>
      <c r="I27" s="283" t="n">
        <f aca="false">I26+TIME(0,H26,0)</f>
        <v>0.667361111111111</v>
      </c>
      <c r="J27" s="291"/>
      <c r="K27" s="291"/>
    </row>
    <row r="28" s="288" customFormat="true" ht="15" hidden="false" customHeight="true" outlineLevel="0" collapsed="false">
      <c r="B28" s="302" t="n">
        <v>11.3</v>
      </c>
      <c r="C28" s="279" t="s">
        <v>144</v>
      </c>
      <c r="D28" s="280" t="s">
        <v>263</v>
      </c>
      <c r="E28" s="280" t="s">
        <v>264</v>
      </c>
      <c r="F28" s="281" t="s">
        <v>137</v>
      </c>
      <c r="G28" s="280" t="s">
        <v>138</v>
      </c>
      <c r="H28" s="282" t="n">
        <v>59</v>
      </c>
      <c r="I28" s="283" t="n">
        <f aca="false">I27+TIME(0,H27,0)</f>
        <v>0.709027777777778</v>
      </c>
      <c r="J28" s="291"/>
      <c r="K28" s="291"/>
    </row>
    <row r="29" s="288" customFormat="true" ht="15" hidden="false" customHeight="true" outlineLevel="0" collapsed="false">
      <c r="B29" s="302" t="n">
        <v>11.4</v>
      </c>
      <c r="C29" s="279" t="s">
        <v>141</v>
      </c>
      <c r="D29" s="280" t="s">
        <v>265</v>
      </c>
      <c r="E29" s="280"/>
      <c r="F29" s="281" t="s">
        <v>137</v>
      </c>
      <c r="G29" s="280" t="s">
        <v>138</v>
      </c>
      <c r="H29" s="282" t="n">
        <v>1</v>
      </c>
      <c r="I29" s="283" t="n">
        <f aca="false">I28+TIME(0,H28,0)</f>
        <v>0.75</v>
      </c>
      <c r="J29" s="291"/>
      <c r="K29" s="291"/>
    </row>
    <row r="30" s="288" customFormat="true" ht="15" hidden="false" customHeight="true" outlineLevel="0" collapsed="false">
      <c r="B30" s="299"/>
      <c r="C30" s="267"/>
      <c r="D30" s="269"/>
      <c r="E30" s="269"/>
      <c r="F30" s="271"/>
      <c r="G30" s="269"/>
      <c r="H30" s="286"/>
      <c r="I30" s="287"/>
      <c r="J30" s="291"/>
      <c r="K30" s="291"/>
    </row>
    <row r="31" s="288" customFormat="true" ht="15" hidden="false" customHeight="true" outlineLevel="0" collapsed="false">
      <c r="B31" s="299"/>
      <c r="C31" s="267"/>
      <c r="D31" s="269"/>
      <c r="E31" s="269"/>
      <c r="F31" s="271"/>
      <c r="G31" s="269"/>
      <c r="H31" s="286"/>
      <c r="I31" s="287"/>
      <c r="J31" s="291"/>
      <c r="K31" s="291"/>
    </row>
    <row r="32" customFormat="false" ht="15" hidden="false" customHeight="false" outlineLevel="0" collapsed="false">
      <c r="A32" s="293"/>
      <c r="B32" s="293" t="s">
        <v>5</v>
      </c>
      <c r="C32" s="265" t="s">
        <v>131</v>
      </c>
      <c r="D32" s="265"/>
      <c r="E32" s="265"/>
      <c r="G32" s="265"/>
    </row>
    <row r="33" customFormat="false" ht="15" hidden="false" customHeight="false" outlineLevel="0" collapsed="false">
      <c r="A33" s="293" t="s">
        <v>5</v>
      </c>
      <c r="B33" s="298"/>
      <c r="C33" s="265" t="s">
        <v>132</v>
      </c>
    </row>
    <row r="34" customFormat="false" ht="15" hidden="false" customHeight="false" outlineLevel="0" collapsed="false">
      <c r="A34" s="294"/>
      <c r="B34" s="298"/>
      <c r="C34" s="265"/>
    </row>
    <row r="35" customFormat="false" ht="15" hidden="false" customHeight="false" outlineLevel="0" collapsed="false">
      <c r="B35" s="293" t="s">
        <v>240</v>
      </c>
      <c r="C35" s="265"/>
      <c r="D35" s="265"/>
      <c r="E35" s="265"/>
      <c r="F35" s="274"/>
    </row>
    <row r="36" customFormat="false" ht="15" hidden="false" customHeight="false" outlineLevel="0" collapsed="false">
      <c r="B36" s="293" t="s">
        <v>193</v>
      </c>
      <c r="C36" s="265"/>
      <c r="D36" s="265"/>
      <c r="E36" s="265"/>
      <c r="F36" s="0"/>
    </row>
    <row r="37" customFormat="false" ht="15" hidden="false" customHeight="false" outlineLevel="0" collapsed="false">
      <c r="B37" s="293" t="s">
        <v>194</v>
      </c>
      <c r="C37" s="265"/>
      <c r="D37" s="265"/>
      <c r="E37" s="265"/>
      <c r="F37" s="0"/>
    </row>
    <row r="38" customFormat="false" ht="15" hidden="false" customHeight="false" outlineLevel="0" collapsed="false">
      <c r="B38" s="293" t="s">
        <v>195</v>
      </c>
      <c r="C38" s="274"/>
      <c r="D38" s="274"/>
      <c r="E38" s="274"/>
      <c r="F38" s="0"/>
    </row>
    <row r="40" s="288" customFormat="true" ht="15" hidden="false" customHeight="true" outlineLevel="0" collapsed="false">
      <c r="B40" s="289"/>
      <c r="C40" s="267"/>
      <c r="D40" s="269"/>
      <c r="E40" s="269"/>
      <c r="F40" s="271"/>
      <c r="G40" s="269"/>
      <c r="H40" s="286"/>
      <c r="I40" s="287"/>
      <c r="J40" s="291"/>
      <c r="K40" s="291"/>
    </row>
    <row r="41" s="303" customFormat="true" ht="15" hidden="false" customHeight="false" outlineLevel="0" collapsed="false">
      <c r="C41" s="304"/>
      <c r="D41" s="269"/>
      <c r="E41" s="269"/>
      <c r="F41" s="305"/>
      <c r="G41" s="288"/>
      <c r="H41" s="291"/>
      <c r="I41" s="291"/>
      <c r="J41" s="291"/>
      <c r="K41" s="291"/>
    </row>
    <row r="42" s="274" customFormat="true" ht="15" hidden="false" customHeight="false" outlineLevel="0" collapsed="false">
      <c r="C42" s="257"/>
      <c r="F42" s="258"/>
      <c r="G42" s="0"/>
      <c r="H42" s="259"/>
      <c r="I42" s="259"/>
      <c r="J42" s="259"/>
      <c r="K42" s="259"/>
      <c r="L42" s="0"/>
      <c r="M42" s="0"/>
      <c r="N42" s="0"/>
      <c r="O42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5" width="3.66"/>
    <col collapsed="false" customWidth="true" hidden="false" outlineLevel="0" max="3" min="3" style="257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58" width="1.55"/>
    <col collapsed="false" customWidth="true" hidden="false" outlineLevel="0" max="7" min="7" style="0" width="12.44"/>
    <col collapsed="false" customWidth="true" hidden="false" outlineLevel="0" max="8" min="8" style="259" width="12.44"/>
    <col collapsed="false" customWidth="true" hidden="false" outlineLevel="0" max="9" min="9" style="259" width="8.55"/>
    <col collapsed="false" customWidth="true" hidden="false" outlineLevel="0" max="10" min="10" style="259" width="3.77"/>
    <col collapsed="false" customWidth="false" hidden="false" outlineLevel="0" max="11" min="11" style="259" width="9.77"/>
  </cols>
  <sheetData>
    <row r="1" customFormat="false" ht="15.75" hidden="false" customHeight="false" outlineLevel="0" collapsed="false">
      <c r="C1" s="260"/>
      <c r="D1" s="260"/>
      <c r="E1" s="260"/>
      <c r="F1" s="260"/>
      <c r="G1" s="260"/>
      <c r="H1" s="260"/>
      <c r="I1" s="260"/>
    </row>
    <row r="2" customFormat="false" ht="15.75" hidden="false" customHeight="false" outlineLevel="0" collapsed="false">
      <c r="C2" s="261" t="s">
        <v>266</v>
      </c>
      <c r="D2" s="261"/>
      <c r="E2" s="261"/>
      <c r="F2" s="261"/>
      <c r="G2" s="261"/>
      <c r="H2" s="261"/>
      <c r="I2" s="261"/>
      <c r="J2" s="262"/>
      <c r="K2" s="262"/>
    </row>
    <row r="3" customFormat="false" ht="15.75" hidden="false" customHeight="false" outlineLevel="0" collapsed="false">
      <c r="C3" s="277"/>
      <c r="D3" s="277"/>
      <c r="E3" s="277"/>
      <c r="F3" s="277"/>
      <c r="G3" s="277"/>
      <c r="H3" s="277"/>
      <c r="I3" s="277"/>
      <c r="J3" s="263"/>
      <c r="K3" s="263"/>
    </row>
    <row r="4" customFormat="false" ht="15.75" hidden="false" customHeight="false" outlineLevel="0" collapsed="false">
      <c r="C4" s="257" t="s">
        <v>267</v>
      </c>
      <c r="D4" s="265" t="s">
        <v>268</v>
      </c>
      <c r="E4" s="265" t="s">
        <v>269</v>
      </c>
      <c r="F4" s="264"/>
      <c r="G4" s="265" t="s">
        <v>270</v>
      </c>
      <c r="I4" s="266" t="s">
        <v>271</v>
      </c>
      <c r="J4" s="262"/>
      <c r="K4" s="262"/>
    </row>
    <row r="5" customFormat="false" ht="15.75" hidden="false" customHeight="false" outlineLevel="0" collapsed="false">
      <c r="C5" s="279" t="n">
        <v>1</v>
      </c>
      <c r="D5" s="280" t="s">
        <v>272</v>
      </c>
      <c r="E5" s="280" t="s">
        <v>273</v>
      </c>
      <c r="F5" s="281" t="s">
        <v>137</v>
      </c>
      <c r="G5" s="280" t="s">
        <v>138</v>
      </c>
      <c r="H5" s="282"/>
      <c r="I5" s="306"/>
      <c r="J5" s="262"/>
      <c r="K5" s="262"/>
    </row>
    <row r="6" customFormat="false" ht="15.75" hidden="false" customHeight="false" outlineLevel="0" collapsed="false">
      <c r="C6" s="279" t="n">
        <v>2</v>
      </c>
      <c r="D6" s="280" t="s">
        <v>274</v>
      </c>
      <c r="E6" s="280" t="s">
        <v>148</v>
      </c>
      <c r="F6" s="281" t="s">
        <v>137</v>
      </c>
      <c r="G6" s="280" t="s">
        <v>138</v>
      </c>
      <c r="H6" s="282"/>
      <c r="I6" s="306"/>
      <c r="J6" s="262"/>
      <c r="K6" s="262"/>
    </row>
    <row r="7" customFormat="false" ht="15" hidden="false" customHeight="true" outlineLevel="0" collapsed="false">
      <c r="B7" s="307"/>
      <c r="C7" s="279" t="n">
        <v>3</v>
      </c>
      <c r="D7" s="280" t="s">
        <v>149</v>
      </c>
      <c r="E7" s="280" t="s">
        <v>275</v>
      </c>
      <c r="F7" s="281" t="s">
        <v>137</v>
      </c>
      <c r="G7" s="280" t="s">
        <v>151</v>
      </c>
      <c r="H7" s="282"/>
      <c r="I7" s="283"/>
    </row>
    <row r="8" customFormat="false" ht="15" hidden="false" customHeight="true" outlineLevel="0" collapsed="false">
      <c r="B8" s="307"/>
      <c r="C8" s="279" t="n">
        <v>4</v>
      </c>
      <c r="D8" s="280" t="s">
        <v>250</v>
      </c>
      <c r="E8" s="280" t="s">
        <v>251</v>
      </c>
      <c r="F8" s="281" t="s">
        <v>137</v>
      </c>
      <c r="G8" s="280" t="s">
        <v>151</v>
      </c>
      <c r="H8" s="282"/>
      <c r="I8" s="283"/>
    </row>
    <row r="9" customFormat="false" ht="15" hidden="false" customHeight="true" outlineLevel="0" collapsed="false">
      <c r="B9" s="307"/>
      <c r="C9" s="279" t="n">
        <v>5</v>
      </c>
      <c r="D9" s="280" t="s">
        <v>152</v>
      </c>
      <c r="E9" s="280" t="s">
        <v>153</v>
      </c>
      <c r="F9" s="281" t="s">
        <v>137</v>
      </c>
      <c r="G9" s="280" t="s">
        <v>154</v>
      </c>
      <c r="H9" s="282"/>
      <c r="I9" s="283"/>
    </row>
    <row r="10" customFormat="false" ht="15" hidden="false" customHeight="false" outlineLevel="0" collapsed="false">
      <c r="B10" s="307"/>
      <c r="C10" s="279" t="n">
        <v>6</v>
      </c>
      <c r="D10" s="280" t="s">
        <v>276</v>
      </c>
      <c r="E10" s="280" t="s">
        <v>244</v>
      </c>
      <c r="F10" s="281" t="s">
        <v>137</v>
      </c>
      <c r="G10" s="280" t="s">
        <v>160</v>
      </c>
      <c r="H10" s="282"/>
      <c r="I10" s="283"/>
    </row>
    <row r="11" customFormat="false" ht="15.75" hidden="false" customHeight="false" outlineLevel="0" collapsed="false">
      <c r="C11" s="279" t="n">
        <v>7</v>
      </c>
      <c r="D11" s="280" t="s">
        <v>168</v>
      </c>
      <c r="E11" s="280" t="s">
        <v>169</v>
      </c>
      <c r="F11" s="281" t="s">
        <v>137</v>
      </c>
      <c r="G11" s="280" t="s">
        <v>170</v>
      </c>
      <c r="H11" s="282"/>
      <c r="I11" s="306"/>
      <c r="J11" s="262"/>
      <c r="K11" s="262"/>
    </row>
    <row r="12" customFormat="false" ht="15" hidden="false" customHeight="true" outlineLevel="0" collapsed="false">
      <c r="B12" s="307"/>
      <c r="C12" s="279" t="n">
        <v>8</v>
      </c>
      <c r="D12" s="280" t="s">
        <v>172</v>
      </c>
      <c r="E12" s="280" t="s">
        <v>173</v>
      </c>
      <c r="F12" s="281" t="s">
        <v>137</v>
      </c>
      <c r="G12" s="280" t="s">
        <v>170</v>
      </c>
      <c r="H12" s="282"/>
      <c r="I12" s="283"/>
    </row>
    <row r="13" customFormat="false" ht="15" hidden="false" customHeight="true" outlineLevel="0" collapsed="false">
      <c r="B13" s="307"/>
      <c r="C13" s="279" t="n">
        <v>9</v>
      </c>
      <c r="D13" s="280" t="s">
        <v>175</v>
      </c>
      <c r="E13" s="280" t="s">
        <v>176</v>
      </c>
      <c r="F13" s="281" t="s">
        <v>137</v>
      </c>
      <c r="G13" s="280" t="s">
        <v>177</v>
      </c>
      <c r="H13" s="282"/>
      <c r="I13" s="283"/>
    </row>
    <row r="14" customFormat="false" ht="15" hidden="false" customHeight="true" outlineLevel="0" collapsed="false">
      <c r="B14" s="307"/>
      <c r="C14" s="279" t="n">
        <v>10</v>
      </c>
      <c r="D14" s="280" t="s">
        <v>185</v>
      </c>
      <c r="E14" s="280" t="s">
        <v>186</v>
      </c>
      <c r="F14" s="281" t="s">
        <v>137</v>
      </c>
      <c r="G14" s="280" t="s">
        <v>187</v>
      </c>
      <c r="H14" s="282"/>
      <c r="I14" s="283"/>
    </row>
    <row r="15" customFormat="false" ht="15" hidden="false" customHeight="true" outlineLevel="0" collapsed="false">
      <c r="B15" s="307"/>
      <c r="C15" s="279" t="n">
        <v>11</v>
      </c>
      <c r="D15" s="280" t="s">
        <v>189</v>
      </c>
      <c r="E15" s="280" t="s">
        <v>190</v>
      </c>
      <c r="F15" s="281" t="s">
        <v>137</v>
      </c>
      <c r="G15" s="280" t="s">
        <v>191</v>
      </c>
      <c r="H15" s="282"/>
      <c r="I15" s="283"/>
    </row>
    <row r="16" customFormat="false" ht="15" hidden="false" customHeight="true" outlineLevel="0" collapsed="false">
      <c r="B16" s="307"/>
      <c r="C16" s="279" t="n">
        <v>12</v>
      </c>
      <c r="D16" s="280" t="s">
        <v>277</v>
      </c>
      <c r="E16" s="280" t="s">
        <v>204</v>
      </c>
      <c r="F16" s="281"/>
      <c r="G16" s="280" t="s">
        <v>154</v>
      </c>
      <c r="H16" s="282"/>
      <c r="I16" s="283"/>
    </row>
    <row r="17" customFormat="false" ht="15" hidden="false" customHeight="true" outlineLevel="0" collapsed="false">
      <c r="B17" s="307"/>
      <c r="C17" s="279" t="n">
        <v>13</v>
      </c>
      <c r="D17" s="280" t="s">
        <v>212</v>
      </c>
      <c r="E17" s="280" t="s">
        <v>213</v>
      </c>
      <c r="F17" s="281" t="s">
        <v>137</v>
      </c>
      <c r="G17" s="280" t="s">
        <v>214</v>
      </c>
      <c r="H17" s="282"/>
      <c r="I17" s="283"/>
    </row>
    <row r="18" customFormat="false" ht="15" hidden="false" customHeight="true" outlineLevel="0" collapsed="false">
      <c r="B18" s="307"/>
      <c r="C18" s="279" t="n">
        <v>14</v>
      </c>
      <c r="D18" s="280" t="s">
        <v>216</v>
      </c>
      <c r="E18" s="280" t="s">
        <v>217</v>
      </c>
      <c r="F18" s="281" t="s">
        <v>137</v>
      </c>
      <c r="G18" s="280" t="s">
        <v>218</v>
      </c>
      <c r="H18" s="282"/>
      <c r="I18" s="283"/>
    </row>
    <row r="19" customFormat="false" ht="15" hidden="false" customHeight="true" outlineLevel="0" collapsed="false">
      <c r="B19" s="307"/>
      <c r="C19" s="279" t="n">
        <v>15</v>
      </c>
      <c r="D19" s="280" t="s">
        <v>225</v>
      </c>
      <c r="E19" s="280" t="s">
        <v>226</v>
      </c>
      <c r="F19" s="281"/>
      <c r="G19" s="280" t="s">
        <v>227</v>
      </c>
      <c r="H19" s="282"/>
      <c r="I19" s="283"/>
    </row>
    <row r="20" customFormat="false" ht="15" hidden="false" customHeight="true" outlineLevel="0" collapsed="false">
      <c r="B20" s="307"/>
      <c r="C20" s="279" t="n">
        <v>16</v>
      </c>
      <c r="D20" s="280" t="s">
        <v>278</v>
      </c>
      <c r="E20" s="280" t="s">
        <v>254</v>
      </c>
      <c r="F20" s="281" t="s">
        <v>137</v>
      </c>
      <c r="G20" s="280" t="s">
        <v>227</v>
      </c>
      <c r="H20" s="282"/>
      <c r="I20" s="283"/>
    </row>
    <row r="21" customFormat="false" ht="15" hidden="false" customHeight="true" outlineLevel="0" collapsed="false">
      <c r="B21" s="307"/>
      <c r="C21" s="279" t="n">
        <v>17</v>
      </c>
      <c r="D21" s="282" t="s">
        <v>279</v>
      </c>
      <c r="E21" s="280" t="s">
        <v>280</v>
      </c>
      <c r="F21" s="281"/>
      <c r="G21" s="280" t="s">
        <v>227</v>
      </c>
      <c r="H21" s="282"/>
      <c r="I21" s="283"/>
    </row>
    <row r="22" customFormat="false" ht="15" hidden="false" customHeight="true" outlineLevel="0" collapsed="false">
      <c r="B22" s="307"/>
      <c r="C22" s="279" t="n">
        <v>18</v>
      </c>
      <c r="D22" s="280" t="s">
        <v>232</v>
      </c>
      <c r="E22" s="280" t="s">
        <v>233</v>
      </c>
      <c r="F22" s="281"/>
      <c r="G22" s="280" t="s">
        <v>234</v>
      </c>
      <c r="H22" s="282"/>
      <c r="I22" s="283"/>
      <c r="J22" s="284"/>
    </row>
    <row r="23" customFormat="false" ht="15" hidden="false" customHeight="true" outlineLevel="0" collapsed="false">
      <c r="B23" s="307"/>
      <c r="C23" s="279" t="n">
        <v>19</v>
      </c>
      <c r="D23" s="280" t="s">
        <v>246</v>
      </c>
      <c r="E23" s="280" t="s">
        <v>247</v>
      </c>
      <c r="F23" s="281"/>
      <c r="G23" s="280" t="s">
        <v>281</v>
      </c>
      <c r="H23" s="282"/>
      <c r="I23" s="283"/>
      <c r="J23" s="284"/>
    </row>
    <row r="24" customFormat="false" ht="15" hidden="false" customHeight="true" outlineLevel="0" collapsed="false">
      <c r="B24" s="307"/>
      <c r="C24" s="279" t="n">
        <v>20</v>
      </c>
      <c r="D24" s="280" t="s">
        <v>249</v>
      </c>
      <c r="E24" s="280"/>
      <c r="F24" s="281"/>
      <c r="G24" s="280" t="s">
        <v>154</v>
      </c>
      <c r="H24" s="282"/>
      <c r="I24" s="283"/>
      <c r="J24" s="284"/>
    </row>
    <row r="25" customFormat="false" ht="15" hidden="false" customHeight="true" outlineLevel="0" collapsed="false">
      <c r="B25" s="307"/>
      <c r="C25" s="279" t="n">
        <v>21</v>
      </c>
      <c r="D25" s="280" t="s">
        <v>282</v>
      </c>
      <c r="E25" s="280" t="s">
        <v>258</v>
      </c>
      <c r="F25" s="281"/>
      <c r="G25" s="280" t="s">
        <v>138</v>
      </c>
      <c r="H25" s="282"/>
      <c r="I25" s="283"/>
      <c r="J25" s="284"/>
    </row>
    <row r="26" customFormat="false" ht="15.75" hidden="false" customHeight="false" outlineLevel="0" collapsed="false">
      <c r="C26" s="279" t="n">
        <v>22</v>
      </c>
      <c r="D26" s="280" t="s">
        <v>283</v>
      </c>
      <c r="E26" s="280" t="s">
        <v>262</v>
      </c>
      <c r="F26" s="281" t="s">
        <v>137</v>
      </c>
      <c r="G26" s="282" t="s">
        <v>227</v>
      </c>
      <c r="H26" s="282"/>
      <c r="I26" s="306"/>
      <c r="J26" s="262"/>
      <c r="K26" s="262"/>
    </row>
    <row r="27" customFormat="false" ht="15.75" hidden="false" customHeight="false" outlineLevel="0" collapsed="false">
      <c r="C27" s="279" t="n">
        <v>23</v>
      </c>
      <c r="D27" s="280" t="s">
        <v>284</v>
      </c>
      <c r="E27" s="280" t="s">
        <v>264</v>
      </c>
      <c r="F27" s="281" t="s">
        <v>137</v>
      </c>
      <c r="G27" s="280" t="s">
        <v>138</v>
      </c>
      <c r="H27" s="282"/>
      <c r="I27" s="306"/>
      <c r="J27" s="262"/>
      <c r="K27" s="262"/>
    </row>
    <row r="28" customFormat="false" ht="15.75" hidden="false" customHeight="false" outlineLevel="0" collapsed="false">
      <c r="C28" s="267"/>
      <c r="D28" s="269"/>
      <c r="E28" s="269"/>
      <c r="F28" s="271"/>
      <c r="G28" s="269"/>
      <c r="H28" s="286"/>
      <c r="I28" s="291"/>
      <c r="J28" s="262"/>
      <c r="K28" s="262"/>
    </row>
    <row r="29" customFormat="false" ht="15.75" hidden="false" customHeight="false" outlineLevel="0" collapsed="false">
      <c r="C29" s="267"/>
      <c r="D29" s="269"/>
      <c r="E29" s="269"/>
      <c r="F29" s="271"/>
      <c r="G29" s="269"/>
      <c r="H29" s="286"/>
      <c r="I29" s="291"/>
      <c r="J29" s="262"/>
      <c r="K29" s="262"/>
    </row>
    <row r="30" customFormat="false" ht="15.75" hidden="false" customHeight="false" outlineLevel="0" collapsed="false">
      <c r="C30" s="267"/>
      <c r="D30" s="269"/>
      <c r="E30" s="269"/>
      <c r="F30" s="271"/>
      <c r="G30" s="269"/>
      <c r="H30" s="286"/>
      <c r="I30" s="291"/>
      <c r="J30" s="262"/>
      <c r="K30" s="262"/>
    </row>
    <row r="31" customFormat="false" ht="15.75" hidden="false" customHeight="false" outlineLevel="0" collapsed="false">
      <c r="C31" s="267"/>
      <c r="D31" s="269"/>
      <c r="E31" s="269"/>
      <c r="F31" s="271"/>
      <c r="G31" s="269"/>
      <c r="H31" s="286"/>
      <c r="I31" s="291"/>
      <c r="J31" s="262"/>
      <c r="K31" s="262"/>
    </row>
    <row r="32" customFormat="false" ht="15.75" hidden="false" customHeight="false" outlineLevel="0" collapsed="false">
      <c r="C32" s="267"/>
      <c r="D32" s="269"/>
      <c r="E32" s="269"/>
      <c r="F32" s="271"/>
      <c r="G32" s="269"/>
      <c r="H32" s="286"/>
      <c r="I32" s="291"/>
      <c r="J32" s="262"/>
      <c r="K32" s="262"/>
    </row>
    <row r="33" customFormat="false" ht="15.75" hidden="false" customHeight="false" outlineLevel="0" collapsed="false">
      <c r="C33" s="267"/>
      <c r="D33" s="269"/>
      <c r="E33" s="269"/>
      <c r="F33" s="271"/>
      <c r="G33" s="269"/>
      <c r="H33" s="286"/>
      <c r="I33" s="291"/>
      <c r="J33" s="262"/>
      <c r="K33" s="262"/>
    </row>
    <row r="35" s="288" customFormat="true" ht="15" hidden="false" customHeight="true" outlineLevel="0" collapsed="false">
      <c r="B35" s="289"/>
      <c r="C35" s="267"/>
      <c r="D35" s="269"/>
      <c r="E35" s="269"/>
      <c r="F35" s="271"/>
      <c r="G35" s="269"/>
      <c r="H35" s="286"/>
      <c r="I35" s="287"/>
      <c r="J35" s="290"/>
      <c r="K35" s="291"/>
    </row>
    <row r="36" customFormat="false" ht="15" hidden="false" customHeight="false" outlineLevel="0" collapsed="false">
      <c r="A36" s="293"/>
      <c r="B36" s="293" t="s">
        <v>5</v>
      </c>
      <c r="C36" s="265"/>
      <c r="D36" s="265"/>
      <c r="E36" s="265"/>
      <c r="G36" s="265"/>
    </row>
    <row r="37" customFormat="false" ht="15" hidden="false" customHeight="false" outlineLevel="0" collapsed="false">
      <c r="A37" s="293" t="s">
        <v>5</v>
      </c>
      <c r="B37" s="298"/>
      <c r="C37" s="265"/>
    </row>
    <row r="38" customFormat="false" ht="15" hidden="false" customHeight="false" outlineLevel="0" collapsed="false">
      <c r="A38" s="294"/>
      <c r="B38" s="298"/>
      <c r="C38" s="265"/>
    </row>
    <row r="39" customFormat="false" ht="15" hidden="false" customHeight="false" outlineLevel="0" collapsed="false">
      <c r="B39" s="293"/>
      <c r="C39" s="265"/>
      <c r="D39" s="265"/>
      <c r="E39" s="265"/>
      <c r="F39" s="274"/>
    </row>
    <row r="40" customFormat="false" ht="15" hidden="false" customHeight="false" outlineLevel="0" collapsed="false">
      <c r="B40" s="293"/>
      <c r="C40" s="265"/>
      <c r="D40" s="265"/>
      <c r="E40" s="265"/>
      <c r="F40" s="0"/>
    </row>
    <row r="41" customFormat="false" ht="15" hidden="false" customHeight="false" outlineLevel="0" collapsed="false">
      <c r="B41" s="293"/>
      <c r="C41" s="265"/>
      <c r="D41" s="265"/>
      <c r="E41" s="265"/>
      <c r="F41" s="0"/>
    </row>
    <row r="42" customFormat="false" ht="15" hidden="false" customHeight="false" outlineLevel="0" collapsed="false">
      <c r="B42" s="293"/>
      <c r="C42" s="274"/>
      <c r="D42" s="274"/>
      <c r="E42" s="274"/>
      <c r="F42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7-01-18T16:54:36Z</dcterms:modified>
  <cp:revision>0</cp:revision>
  <dc:subject>TG3c Agenda September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