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4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Study Group 802.15.4d</t>
  </si>
  <si>
    <t xml:space="preserve">The main focus: Review Japanese Regulatory Status, resolve any problems with PAR and 5c documents</t>
  </si>
  <si>
    <t xml:space="preserve">Session</t>
  </si>
  <si>
    <t xml:space="preserve">Focus on</t>
  </si>
  <si>
    <t xml:space="preserve">Tue 13 Nov PM2 -Review Japanese Regulatory Status, Review PAR and 5c documents</t>
  </si>
  <si>
    <t xml:space="preserve">Wed 15 Nov AM1 - Other business</t>
  </si>
  <si>
    <t xml:space="preserve">Thu 16 Nov., PM2 - Finalise PAR and 5c documents</t>
  </si>
  <si>
    <t xml:space="preserve">NOTE: Document Server is at</t>
  </si>
  <si>
    <t xml:space="preserve">ftp://ieee:wireless@ftp.802wirelessworld.com/15/</t>
  </si>
  <si>
    <t xml:space="preserve">Agenda IEEE 802.15 SG4d LR-WPAN Meeting</t>
  </si>
  <si>
    <t xml:space="preserve">Tuesday 14 November 2006</t>
  </si>
  <si>
    <t xml:space="preserve">MEETING CALLED TO ORDER</t>
  </si>
  <si>
    <t xml:space="preserve">Phil Beecher</t>
  </si>
  <si>
    <t xml:space="preserve">Roll Call</t>
  </si>
  <si>
    <t xml:space="preserve">Discuss / Accept Agenda</t>
  </si>
  <si>
    <t xml:space="preserve">All</t>
  </si>
  <si>
    <t xml:space="preserve">Summary/overview of  progress of regulatory process</t>
  </si>
  <si>
    <t xml:space="preserve">Phil Beecher / Shigeru Fukunaga</t>
  </si>
  <si>
    <t xml:space="preserve">Issues with PAR and 5c documents</t>
  </si>
  <si>
    <t xml:space="preserve">RECESS</t>
  </si>
  <si>
    <t xml:space="preserve">Wednesday 15 November 2006</t>
  </si>
  <si>
    <t xml:space="preserve">Edit PAR and 5c documents</t>
  </si>
  <si>
    <t xml:space="preserve">Thursday 16 November 2006</t>
  </si>
  <si>
    <t xml:space="preserve">Finalise PAR and 5c document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[$-409]h:mm\ AM/PM"/>
    <numFmt numFmtId="172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8" activeCellId="0" sqref="A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5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5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5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5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5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5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5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5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5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5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5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5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5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5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5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5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5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5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5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5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5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5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5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5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5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5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5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5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5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8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8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.75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8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8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8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8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8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.75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.75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8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8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8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8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8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8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8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8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8" hidden="false" customHeight="false" outlineLevel="0" collapsed="false"/>
    <row r="88" s="127" customFormat="true" ht="18" hidden="false" customHeight="false" outlineLevel="0" collapsed="false"/>
    <row r="89" s="127" customFormat="true" ht="18" hidden="false" customHeight="false" outlineLevel="0" collapsed="false"/>
    <row r="90" s="127" customFormat="true" ht="18" hidden="false" customHeight="false" outlineLevel="0" collapsed="false"/>
    <row r="91" s="127" customFormat="true" ht="18" hidden="false" customHeight="false" outlineLevel="0" collapsed="false"/>
    <row r="92" customFormat="false" ht="18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8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8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8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8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8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76.14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297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2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A6" s="301"/>
      <c r="B6" s="302" t="s">
        <v>129</v>
      </c>
      <c r="E6" s="303"/>
    </row>
    <row r="7" customFormat="false" ht="15" hidden="false" customHeight="true" outlineLevel="0" collapsed="false">
      <c r="A7" s="301"/>
      <c r="B7" s="302"/>
      <c r="E7" s="303"/>
    </row>
    <row r="8" customFormat="false" ht="15" hidden="false" customHeight="true" outlineLevel="0" collapsed="false">
      <c r="A8" s="301"/>
      <c r="B8" s="304" t="s">
        <v>130</v>
      </c>
      <c r="E8" s="303"/>
    </row>
    <row r="9" customFormat="false" ht="15" hidden="false" customHeight="true" outlineLevel="0" collapsed="false">
      <c r="A9" s="301"/>
      <c r="E9" s="303"/>
    </row>
    <row r="10" customFormat="false" ht="15" hidden="false" customHeight="true" outlineLevel="0" collapsed="false">
      <c r="A10" s="301" t="s">
        <v>131</v>
      </c>
      <c r="B10" s="302" t="s">
        <v>132</v>
      </c>
      <c r="E10" s="303"/>
    </row>
    <row r="11" customFormat="false" ht="15" hidden="false" customHeight="true" outlineLevel="0" collapsed="false">
      <c r="A11" s="297" t="n">
        <v>1</v>
      </c>
      <c r="B11" s="297" t="s">
        <v>133</v>
      </c>
    </row>
    <row r="12" customFormat="false" ht="15" hidden="false" customHeight="true" outlineLevel="0" collapsed="false">
      <c r="A12" s="297" t="n">
        <v>2</v>
      </c>
      <c r="B12" s="297" t="s">
        <v>134</v>
      </c>
    </row>
    <row r="13" customFormat="false" ht="15" hidden="false" customHeight="true" outlineLevel="0" collapsed="false">
      <c r="A13" s="297" t="n">
        <v>3</v>
      </c>
      <c r="B13" s="297" t="s">
        <v>135</v>
      </c>
    </row>
    <row r="15" customFormat="false" ht="15" hidden="false" customHeight="true" outlineLevel="0" collapsed="false">
      <c r="B15" s="297" t="s">
        <v>136</v>
      </c>
    </row>
    <row r="16" customFormat="false" ht="15" hidden="false" customHeight="true" outlineLevel="0" collapsed="false">
      <c r="B16" s="305" t="s">
        <v>137</v>
      </c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63.85"/>
    <col collapsed="false" customWidth="true" hidden="false" outlineLevel="0" max="3" min="3" style="297" width="29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39</v>
      </c>
    </row>
    <row r="8" customFormat="false" ht="15" hidden="false" customHeight="true" outlineLevel="0" collapsed="false">
      <c r="A8" s="301" t="n">
        <v>1.1</v>
      </c>
      <c r="B8" s="302" t="s">
        <v>140</v>
      </c>
      <c r="C8" s="308" t="s">
        <v>141</v>
      </c>
      <c r="E8" s="309" t="n">
        <v>0.666666666666667</v>
      </c>
      <c r="F8" s="310"/>
    </row>
    <row r="9" customFormat="false" ht="15" hidden="false" customHeight="true" outlineLevel="0" collapsed="false">
      <c r="A9" s="301" t="n">
        <v>1.2</v>
      </c>
      <c r="B9" s="302" t="s">
        <v>142</v>
      </c>
      <c r="C9" s="308" t="s">
        <v>141</v>
      </c>
      <c r="D9" s="297" t="n">
        <v>2</v>
      </c>
      <c r="E9" s="309" t="n">
        <f aca="false">E8+TIME(0,D8,0)</f>
        <v>0.666666666666667</v>
      </c>
      <c r="F9" s="310"/>
    </row>
    <row r="10" customFormat="false" ht="15" hidden="false" customHeight="true" outlineLevel="0" collapsed="false">
      <c r="A10" s="301" t="n">
        <f aca="false">A9+0.1</f>
        <v>1.3</v>
      </c>
      <c r="B10" s="302" t="s">
        <v>143</v>
      </c>
      <c r="C10" s="308" t="s">
        <v>144</v>
      </c>
      <c r="D10" s="297" t="n">
        <v>5</v>
      </c>
      <c r="E10" s="309" t="n">
        <f aca="false">E9+TIME(0,D9,0)</f>
        <v>0.668055555555556</v>
      </c>
      <c r="F10" s="310"/>
    </row>
    <row r="11" s="312" customFormat="true" ht="15" hidden="false" customHeight="true" outlineLevel="0" collapsed="false">
      <c r="A11" s="301" t="n">
        <f aca="false">A10+0.1</f>
        <v>1.4</v>
      </c>
      <c r="B11" s="311" t="s">
        <v>145</v>
      </c>
      <c r="C11" s="308" t="s">
        <v>146</v>
      </c>
      <c r="D11" s="297" t="n">
        <v>5</v>
      </c>
      <c r="E11" s="309" t="n">
        <f aca="false">E10+TIME(0,D10,0)</f>
        <v>0.671527777777778</v>
      </c>
      <c r="F11" s="310"/>
    </row>
    <row r="12" s="312" customFormat="true" ht="15" hidden="false" customHeight="true" outlineLevel="0" collapsed="false">
      <c r="A12" s="301" t="n">
        <f aca="false">A11+0.1</f>
        <v>1.5</v>
      </c>
      <c r="B12" s="311" t="s">
        <v>147</v>
      </c>
      <c r="C12" s="308" t="s">
        <v>141</v>
      </c>
      <c r="D12" s="297" t="n">
        <v>85</v>
      </c>
      <c r="E12" s="309" t="n">
        <f aca="false">E11+TIME(0,D11,0)</f>
        <v>0.675</v>
      </c>
      <c r="F12" s="310"/>
    </row>
    <row r="13" customFormat="false" ht="15" hidden="false" customHeight="true" outlineLevel="0" collapsed="false">
      <c r="A13" s="301" t="n">
        <f aca="false">A12+0.1</f>
        <v>1.6</v>
      </c>
      <c r="B13" s="302" t="s">
        <v>148</v>
      </c>
      <c r="C13" s="308" t="s">
        <v>141</v>
      </c>
      <c r="E13" s="309" t="n">
        <f aca="false">E12+TIME(0,D12,0)</f>
        <v>0.734027777777778</v>
      </c>
      <c r="F13" s="310"/>
    </row>
    <row r="14" customFormat="false" ht="15" hidden="false" customHeight="true" outlineLevel="0" collapsed="false">
      <c r="E14" s="297"/>
    </row>
    <row r="15" customFormat="false" ht="15" hidden="false" customHeight="true" outlineLevel="0" collapsed="false">
      <c r="B15" s="297" t="s">
        <v>136</v>
      </c>
      <c r="E15" s="297"/>
    </row>
    <row r="16" customFormat="false" ht="15" hidden="false" customHeight="true" outlineLevel="0" collapsed="false">
      <c r="B16" s="305" t="s">
        <v>137</v>
      </c>
      <c r="E16" s="29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49</v>
      </c>
    </row>
    <row r="8" customFormat="false" ht="15" hidden="false" customHeight="true" outlineLevel="0" collapsed="false">
      <c r="A8" s="301" t="n">
        <v>2.1</v>
      </c>
      <c r="B8" s="302" t="s">
        <v>140</v>
      </c>
      <c r="C8" s="308" t="s">
        <v>141</v>
      </c>
      <c r="E8" s="309" t="n">
        <v>0.333333333333333</v>
      </c>
      <c r="F8" s="310"/>
    </row>
    <row r="9" s="312" customFormat="true" ht="15" hidden="false" customHeight="true" outlineLevel="0" collapsed="false">
      <c r="A9" s="301" t="n">
        <f aca="false">A8+0.1</f>
        <v>2.2</v>
      </c>
      <c r="B9" s="311" t="s">
        <v>150</v>
      </c>
      <c r="C9" s="313"/>
      <c r="D9" s="297" t="n">
        <v>120</v>
      </c>
      <c r="E9" s="309" t="n">
        <f aca="false">E8+TIME(0,D8,0)</f>
        <v>0.333333333333333</v>
      </c>
      <c r="F9" s="310"/>
    </row>
    <row r="10" customFormat="false" ht="15" hidden="false" customHeight="true" outlineLevel="0" collapsed="false">
      <c r="A10" s="301" t="n">
        <f aca="false">A9+0.1</f>
        <v>2.3</v>
      </c>
      <c r="B10" s="302" t="s">
        <v>148</v>
      </c>
      <c r="C10" s="308" t="s">
        <v>141</v>
      </c>
      <c r="E10" s="309" t="n">
        <f aca="false">E9+TIME(0,D9,0)</f>
        <v>0.416666666666667</v>
      </c>
      <c r="F10" s="310"/>
    </row>
    <row r="11" customFormat="false" ht="15" hidden="false" customHeight="true" outlineLevel="0" collapsed="false">
      <c r="E11" s="297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297" width="12.28"/>
    <col collapsed="false" customWidth="true" hidden="false" outlineLevel="0" max="2" min="2" style="297" width="59.42"/>
    <col collapsed="false" customWidth="true" hidden="false" outlineLevel="0" max="3" min="3" style="297" width="13.41"/>
    <col collapsed="false" customWidth="true" hidden="false" outlineLevel="0" max="4" min="4" style="297" width="5.41"/>
    <col collapsed="false" customWidth="true" hidden="false" outlineLevel="0" max="5" min="5" style="306" width="9.99"/>
    <col collapsed="false" customWidth="false" hidden="false" outlineLevel="0" max="257" min="6" style="298" width="12.56"/>
  </cols>
  <sheetData>
    <row r="1" customFormat="false" ht="15" hidden="false" customHeight="true" outlineLevel="0" collapsed="false">
      <c r="B1" s="299" t="s">
        <v>138</v>
      </c>
    </row>
    <row r="2" customFormat="false" ht="15" hidden="false" customHeight="true" outlineLevel="0" collapsed="false">
      <c r="B2" s="299" t="str">
        <f aca="false">Sheet1!D4</f>
        <v>November 12-17, 2006</v>
      </c>
    </row>
    <row r="3" customFormat="false" ht="15" hidden="false" customHeight="true" outlineLevel="0" collapsed="false">
      <c r="B3" s="300" t="str">
        <f aca="false">Sheet1!D2</f>
        <v>45th IEEE 802.15 WPAN MEETING</v>
      </c>
    </row>
    <row r="4" customFormat="false" ht="15" hidden="false" customHeight="true" outlineLevel="0" collapsed="false">
      <c r="B4" s="300" t="str">
        <f aca="false">Sheet1!D3</f>
        <v>Hyatt Regency, Dallas, TX USA</v>
      </c>
    </row>
    <row r="6" customFormat="false" ht="15" hidden="false" customHeight="true" outlineLevel="0" collapsed="false">
      <c r="B6" s="307" t="s">
        <v>151</v>
      </c>
    </row>
    <row r="8" customFormat="false" ht="15" hidden="false" customHeight="true" outlineLevel="0" collapsed="false">
      <c r="A8" s="301" t="n">
        <v>1.1</v>
      </c>
      <c r="B8" s="302" t="s">
        <v>140</v>
      </c>
      <c r="C8" s="308" t="s">
        <v>141</v>
      </c>
      <c r="E8" s="309" t="n">
        <v>0.666666666666667</v>
      </c>
      <c r="F8" s="310"/>
    </row>
    <row r="9" s="312" customFormat="true" ht="15" hidden="false" customHeight="true" outlineLevel="0" collapsed="false">
      <c r="A9" s="301" t="n">
        <f aca="false">A8+0.1</f>
        <v>1.2</v>
      </c>
      <c r="B9" s="311" t="s">
        <v>152</v>
      </c>
      <c r="C9" s="308" t="s">
        <v>144</v>
      </c>
      <c r="D9" s="297" t="n">
        <v>120</v>
      </c>
      <c r="E9" s="309" t="n">
        <f aca="false">E8+TIME(0,D8,0)</f>
        <v>0.666666666666667</v>
      </c>
      <c r="F9" s="310"/>
    </row>
    <row r="10" customFormat="false" ht="15" hidden="false" customHeight="true" outlineLevel="0" collapsed="false">
      <c r="A10" s="301" t="n">
        <f aca="false">A9+0.1</f>
        <v>1.3</v>
      </c>
      <c r="B10" s="297" t="s">
        <v>153</v>
      </c>
      <c r="C10" s="308" t="s">
        <v>141</v>
      </c>
      <c r="E10" s="309" t="n">
        <f aca="false">E9+TIME(0,D9,0)</f>
        <v>0.75</v>
      </c>
      <c r="F10" s="310"/>
    </row>
    <row r="11" customFormat="false" ht="15" hidden="false" customHeight="true" outlineLevel="0" collapsed="false">
      <c r="C11" s="308"/>
    </row>
    <row r="12" customFormat="false" ht="15" hidden="false" customHeight="true" outlineLevel="0" collapsed="false">
      <c r="B12" s="297" t="s">
        <v>136</v>
      </c>
      <c r="E12" s="297"/>
    </row>
    <row r="13" customFormat="false" ht="15" hidden="false" customHeight="true" outlineLevel="0" collapsed="false">
      <c r="B13" s="305" t="s">
        <v>137</v>
      </c>
      <c r="E13" s="297"/>
    </row>
    <row r="14" customFormat="false" ht="15" hidden="false" customHeight="true" outlineLevel="0" collapsed="false">
      <c r="E14" s="309"/>
    </row>
    <row r="15" customFormat="false" ht="15" hidden="false" customHeight="true" outlineLevel="0" collapsed="false">
      <c r="E15" s="309"/>
    </row>
    <row r="16" customFormat="false" ht="15" hidden="false" customHeight="true" outlineLevel="0" collapsed="false">
      <c r="E16" s="309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hil Beecher</dc:creator>
  <dc:description/>
  <dc:language>en-US</dc:language>
  <cp:lastModifiedBy>beecher</cp:lastModifiedBy>
  <cp:lastPrinted>2001-11-13T22:45:04Z</cp:lastPrinted>
  <dcterms:modified xsi:type="dcterms:W3CDTF">2006-11-14T22:03:04Z</dcterms:modified>
  <cp:revision>0</cp:revision>
  <dc:subject/>
  <dc:title/>
</cp:coreProperties>
</file>