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Existence" sheetId="2" state="visible" r:id="rId3"/>
    <sheet name="Objectives" sheetId="3" state="visible" r:id="rId4"/>
    <sheet name="Monday 1600" sheetId="4" state="visible" r:id="rId5"/>
    <sheet name="Wednesday 1330 1600" sheetId="5" state="visible" r:id="rId6"/>
    <sheet name="Presentations given" sheetId="6" state="visible" r:id="rId7"/>
    <sheet name="ToR" sheetId="7" state="visible" r:id="rId8"/>
    <sheet name="IEEE Policy and Rules" sheetId="8" state="visible" r:id="rId9"/>
  </sheets>
  <definedNames>
    <definedName function="false" hidden="false" localSheetId="0" name="_xlnm.Print_Area" vbProcedure="false">Graphics!$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8">
  <si>
    <t xml:space="preserve">R1</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3 Nov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Adjurn</t>
  </si>
  <si>
    <t xml:space="preserve">Wednesday, 15 November, 2006</t>
  </si>
  <si>
    <t xml:space="preserve">REVIEW MONDAY SESSION</t>
  </si>
  <si>
    <t xml:space="preserve">PRESENTATIONS</t>
  </si>
  <si>
    <t xml:space="preserve">Compare/Contrast 15.4-2006</t>
  </si>
  <si>
    <t xml:space="preserve">Phil Beecher</t>
  </si>
  <si>
    <t xml:space="preserve">Useful applcations of BAN</t>
  </si>
  <si>
    <t xml:space="preserve">Jeon Younghyeog</t>
  </si>
  <si>
    <t xml:space="preserve">  IG-BAN Related Issues</t>
  </si>
  <si>
    <t xml:space="preserve">Dr. Kenichi Takizawa</t>
  </si>
  <si>
    <t xml:space="preserve">RECESS</t>
  </si>
  <si>
    <t xml:space="preserve">BREAK</t>
  </si>
  <si>
    <t xml:space="preserve">John Farserotu</t>
  </si>
  <si>
    <t xml:space="preserve">MAGNET related presentation</t>
  </si>
  <si>
    <t xml:space="preserve">Dr. Bin Zhen</t>
  </si>
  <si>
    <t xml:space="preserve">  BAN PAR draft discussion</t>
  </si>
  <si>
    <t xml:space="preserve">Huan-bang Li</t>
  </si>
  <si>
    <t xml:space="preserve">  BAN 5C draft discussion</t>
  </si>
  <si>
    <t xml:space="preserve">NFC</t>
  </si>
  <si>
    <t xml:space="preserve">Stefan Drude</t>
  </si>
  <si>
    <t xml:space="preserve">Security aspects of BAN networks</t>
  </si>
  <si>
    <t xml:space="preserve">Rene Struik</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 numFmtId="172" formatCode="@"/>
  </numFmts>
  <fonts count="87">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66"/>
      <name val="Arial"/>
      <family val="2"/>
    </font>
    <font>
      <b val="true"/>
      <sz val="18"/>
      <color rgb="FF008080"/>
      <name val="Arial"/>
      <family val="2"/>
    </font>
    <font>
      <b val="true"/>
      <sz val="18"/>
      <color rgb="FF993366"/>
      <name val="Arial"/>
      <family val="2"/>
    </font>
    <font>
      <b val="true"/>
      <sz val="18"/>
      <color rgb="FFFFCC0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2" borderId="7"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11" fillId="12" borderId="10" xfId="0" applyFont="true" applyBorder="true" applyAlignment="true" applyProtection="false">
      <alignment horizontal="center" vertical="center" textRotation="0" wrapText="true" indent="0" shrinkToFit="false"/>
      <protection locked="true" hidden="false"/>
    </xf>
    <xf numFmtId="164" fontId="11" fillId="12" borderId="21"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6"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7"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7"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26" fillId="17"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8" borderId="1" xfId="0" applyFont="true" applyBorder="true" applyAlignment="true" applyProtection="false">
      <alignment horizontal="general" vertical="center" textRotation="0" wrapText="false" indent="0" shrinkToFit="false"/>
      <protection locked="true" hidden="false"/>
    </xf>
    <xf numFmtId="164" fontId="37" fillId="18" borderId="1" xfId="0" applyFont="true" applyBorder="true" applyAlignment="true" applyProtection="false">
      <alignment horizontal="left"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37" fillId="18"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8" borderId="33" xfId="0" applyFont="true" applyBorder="true" applyAlignment="true" applyProtection="false">
      <alignment horizontal="center" vertical="center" textRotation="0" wrapText="false" indent="0" shrinkToFit="false"/>
      <protection locked="true" hidden="false"/>
    </xf>
    <xf numFmtId="164" fontId="5" fillId="18" borderId="3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right"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7" borderId="34" xfId="0" applyFont="true" applyBorder="true" applyAlignment="true" applyProtection="false">
      <alignment horizontal="center" vertical="center" textRotation="0" wrapText="false" indent="0" shrinkToFit="false"/>
      <protection locked="true" hidden="false"/>
    </xf>
    <xf numFmtId="166" fontId="41" fillId="17"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29" xfId="0" applyFont="true" applyBorder="true" applyAlignment="true" applyProtection="true">
      <alignment horizontal="right" vertical="center" textRotation="0" wrapText="false" indent="0" shrinkToFit="false"/>
      <protection locked="true" hidden="false"/>
    </xf>
    <xf numFmtId="167"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5" fillId="17" borderId="34" xfId="0" applyFont="true" applyBorder="true" applyAlignment="true" applyProtection="false">
      <alignment horizontal="center" vertical="center" textRotation="0" wrapText="false" indent="0" shrinkToFit="false"/>
      <protection locked="true" hidden="false"/>
    </xf>
    <xf numFmtId="164" fontId="25" fillId="17" borderId="35" xfId="0" applyFont="true" applyBorder="true" applyAlignment="true" applyProtection="false">
      <alignment horizontal="center" vertical="center" textRotation="0" wrapText="fals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66" fontId="41" fillId="17" borderId="6" xfId="0" applyFont="true" applyBorder="true" applyAlignment="true" applyProtection="true">
      <alignment horizontal="center" vertical="center" textRotation="0" wrapText="false" indent="0" shrinkToFit="false"/>
      <protection locked="true" hidden="false"/>
    </xf>
    <xf numFmtId="164" fontId="25" fillId="17" borderId="3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7"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right" vertical="center" textRotation="0" wrapText="false" indent="0" shrinkToFit="false"/>
      <protection locked="true" hidden="false"/>
    </xf>
    <xf numFmtId="167" fontId="28" fillId="18" borderId="0" xfId="0" applyFont="true" applyBorder="true" applyAlignment="true" applyProtection="true">
      <alignment horizontal="right" vertical="center" textRotation="0" wrapText="false" indent="0" shrinkToFit="false"/>
      <protection locked="true" hidden="false"/>
    </xf>
    <xf numFmtId="164" fontId="42" fillId="18"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7" borderId="37" xfId="0" applyFont="true" applyBorder="true" applyAlignment="true" applyProtection="false">
      <alignment horizontal="center" vertical="center" textRotation="0" wrapText="false" indent="0" shrinkToFit="false"/>
      <protection locked="true" hidden="false"/>
    </xf>
    <xf numFmtId="166" fontId="44" fillId="17"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29" xfId="0" applyFont="true" applyBorder="true" applyAlignment="true" applyProtection="true">
      <alignment horizontal="right" vertical="center" textRotation="0" wrapText="false" indent="0" shrinkToFit="false"/>
      <protection locked="true" hidden="false"/>
    </xf>
    <xf numFmtId="167" fontId="31" fillId="18" borderId="0" xfId="0" applyFont="true" applyBorder="true" applyAlignment="true" applyProtection="tru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34"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7" borderId="37" xfId="0" applyFont="true" applyBorder="true" applyAlignment="true" applyProtection="false">
      <alignment horizontal="center" vertical="center" textRotation="0" wrapText="false" indent="0" shrinkToFit="false"/>
      <protection locked="true" hidden="false"/>
    </xf>
    <xf numFmtId="166" fontId="45" fillId="17"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29" xfId="0" applyFont="true" applyBorder="true" applyAlignment="true" applyProtection="true">
      <alignment horizontal="right" vertical="center" textRotation="0" wrapText="false" indent="0" shrinkToFit="false"/>
      <protection locked="true" hidden="false"/>
    </xf>
    <xf numFmtId="167" fontId="33"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7" borderId="37" xfId="0" applyFont="true" applyBorder="true" applyAlignment="true" applyProtection="false">
      <alignment horizontal="center" vertical="center" textRotation="0" wrapText="false" indent="0" shrinkToFit="false"/>
      <protection locked="true" hidden="false"/>
    </xf>
    <xf numFmtId="166" fontId="46" fillId="17"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29" xfId="0" applyFont="true" applyBorder="true" applyAlignment="true" applyProtection="true">
      <alignment horizontal="right" vertical="center" textRotation="0" wrapText="false" indent="0" shrinkToFit="false"/>
      <protection locked="true" hidden="false"/>
    </xf>
    <xf numFmtId="167" fontId="42" fillId="18" borderId="0" xfId="0" applyFont="true" applyBorder="true" applyAlignment="true" applyProtection="true">
      <alignment horizontal="right" vertical="center" textRotation="0" wrapText="false" indent="0" shrinkToFit="false"/>
      <protection locked="true" hidden="false"/>
    </xf>
    <xf numFmtId="165" fontId="47" fillId="17" borderId="37" xfId="0" applyFont="true" applyBorder="true" applyAlignment="true" applyProtection="false">
      <alignment horizontal="center" vertical="center" textRotation="0" wrapText="false" indent="0" shrinkToFit="false"/>
      <protection locked="true" hidden="false"/>
    </xf>
    <xf numFmtId="166" fontId="47" fillId="17"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right" vertical="center" textRotation="0" wrapText="false" indent="0" shrinkToFit="false"/>
      <protection locked="true" hidden="false"/>
    </xf>
    <xf numFmtId="167" fontId="35" fillId="18" borderId="0" xfId="0"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7" borderId="37" xfId="0" applyFont="true" applyBorder="true" applyAlignment="true" applyProtection="false">
      <alignment horizontal="center" vertical="center" textRotation="0" wrapText="false" indent="0" shrinkToFit="false"/>
      <protection locked="true" hidden="false"/>
    </xf>
    <xf numFmtId="166" fontId="49" fillId="17"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29" xfId="0" applyFont="true" applyBorder="true" applyAlignment="true" applyProtection="true">
      <alignment horizontal="right" vertical="center" textRotation="0" wrapText="false" indent="0" shrinkToFit="false"/>
      <protection locked="true" hidden="false"/>
    </xf>
    <xf numFmtId="167" fontId="50" fillId="18" borderId="0" xfId="0" applyFont="true" applyBorder="true" applyAlignment="true" applyProtection="true">
      <alignment horizontal="right"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7" borderId="37" xfId="0" applyFont="true" applyBorder="true" applyAlignment="true" applyProtection="false">
      <alignment horizontal="center" vertical="center" textRotation="0" wrapText="false" indent="0" shrinkToFit="false"/>
      <protection locked="true" hidden="false"/>
    </xf>
    <xf numFmtId="166" fontId="52" fillId="17" borderId="6" xfId="0" applyFont="true" applyBorder="tru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false">
      <alignment horizontal="right" vertical="center" textRotation="0" wrapText="false" indent="0" shrinkToFit="false"/>
      <protection locked="true" hidden="false"/>
    </xf>
    <xf numFmtId="165" fontId="53" fillId="17" borderId="37" xfId="0" applyFont="true" applyBorder="true" applyAlignment="true" applyProtection="false">
      <alignment horizontal="center" vertical="center" textRotation="0" wrapText="false" indent="0" shrinkToFit="false"/>
      <protection locked="true" hidden="false"/>
    </xf>
    <xf numFmtId="166" fontId="53" fillId="17"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29" xfId="0" applyFont="true" applyBorder="true" applyAlignment="true" applyProtection="true">
      <alignment horizontal="right" vertical="center" textRotation="0" wrapText="false" indent="0" shrinkToFit="false"/>
      <protection locked="true" hidden="false"/>
    </xf>
    <xf numFmtId="167" fontId="54" fillId="18" borderId="0" xfId="0" applyFont="true" applyBorder="true" applyAlignment="true" applyProtection="tru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29" xfId="0" applyFont="true" applyBorder="true" applyAlignment="true" applyProtection="false">
      <alignment horizontal="general" vertical="center" textRotation="0" wrapText="false" indent="0" shrinkToFit="false"/>
      <protection locked="true" hidden="false"/>
    </xf>
    <xf numFmtId="167" fontId="39" fillId="18"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7" borderId="38" xfId="0" applyFont="true" applyBorder="true" applyAlignment="true" applyProtection="false">
      <alignment horizontal="center" vertical="center" textRotation="0" wrapText="false" indent="0" shrinkToFit="false"/>
      <protection locked="true" hidden="false"/>
    </xf>
    <xf numFmtId="166" fontId="47" fillId="17" borderId="39" xfId="0" applyFont="true" applyBorder="true" applyAlignment="true" applyProtection="true">
      <alignment horizontal="center" vertical="center" textRotation="0" wrapText="false" indent="0" shrinkToFit="false"/>
      <protection locked="true" hidden="false"/>
    </xf>
    <xf numFmtId="164" fontId="25" fillId="17" borderId="38" xfId="0" applyFont="true" applyBorder="true" applyAlignment="true" applyProtection="false">
      <alignment horizontal="center" vertical="center" textRotation="0" wrapText="fals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right" vertical="center" textRotation="0" wrapText="false" indent="0" shrinkToFit="false"/>
      <protection locked="true" hidden="false"/>
    </xf>
    <xf numFmtId="165" fontId="5" fillId="17" borderId="41" xfId="0" applyFont="true" applyBorder="true" applyAlignment="true" applyProtection="false">
      <alignment horizontal="center" vertical="center" textRotation="0" wrapText="false" indent="0" shrinkToFit="false"/>
      <protection locked="true" hidden="false"/>
    </xf>
    <xf numFmtId="166" fontId="47" fillId="17" borderId="41" xfId="0" applyFont="true" applyBorder="true" applyAlignment="true" applyProtection="true">
      <alignment horizontal="center"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0" fillId="18" borderId="41" xfId="0" applyFont="true" applyBorder="true" applyAlignment="true" applyProtection="false">
      <alignment horizontal="center" vertical="center" textRotation="0" wrapText="false" indent="0" shrinkToFit="false"/>
      <protection locked="true" hidden="false"/>
    </xf>
    <xf numFmtId="165" fontId="25" fillId="17" borderId="41"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8" borderId="7" xfId="0" applyFont="true" applyBorder="true" applyAlignment="true" applyProtection="false">
      <alignment horizontal="general" vertical="center" textRotation="0" wrapText="false" indent="0" shrinkToFit="false"/>
      <protection locked="true" hidden="false"/>
    </xf>
    <xf numFmtId="164" fontId="25" fillId="18"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18"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31" fillId="18"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70" fillId="18" borderId="0" xfId="0" applyFont="true" applyBorder="false" applyAlignment="true" applyProtection="true">
      <alignment horizontal="center" vertical="bottom" textRotation="0" wrapText="false" indent="0" shrinkToFit="false"/>
      <protection locked="true" hidden="false"/>
    </xf>
    <xf numFmtId="169" fontId="65" fillId="18"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31" fillId="18"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J37" activeCellId="0" sqref="AJ3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6"/>
      <c r="AK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7"/>
      <c r="AE4" s="22"/>
      <c r="AF4" s="22"/>
      <c r="AG4" s="22"/>
      <c r="AH4" s="22"/>
      <c r="AI4" s="22"/>
      <c r="AJ4" s="22"/>
      <c r="AK4" s="22"/>
    </row>
    <row r="5" s="2" customFormat="true" ht="20.25" hidden="false" customHeight="true" outlineLevel="0" collapsed="false">
      <c r="A5" s="23"/>
      <c r="B5" s="5"/>
      <c r="C5" s="24"/>
      <c r="D5" s="25" t="s">
        <v>4</v>
      </c>
      <c r="E5" s="24"/>
      <c r="F5" s="26"/>
      <c r="G5" s="26"/>
      <c r="H5" s="26"/>
      <c r="I5" s="26"/>
      <c r="J5" s="24"/>
      <c r="K5" s="26"/>
      <c r="L5" s="26"/>
      <c r="M5" s="26"/>
      <c r="N5" s="26"/>
      <c r="O5" s="24"/>
      <c r="P5" s="26"/>
      <c r="Q5" s="26" t="s">
        <v>5</v>
      </c>
      <c r="R5" s="26"/>
      <c r="S5" s="26"/>
      <c r="T5" s="24"/>
      <c r="U5" s="26"/>
      <c r="V5" s="26"/>
      <c r="W5" s="26"/>
      <c r="X5" s="26"/>
      <c r="Y5" s="24"/>
      <c r="Z5" s="26" t="s">
        <v>6</v>
      </c>
      <c r="AA5" s="26"/>
      <c r="AB5" s="27"/>
      <c r="AC5" s="28"/>
      <c r="AD5" s="23"/>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9"/>
      <c r="B7" s="30" t="s">
        <v>5</v>
      </c>
      <c r="C7" s="29"/>
      <c r="D7" s="31" t="s">
        <v>7</v>
      </c>
      <c r="E7" s="29"/>
      <c r="F7" s="32" t="s">
        <v>8</v>
      </c>
      <c r="G7" s="32"/>
      <c r="H7" s="32"/>
      <c r="I7" s="32"/>
      <c r="J7" s="29"/>
      <c r="K7" s="33" t="s">
        <v>9</v>
      </c>
      <c r="L7" s="33"/>
      <c r="M7" s="33"/>
      <c r="N7" s="33"/>
      <c r="O7" s="29"/>
      <c r="P7" s="34" t="s">
        <v>10</v>
      </c>
      <c r="Q7" s="34"/>
      <c r="R7" s="34"/>
      <c r="S7" s="34"/>
      <c r="T7" s="29"/>
      <c r="U7" s="34" t="s">
        <v>11</v>
      </c>
      <c r="V7" s="34"/>
      <c r="W7" s="34"/>
      <c r="X7" s="34"/>
      <c r="Y7" s="29"/>
      <c r="Z7" s="34" t="s">
        <v>12</v>
      </c>
      <c r="AA7" s="34"/>
      <c r="AB7" s="34"/>
      <c r="AC7" s="34"/>
      <c r="AD7" s="29"/>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5"/>
      <c r="B9" s="36" t="s">
        <v>13</v>
      </c>
      <c r="C9" s="35"/>
      <c r="D9" s="37"/>
      <c r="E9" s="35"/>
      <c r="F9" s="38"/>
      <c r="G9" s="38"/>
      <c r="H9" s="38"/>
      <c r="I9" s="39"/>
      <c r="J9" s="35"/>
      <c r="K9" s="40"/>
      <c r="L9" s="38"/>
      <c r="M9" s="38"/>
      <c r="N9" s="39"/>
      <c r="O9" s="35"/>
      <c r="P9" s="41" t="s">
        <v>14</v>
      </c>
      <c r="Q9" s="41"/>
      <c r="R9" s="41"/>
      <c r="S9" s="41"/>
      <c r="T9" s="35"/>
      <c r="U9" s="42" t="s">
        <v>6</v>
      </c>
      <c r="V9" s="43"/>
      <c r="W9" s="43"/>
      <c r="X9" s="44"/>
      <c r="Y9" s="35"/>
      <c r="Z9" s="42" t="s">
        <v>6</v>
      </c>
      <c r="AA9" s="43"/>
      <c r="AB9" s="43"/>
      <c r="AC9" s="44"/>
      <c r="AD9" s="35"/>
    </row>
    <row r="10" customFormat="false" ht="21.95" hidden="false" customHeight="true" outlineLevel="0" collapsed="false">
      <c r="A10" s="45"/>
      <c r="B10" s="36" t="s">
        <v>15</v>
      </c>
      <c r="C10" s="45"/>
      <c r="D10" s="37"/>
      <c r="E10" s="45"/>
      <c r="F10" s="46"/>
      <c r="G10" s="46"/>
      <c r="H10" s="46"/>
      <c r="I10" s="47"/>
      <c r="J10" s="45"/>
      <c r="K10" s="48"/>
      <c r="L10" s="46"/>
      <c r="M10" s="46"/>
      <c r="N10" s="47"/>
      <c r="O10" s="45"/>
      <c r="P10" s="41"/>
      <c r="Q10" s="41"/>
      <c r="R10" s="41"/>
      <c r="S10" s="41"/>
      <c r="T10" s="45"/>
      <c r="U10" s="49"/>
      <c r="V10" s="50"/>
      <c r="W10" s="50"/>
      <c r="X10" s="51"/>
      <c r="Y10" s="45"/>
      <c r="Z10" s="49"/>
      <c r="AA10" s="50"/>
      <c r="AB10" s="50"/>
      <c r="AC10" s="51"/>
      <c r="AD10" s="45"/>
    </row>
    <row r="11" customFormat="false" ht="21.95" hidden="false" customHeight="true" outlineLevel="0" collapsed="false">
      <c r="A11" s="52"/>
      <c r="B11" s="53" t="s">
        <v>16</v>
      </c>
      <c r="C11" s="52"/>
      <c r="D11" s="37"/>
      <c r="E11" s="52"/>
      <c r="F11" s="54" t="s">
        <v>17</v>
      </c>
      <c r="G11" s="54"/>
      <c r="H11" s="55" t="s">
        <v>18</v>
      </c>
      <c r="I11" s="55"/>
      <c r="J11" s="52"/>
      <c r="K11" s="56" t="s">
        <v>19</v>
      </c>
      <c r="L11" s="57" t="s">
        <v>20</v>
      </c>
      <c r="M11" s="58"/>
      <c r="N11" s="59" t="s">
        <v>21</v>
      </c>
      <c r="O11" s="52"/>
      <c r="P11" s="56" t="s">
        <v>19</v>
      </c>
      <c r="Q11" s="60" t="s">
        <v>22</v>
      </c>
      <c r="R11" s="61" t="s">
        <v>20</v>
      </c>
      <c r="S11" s="62" t="s">
        <v>23</v>
      </c>
      <c r="T11" s="52"/>
      <c r="U11" s="56" t="s">
        <v>19</v>
      </c>
      <c r="V11" s="63"/>
      <c r="W11" s="57" t="s">
        <v>20</v>
      </c>
      <c r="X11" s="59" t="s">
        <v>21</v>
      </c>
      <c r="Y11" s="52"/>
      <c r="Z11" s="64" t="s">
        <v>24</v>
      </c>
      <c r="AA11" s="64"/>
      <c r="AB11" s="64"/>
      <c r="AC11" s="64"/>
      <c r="AD11" s="52"/>
    </row>
    <row r="12" customFormat="false" ht="21.95" hidden="false" customHeight="true" outlineLevel="0" collapsed="false">
      <c r="A12" s="52"/>
      <c r="B12" s="53" t="s">
        <v>25</v>
      </c>
      <c r="C12" s="52"/>
      <c r="D12" s="37"/>
      <c r="E12" s="52"/>
      <c r="F12" s="54"/>
      <c r="G12" s="54"/>
      <c r="H12" s="55"/>
      <c r="I12" s="55"/>
      <c r="J12" s="52"/>
      <c r="K12" s="56"/>
      <c r="L12" s="57"/>
      <c r="M12" s="58"/>
      <c r="N12" s="59"/>
      <c r="O12" s="52"/>
      <c r="P12" s="56"/>
      <c r="Q12" s="60"/>
      <c r="R12" s="61"/>
      <c r="S12" s="62"/>
      <c r="T12" s="52"/>
      <c r="U12" s="56"/>
      <c r="V12" s="63"/>
      <c r="W12" s="57"/>
      <c r="X12" s="59"/>
      <c r="Y12" s="52"/>
      <c r="Z12" s="64"/>
      <c r="AA12" s="64"/>
      <c r="AB12" s="64"/>
      <c r="AC12" s="64"/>
      <c r="AD12" s="52"/>
    </row>
    <row r="13" customFormat="false" ht="21.95" hidden="false" customHeight="true" outlineLevel="0" collapsed="false">
      <c r="A13" s="52"/>
      <c r="B13" s="53" t="s">
        <v>26</v>
      </c>
      <c r="C13" s="52"/>
      <c r="D13" s="37"/>
      <c r="E13" s="52"/>
      <c r="F13" s="54"/>
      <c r="G13" s="54"/>
      <c r="H13" s="55"/>
      <c r="I13" s="55"/>
      <c r="J13" s="52"/>
      <c r="K13" s="56"/>
      <c r="L13" s="57"/>
      <c r="M13" s="58"/>
      <c r="N13" s="59"/>
      <c r="O13" s="52"/>
      <c r="P13" s="56"/>
      <c r="Q13" s="60"/>
      <c r="R13" s="61"/>
      <c r="S13" s="62"/>
      <c r="T13" s="52"/>
      <c r="U13" s="56"/>
      <c r="V13" s="63"/>
      <c r="W13" s="57"/>
      <c r="X13" s="59"/>
      <c r="Y13" s="52"/>
      <c r="Z13" s="64"/>
      <c r="AA13" s="64"/>
      <c r="AB13" s="64"/>
      <c r="AC13" s="64"/>
      <c r="AD13" s="52"/>
    </row>
    <row r="14" customFormat="false" ht="21.95" hidden="false" customHeight="true" outlineLevel="0" collapsed="false">
      <c r="A14" s="52"/>
      <c r="B14" s="53" t="s">
        <v>27</v>
      </c>
      <c r="C14" s="52"/>
      <c r="D14" s="37"/>
      <c r="E14" s="52"/>
      <c r="F14" s="54"/>
      <c r="G14" s="54"/>
      <c r="H14" s="55"/>
      <c r="I14" s="55"/>
      <c r="J14" s="52"/>
      <c r="K14" s="56"/>
      <c r="L14" s="57"/>
      <c r="M14" s="58"/>
      <c r="N14" s="59"/>
      <c r="O14" s="52"/>
      <c r="P14" s="56"/>
      <c r="Q14" s="60"/>
      <c r="R14" s="61"/>
      <c r="S14" s="62"/>
      <c r="T14" s="52"/>
      <c r="U14" s="56"/>
      <c r="V14" s="63"/>
      <c r="W14" s="57"/>
      <c r="X14" s="59"/>
      <c r="Y14" s="52"/>
      <c r="Z14" s="64"/>
      <c r="AA14" s="64"/>
      <c r="AB14" s="64"/>
      <c r="AC14" s="64"/>
      <c r="AD14" s="52"/>
    </row>
    <row r="15" customFormat="false" ht="21.95" hidden="false" customHeight="true" outlineLevel="0" collapsed="false">
      <c r="A15" s="52"/>
      <c r="B15" s="65" t="s">
        <v>28</v>
      </c>
      <c r="C15" s="52"/>
      <c r="D15" s="37"/>
      <c r="E15" s="52"/>
      <c r="F15" s="54"/>
      <c r="G15" s="54"/>
      <c r="H15" s="55"/>
      <c r="I15" s="55"/>
      <c r="J15" s="52"/>
      <c r="K15" s="66" t="s">
        <v>29</v>
      </c>
      <c r="L15" s="66"/>
      <c r="M15" s="66"/>
      <c r="N15" s="66"/>
      <c r="O15" s="52"/>
      <c r="P15" s="66" t="s">
        <v>29</v>
      </c>
      <c r="Q15" s="66"/>
      <c r="R15" s="66"/>
      <c r="S15" s="66"/>
      <c r="T15" s="52"/>
      <c r="U15" s="66" t="s">
        <v>29</v>
      </c>
      <c r="V15" s="66"/>
      <c r="W15" s="66"/>
      <c r="X15" s="66"/>
      <c r="Y15" s="52"/>
      <c r="Z15" s="67" t="s">
        <v>29</v>
      </c>
      <c r="AA15" s="67"/>
      <c r="AB15" s="67"/>
      <c r="AC15" s="67"/>
      <c r="AD15" s="52"/>
    </row>
    <row r="16" customFormat="false" ht="21.95" hidden="false" customHeight="true" outlineLevel="0" collapsed="false">
      <c r="A16" s="52"/>
      <c r="B16" s="53" t="s">
        <v>30</v>
      </c>
      <c r="C16" s="52"/>
      <c r="D16" s="37"/>
      <c r="E16" s="52"/>
      <c r="F16" s="68" t="s">
        <v>29</v>
      </c>
      <c r="G16" s="68"/>
      <c r="H16" s="55"/>
      <c r="I16" s="55"/>
      <c r="J16" s="52"/>
      <c r="K16" s="56" t="s">
        <v>19</v>
      </c>
      <c r="L16" s="69" t="s">
        <v>20</v>
      </c>
      <c r="M16" s="70"/>
      <c r="N16" s="59" t="s">
        <v>21</v>
      </c>
      <c r="O16" s="52"/>
      <c r="P16" s="64" t="s">
        <v>31</v>
      </c>
      <c r="Q16" s="64"/>
      <c r="R16" s="64"/>
      <c r="S16" s="64"/>
      <c r="T16" s="52"/>
      <c r="U16" s="56" t="s">
        <v>19</v>
      </c>
      <c r="V16" s="71"/>
      <c r="W16" s="69" t="s">
        <v>20</v>
      </c>
      <c r="X16" s="59" t="s">
        <v>21</v>
      </c>
      <c r="Y16" s="52"/>
      <c r="Z16" s="64" t="s">
        <v>24</v>
      </c>
      <c r="AA16" s="64"/>
      <c r="AB16" s="64"/>
      <c r="AC16" s="64"/>
      <c r="AD16" s="52"/>
    </row>
    <row r="17" customFormat="false" ht="21.95" hidden="false" customHeight="true" outlineLevel="0" collapsed="false">
      <c r="A17" s="52"/>
      <c r="B17" s="53" t="s">
        <v>32</v>
      </c>
      <c r="C17" s="52"/>
      <c r="D17" s="37"/>
      <c r="E17" s="52"/>
      <c r="F17" s="72" t="s">
        <v>33</v>
      </c>
      <c r="G17" s="72"/>
      <c r="H17" s="72"/>
      <c r="I17" s="72"/>
      <c r="J17" s="52"/>
      <c r="K17" s="56"/>
      <c r="L17" s="69"/>
      <c r="M17" s="70"/>
      <c r="N17" s="59"/>
      <c r="O17" s="52"/>
      <c r="P17" s="64"/>
      <c r="Q17" s="64"/>
      <c r="R17" s="64"/>
      <c r="S17" s="64"/>
      <c r="T17" s="52"/>
      <c r="U17" s="56"/>
      <c r="V17" s="71"/>
      <c r="W17" s="69"/>
      <c r="X17" s="59"/>
      <c r="Y17" s="52"/>
      <c r="Z17" s="64"/>
      <c r="AA17" s="64"/>
      <c r="AB17" s="64"/>
      <c r="AC17" s="64"/>
      <c r="AD17" s="52"/>
    </row>
    <row r="18" customFormat="false" ht="21.95" hidden="false" customHeight="true" outlineLevel="0" collapsed="false">
      <c r="A18" s="52"/>
      <c r="B18" s="53" t="s">
        <v>34</v>
      </c>
      <c r="C18" s="52"/>
      <c r="D18" s="37"/>
      <c r="E18" s="52"/>
      <c r="F18" s="72"/>
      <c r="G18" s="72"/>
      <c r="H18" s="72"/>
      <c r="I18" s="72"/>
      <c r="J18" s="52"/>
      <c r="K18" s="56"/>
      <c r="L18" s="69"/>
      <c r="M18" s="70"/>
      <c r="N18" s="59"/>
      <c r="O18" s="52"/>
      <c r="P18" s="64"/>
      <c r="Q18" s="64"/>
      <c r="R18" s="64"/>
      <c r="S18" s="64"/>
      <c r="T18" s="52"/>
      <c r="U18" s="56"/>
      <c r="V18" s="71"/>
      <c r="W18" s="69"/>
      <c r="X18" s="59"/>
      <c r="Y18" s="52"/>
      <c r="Z18" s="64"/>
      <c r="AA18" s="64"/>
      <c r="AB18" s="64"/>
      <c r="AC18" s="64"/>
      <c r="AD18" s="52"/>
    </row>
    <row r="19" customFormat="false" ht="21.95" hidden="false" customHeight="true" outlineLevel="0" collapsed="false">
      <c r="A19" s="52"/>
      <c r="B19" s="53" t="s">
        <v>35</v>
      </c>
      <c r="C19" s="52"/>
      <c r="D19" s="37"/>
      <c r="E19" s="52"/>
      <c r="F19" s="72"/>
      <c r="G19" s="72"/>
      <c r="H19" s="72"/>
      <c r="I19" s="72"/>
      <c r="J19" s="52"/>
      <c r="K19" s="56"/>
      <c r="L19" s="69"/>
      <c r="M19" s="70"/>
      <c r="N19" s="59"/>
      <c r="O19" s="52"/>
      <c r="P19" s="64"/>
      <c r="Q19" s="64"/>
      <c r="R19" s="64"/>
      <c r="S19" s="64"/>
      <c r="T19" s="52"/>
      <c r="U19" s="56"/>
      <c r="V19" s="71"/>
      <c r="W19" s="69"/>
      <c r="X19" s="59"/>
      <c r="Y19" s="52"/>
      <c r="Z19" s="64"/>
      <c r="AA19" s="64"/>
      <c r="AB19" s="64"/>
      <c r="AC19" s="64"/>
      <c r="AD19" s="52"/>
    </row>
    <row r="20" customFormat="false" ht="21.95" hidden="false" customHeight="true" outlineLevel="0" collapsed="false">
      <c r="A20" s="52"/>
      <c r="B20" s="73" t="s">
        <v>36</v>
      </c>
      <c r="C20" s="52"/>
      <c r="D20" s="37"/>
      <c r="E20" s="52"/>
      <c r="F20" s="74" t="s">
        <v>37</v>
      </c>
      <c r="G20" s="74"/>
      <c r="H20" s="74"/>
      <c r="I20" s="74"/>
      <c r="J20" s="52"/>
      <c r="K20" s="74" t="s">
        <v>37</v>
      </c>
      <c r="L20" s="74"/>
      <c r="M20" s="74"/>
      <c r="N20" s="74"/>
      <c r="O20" s="52"/>
      <c r="P20" s="74" t="s">
        <v>37</v>
      </c>
      <c r="Q20" s="74"/>
      <c r="R20" s="74"/>
      <c r="S20" s="74"/>
      <c r="T20" s="52"/>
      <c r="U20" s="74" t="s">
        <v>37</v>
      </c>
      <c r="V20" s="74"/>
      <c r="W20" s="74"/>
      <c r="X20" s="74"/>
      <c r="Y20" s="52"/>
      <c r="Z20" s="75" t="s">
        <v>37</v>
      </c>
      <c r="AA20" s="75"/>
      <c r="AB20" s="75"/>
      <c r="AC20" s="75"/>
      <c r="AD20" s="52"/>
    </row>
    <row r="21" customFormat="false" ht="21.95" hidden="false" customHeight="true" outlineLevel="0" collapsed="false">
      <c r="A21" s="52"/>
      <c r="B21" s="73" t="s">
        <v>38</v>
      </c>
      <c r="C21" s="52"/>
      <c r="D21" s="37"/>
      <c r="E21" s="52"/>
      <c r="F21" s="74"/>
      <c r="G21" s="74"/>
      <c r="H21" s="74"/>
      <c r="I21" s="74"/>
      <c r="J21" s="52"/>
      <c r="K21" s="74"/>
      <c r="L21" s="74"/>
      <c r="M21" s="74"/>
      <c r="N21" s="74"/>
      <c r="O21" s="52"/>
      <c r="P21" s="74"/>
      <c r="Q21" s="74"/>
      <c r="R21" s="74"/>
      <c r="S21" s="74"/>
      <c r="T21" s="52"/>
      <c r="U21" s="74"/>
      <c r="V21" s="74"/>
      <c r="W21" s="74"/>
      <c r="X21" s="74"/>
      <c r="Y21" s="52"/>
      <c r="Z21" s="76" t="s">
        <v>17</v>
      </c>
      <c r="AA21" s="76"/>
      <c r="AB21" s="76"/>
      <c r="AC21" s="76"/>
      <c r="AD21" s="52"/>
    </row>
    <row r="22" customFormat="false" ht="21.95" hidden="false" customHeight="true" outlineLevel="0" collapsed="false">
      <c r="A22" s="52"/>
      <c r="B22" s="53" t="s">
        <v>39</v>
      </c>
      <c r="C22" s="52"/>
      <c r="D22" s="37"/>
      <c r="E22" s="52"/>
      <c r="F22" s="77" t="s">
        <v>40</v>
      </c>
      <c r="G22" s="77"/>
      <c r="H22" s="77"/>
      <c r="I22" s="77"/>
      <c r="J22" s="52"/>
      <c r="K22" s="56" t="s">
        <v>19</v>
      </c>
      <c r="L22" s="57" t="s">
        <v>20</v>
      </c>
      <c r="M22" s="60" t="s">
        <v>22</v>
      </c>
      <c r="N22" s="59" t="s">
        <v>21</v>
      </c>
      <c r="O22" s="52"/>
      <c r="P22" s="56" t="s">
        <v>19</v>
      </c>
      <c r="Q22" s="58"/>
      <c r="R22" s="57" t="s">
        <v>20</v>
      </c>
      <c r="S22" s="78" t="s">
        <v>41</v>
      </c>
      <c r="T22" s="52"/>
      <c r="U22" s="56" t="s">
        <v>19</v>
      </c>
      <c r="V22" s="78"/>
      <c r="W22" s="57" t="s">
        <v>20</v>
      </c>
      <c r="X22" s="59" t="s">
        <v>21</v>
      </c>
      <c r="Y22" s="52"/>
      <c r="Z22" s="76"/>
      <c r="AA22" s="76"/>
      <c r="AB22" s="76"/>
      <c r="AC22" s="76"/>
      <c r="AD22" s="52"/>
    </row>
    <row r="23" customFormat="false" ht="21.95" hidden="false" customHeight="true" outlineLevel="0" collapsed="false">
      <c r="A23" s="52"/>
      <c r="B23" s="53" t="s">
        <v>42</v>
      </c>
      <c r="C23" s="52"/>
      <c r="D23" s="37"/>
      <c r="E23" s="52"/>
      <c r="F23" s="77"/>
      <c r="G23" s="77"/>
      <c r="H23" s="77"/>
      <c r="I23" s="77"/>
      <c r="J23" s="52"/>
      <c r="K23" s="56"/>
      <c r="L23" s="57"/>
      <c r="M23" s="60"/>
      <c r="N23" s="59"/>
      <c r="O23" s="52"/>
      <c r="P23" s="56"/>
      <c r="Q23" s="58"/>
      <c r="R23" s="57"/>
      <c r="S23" s="78"/>
      <c r="T23" s="52"/>
      <c r="U23" s="56"/>
      <c r="V23" s="78"/>
      <c r="W23" s="57"/>
      <c r="X23" s="59"/>
      <c r="Y23" s="52"/>
      <c r="Z23" s="76"/>
      <c r="AA23" s="76"/>
      <c r="AB23" s="76"/>
      <c r="AC23" s="76"/>
      <c r="AD23" s="52"/>
    </row>
    <row r="24" customFormat="false" ht="21.95" hidden="false" customHeight="true" outlineLevel="0" collapsed="false">
      <c r="A24" s="52"/>
      <c r="B24" s="53" t="s">
        <v>43</v>
      </c>
      <c r="C24" s="52"/>
      <c r="D24" s="37"/>
      <c r="E24" s="52"/>
      <c r="F24" s="79" t="s">
        <v>44</v>
      </c>
      <c r="G24" s="79"/>
      <c r="H24" s="79"/>
      <c r="I24" s="79"/>
      <c r="J24" s="52"/>
      <c r="K24" s="56"/>
      <c r="L24" s="57"/>
      <c r="M24" s="60"/>
      <c r="N24" s="59"/>
      <c r="O24" s="52"/>
      <c r="P24" s="56"/>
      <c r="Q24" s="58"/>
      <c r="R24" s="57"/>
      <c r="S24" s="78"/>
      <c r="T24" s="52"/>
      <c r="U24" s="56"/>
      <c r="V24" s="78"/>
      <c r="W24" s="57"/>
      <c r="X24" s="59"/>
      <c r="Y24" s="52"/>
      <c r="Z24" s="76"/>
      <c r="AA24" s="76"/>
      <c r="AB24" s="76"/>
      <c r="AC24" s="76"/>
      <c r="AD24" s="52"/>
    </row>
    <row r="25" customFormat="false" ht="21.95" hidden="false" customHeight="true" outlineLevel="0" collapsed="false">
      <c r="A25" s="80"/>
      <c r="B25" s="53" t="s">
        <v>45</v>
      </c>
      <c r="C25" s="80"/>
      <c r="D25" s="81"/>
      <c r="E25" s="80"/>
      <c r="F25" s="79"/>
      <c r="G25" s="79"/>
      <c r="H25" s="79"/>
      <c r="I25" s="79"/>
      <c r="J25" s="80"/>
      <c r="K25" s="56"/>
      <c r="L25" s="57"/>
      <c r="M25" s="60"/>
      <c r="N25" s="59"/>
      <c r="O25" s="80"/>
      <c r="P25" s="56"/>
      <c r="Q25" s="58"/>
      <c r="R25" s="57"/>
      <c r="S25" s="78"/>
      <c r="T25" s="80"/>
      <c r="U25" s="56"/>
      <c r="V25" s="78"/>
      <c r="W25" s="57"/>
      <c r="X25" s="59"/>
      <c r="Y25" s="80"/>
      <c r="Z25" s="76"/>
      <c r="AA25" s="76"/>
      <c r="AB25" s="76"/>
      <c r="AC25" s="76"/>
      <c r="AD25" s="80"/>
    </row>
    <row r="26" customFormat="false" ht="21.95" hidden="false" customHeight="true" outlineLevel="0" collapsed="false">
      <c r="A26" s="80"/>
      <c r="B26" s="82" t="s">
        <v>46</v>
      </c>
      <c r="C26" s="80"/>
      <c r="D26" s="81"/>
      <c r="E26" s="80"/>
      <c r="F26" s="66" t="s">
        <v>29</v>
      </c>
      <c r="G26" s="66"/>
      <c r="H26" s="66"/>
      <c r="I26" s="66"/>
      <c r="J26" s="80"/>
      <c r="K26" s="66" t="s">
        <v>29</v>
      </c>
      <c r="L26" s="66"/>
      <c r="M26" s="66"/>
      <c r="N26" s="66"/>
      <c r="O26" s="80"/>
      <c r="P26" s="66" t="s">
        <v>29</v>
      </c>
      <c r="Q26" s="66"/>
      <c r="R26" s="66"/>
      <c r="S26" s="66"/>
      <c r="T26" s="80"/>
      <c r="U26" s="66" t="s">
        <v>29</v>
      </c>
      <c r="V26" s="66"/>
      <c r="W26" s="66"/>
      <c r="X26" s="66"/>
      <c r="Y26" s="80"/>
      <c r="Z26" s="76"/>
      <c r="AA26" s="76"/>
      <c r="AB26" s="76"/>
      <c r="AC26" s="76"/>
      <c r="AD26" s="80"/>
    </row>
    <row r="27" customFormat="false" ht="21.95" hidden="false" customHeight="true" outlineLevel="0" collapsed="false">
      <c r="A27" s="83"/>
      <c r="B27" s="53" t="s">
        <v>47</v>
      </c>
      <c r="C27" s="83"/>
      <c r="D27" s="84" t="s">
        <v>48</v>
      </c>
      <c r="E27" s="83"/>
      <c r="F27" s="78" t="s">
        <v>41</v>
      </c>
      <c r="G27" s="85" t="s">
        <v>20</v>
      </c>
      <c r="H27" s="60" t="s">
        <v>22</v>
      </c>
      <c r="I27" s="70"/>
      <c r="J27" s="83"/>
      <c r="K27" s="56" t="s">
        <v>19</v>
      </c>
      <c r="L27" s="69" t="s">
        <v>20</v>
      </c>
      <c r="M27" s="62" t="s">
        <v>23</v>
      </c>
      <c r="N27" s="59" t="s">
        <v>21</v>
      </c>
      <c r="O27" s="83"/>
      <c r="P27" s="86" t="s">
        <v>19</v>
      </c>
      <c r="Q27" s="58"/>
      <c r="R27" s="87" t="s">
        <v>20</v>
      </c>
      <c r="S27" s="78" t="s">
        <v>41</v>
      </c>
      <c r="T27" s="83"/>
      <c r="U27" s="56" t="s">
        <v>19</v>
      </c>
      <c r="V27" s="78"/>
      <c r="W27" s="69" t="s">
        <v>20</v>
      </c>
      <c r="X27" s="62" t="s">
        <v>23</v>
      </c>
      <c r="Y27" s="83"/>
      <c r="Z27" s="76"/>
      <c r="AA27" s="76"/>
      <c r="AB27" s="76"/>
      <c r="AC27" s="76"/>
      <c r="AD27" s="83"/>
    </row>
    <row r="28" customFormat="false" ht="21.95" hidden="false" customHeight="true" outlineLevel="0" collapsed="false">
      <c r="A28" s="83"/>
      <c r="B28" s="53" t="s">
        <v>49</v>
      </c>
      <c r="C28" s="83"/>
      <c r="D28" s="84"/>
      <c r="E28" s="83"/>
      <c r="F28" s="78"/>
      <c r="G28" s="85"/>
      <c r="H28" s="60"/>
      <c r="I28" s="70"/>
      <c r="J28" s="83"/>
      <c r="K28" s="56"/>
      <c r="L28" s="69"/>
      <c r="M28" s="62"/>
      <c r="N28" s="59"/>
      <c r="O28" s="83"/>
      <c r="P28" s="86"/>
      <c r="Q28" s="58"/>
      <c r="R28" s="87"/>
      <c r="S28" s="78"/>
      <c r="T28" s="83"/>
      <c r="U28" s="56"/>
      <c r="V28" s="78"/>
      <c r="W28" s="69"/>
      <c r="X28" s="62"/>
      <c r="Y28" s="83"/>
      <c r="Z28" s="76"/>
      <c r="AA28" s="76"/>
      <c r="AB28" s="76"/>
      <c r="AC28" s="76"/>
      <c r="AD28" s="83"/>
    </row>
    <row r="29" customFormat="false" ht="21.95" hidden="false" customHeight="true" outlineLevel="0" collapsed="false">
      <c r="A29" s="88"/>
      <c r="B29" s="53" t="s">
        <v>50</v>
      </c>
      <c r="C29" s="88"/>
      <c r="D29" s="89" t="s">
        <v>51</v>
      </c>
      <c r="E29" s="88"/>
      <c r="F29" s="78"/>
      <c r="G29" s="85"/>
      <c r="H29" s="60"/>
      <c r="I29" s="70"/>
      <c r="J29" s="88"/>
      <c r="K29" s="56"/>
      <c r="L29" s="69"/>
      <c r="M29" s="62"/>
      <c r="N29" s="59"/>
      <c r="O29" s="88"/>
      <c r="P29" s="86"/>
      <c r="Q29" s="58"/>
      <c r="R29" s="87"/>
      <c r="S29" s="78"/>
      <c r="T29" s="88"/>
      <c r="U29" s="56"/>
      <c r="V29" s="78"/>
      <c r="W29" s="69"/>
      <c r="X29" s="62"/>
      <c r="Y29" s="88"/>
      <c r="Z29" s="76"/>
      <c r="AA29" s="76"/>
      <c r="AB29" s="76"/>
      <c r="AC29" s="76"/>
      <c r="AD29" s="88"/>
    </row>
    <row r="30" customFormat="false" ht="21.95" hidden="false" customHeight="true" outlineLevel="0" collapsed="false">
      <c r="A30" s="88"/>
      <c r="B30" s="53" t="s">
        <v>52</v>
      </c>
      <c r="C30" s="88"/>
      <c r="D30" s="89"/>
      <c r="E30" s="88"/>
      <c r="F30" s="78"/>
      <c r="G30" s="85"/>
      <c r="H30" s="60"/>
      <c r="I30" s="70"/>
      <c r="J30" s="88"/>
      <c r="K30" s="56"/>
      <c r="L30" s="69"/>
      <c r="M30" s="62"/>
      <c r="N30" s="59"/>
      <c r="O30" s="88"/>
      <c r="P30" s="86"/>
      <c r="Q30" s="58"/>
      <c r="R30" s="87"/>
      <c r="S30" s="78"/>
      <c r="T30" s="88"/>
      <c r="U30" s="56"/>
      <c r="V30" s="78"/>
      <c r="W30" s="69"/>
      <c r="X30" s="62"/>
      <c r="Y30" s="88"/>
      <c r="Z30" s="76"/>
      <c r="AA30" s="76"/>
      <c r="AB30" s="76"/>
      <c r="AC30" s="76"/>
      <c r="AD30" s="88"/>
    </row>
    <row r="31" customFormat="false" ht="21.95" hidden="false" customHeight="true" outlineLevel="0" collapsed="false">
      <c r="A31" s="88"/>
      <c r="B31" s="73" t="s">
        <v>53</v>
      </c>
      <c r="C31" s="88"/>
      <c r="D31" s="89"/>
      <c r="E31" s="88"/>
      <c r="F31" s="90" t="s">
        <v>54</v>
      </c>
      <c r="G31" s="90"/>
      <c r="H31" s="90"/>
      <c r="I31" s="91"/>
      <c r="J31" s="88"/>
      <c r="K31" s="90" t="s">
        <v>54</v>
      </c>
      <c r="L31" s="90"/>
      <c r="M31" s="90"/>
      <c r="N31" s="91"/>
      <c r="O31" s="88"/>
      <c r="P31" s="66" t="s">
        <v>29</v>
      </c>
      <c r="Q31" s="66"/>
      <c r="R31" s="66"/>
      <c r="S31" s="66"/>
      <c r="T31" s="88"/>
      <c r="U31" s="90" t="s">
        <v>54</v>
      </c>
      <c r="V31" s="90"/>
      <c r="W31" s="90"/>
      <c r="X31" s="90"/>
      <c r="Y31" s="88"/>
      <c r="Z31" s="81"/>
      <c r="AA31" s="92"/>
      <c r="AB31" s="92"/>
      <c r="AC31" s="93"/>
      <c r="AD31" s="88"/>
    </row>
    <row r="32" customFormat="false" ht="21.95" hidden="false" customHeight="true" outlineLevel="0" collapsed="false">
      <c r="A32" s="94"/>
      <c r="B32" s="73" t="s">
        <v>55</v>
      </c>
      <c r="C32" s="94"/>
      <c r="D32" s="95" t="s">
        <v>14</v>
      </c>
      <c r="E32" s="94"/>
      <c r="F32" s="90"/>
      <c r="G32" s="90"/>
      <c r="H32" s="90"/>
      <c r="I32" s="96" t="s">
        <v>56</v>
      </c>
      <c r="J32" s="94"/>
      <c r="K32" s="90"/>
      <c r="L32" s="90"/>
      <c r="M32" s="90"/>
      <c r="N32" s="97" t="s">
        <v>57</v>
      </c>
      <c r="O32" s="94"/>
      <c r="P32" s="90" t="s">
        <v>58</v>
      </c>
      <c r="Q32" s="90"/>
      <c r="R32" s="90"/>
      <c r="S32" s="90"/>
      <c r="T32" s="94"/>
      <c r="U32" s="90"/>
      <c r="V32" s="90"/>
      <c r="W32" s="90"/>
      <c r="X32" s="90"/>
      <c r="Y32" s="94"/>
      <c r="Z32" s="81"/>
      <c r="AA32" s="92"/>
      <c r="AB32" s="92"/>
      <c r="AC32" s="93"/>
      <c r="AD32" s="94"/>
    </row>
    <row r="33" customFormat="false" ht="21.95" hidden="false" customHeight="true" outlineLevel="0" collapsed="false">
      <c r="A33" s="98"/>
      <c r="B33" s="73" t="s">
        <v>59</v>
      </c>
      <c r="C33" s="98"/>
      <c r="D33" s="95"/>
      <c r="E33" s="98"/>
      <c r="F33" s="90"/>
      <c r="G33" s="90"/>
      <c r="H33" s="90"/>
      <c r="I33" s="96"/>
      <c r="J33" s="98"/>
      <c r="K33" s="90"/>
      <c r="L33" s="90"/>
      <c r="M33" s="90"/>
      <c r="N33" s="97"/>
      <c r="O33" s="98"/>
      <c r="P33" s="90"/>
      <c r="Q33" s="90"/>
      <c r="R33" s="90"/>
      <c r="S33" s="90"/>
      <c r="T33" s="98"/>
      <c r="U33" s="90"/>
      <c r="V33" s="90"/>
      <c r="W33" s="90"/>
      <c r="X33" s="90"/>
      <c r="Y33" s="98"/>
      <c r="Z33" s="81"/>
      <c r="AA33" s="92"/>
      <c r="AB33" s="92"/>
      <c r="AC33" s="93"/>
      <c r="AD33" s="98"/>
    </row>
    <row r="34" customFormat="false" ht="21.95" hidden="false" customHeight="true" outlineLevel="0" collapsed="false">
      <c r="A34" s="99"/>
      <c r="B34" s="53" t="s">
        <v>60</v>
      </c>
      <c r="C34" s="99"/>
      <c r="D34" s="100" t="s">
        <v>61</v>
      </c>
      <c r="E34" s="99"/>
      <c r="F34" s="101"/>
      <c r="G34" s="101"/>
      <c r="H34" s="101"/>
      <c r="I34" s="96"/>
      <c r="J34" s="99"/>
      <c r="K34" s="101"/>
      <c r="L34" s="101"/>
      <c r="M34" s="102"/>
      <c r="N34" s="97"/>
      <c r="O34" s="99"/>
      <c r="P34" s="90"/>
      <c r="Q34" s="90"/>
      <c r="R34" s="90"/>
      <c r="S34" s="90"/>
      <c r="T34" s="99"/>
      <c r="U34" s="103"/>
      <c r="V34" s="101"/>
      <c r="W34" s="103"/>
      <c r="X34" s="101"/>
      <c r="Y34" s="99"/>
      <c r="Z34" s="81"/>
      <c r="AA34" s="92"/>
      <c r="AB34" s="92"/>
      <c r="AC34" s="93"/>
      <c r="AD34" s="99"/>
    </row>
    <row r="35" customFormat="false" ht="21.95" hidden="false" customHeight="true" outlineLevel="0" collapsed="false">
      <c r="A35" s="104"/>
      <c r="B35" s="105" t="s">
        <v>62</v>
      </c>
      <c r="C35" s="104"/>
      <c r="D35" s="100"/>
      <c r="E35" s="104"/>
      <c r="F35" s="101"/>
      <c r="G35" s="101"/>
      <c r="H35" s="101"/>
      <c r="I35" s="96" t="s">
        <v>63</v>
      </c>
      <c r="J35" s="104"/>
      <c r="K35" s="101"/>
      <c r="L35" s="101"/>
      <c r="M35" s="102"/>
      <c r="N35" s="96" t="s">
        <v>64</v>
      </c>
      <c r="O35" s="104"/>
      <c r="P35" s="90"/>
      <c r="Q35" s="90"/>
      <c r="R35" s="90"/>
      <c r="S35" s="90"/>
      <c r="T35" s="104"/>
      <c r="U35" s="103"/>
      <c r="V35" s="101"/>
      <c r="W35" s="103"/>
      <c r="X35" s="101"/>
      <c r="Y35" s="104"/>
      <c r="Z35" s="81"/>
      <c r="AA35" s="92"/>
      <c r="AB35" s="92"/>
      <c r="AC35" s="93"/>
      <c r="AD35" s="104"/>
    </row>
    <row r="36" customFormat="false" ht="21.95" hidden="false" customHeight="true" outlineLevel="0" collapsed="false">
      <c r="A36" s="104"/>
      <c r="B36" s="106" t="s">
        <v>65</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1"/>
      <c r="AA36" s="92"/>
      <c r="AB36" s="92"/>
      <c r="AC36" s="93"/>
      <c r="AD36" s="104"/>
    </row>
    <row r="37" customFormat="false" ht="21.95" hidden="false" customHeight="true" outlineLevel="0" collapsed="false">
      <c r="A37" s="104"/>
      <c r="B37" s="107" t="s">
        <v>66</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1"/>
      <c r="AA37" s="92"/>
      <c r="AB37" s="92"/>
      <c r="AC37" s="93"/>
      <c r="AD37" s="104"/>
    </row>
    <row r="38" customFormat="false" ht="21.95" hidden="false" customHeight="true" outlineLevel="0" collapsed="false">
      <c r="A38" s="108"/>
      <c r="B38" s="109" t="s">
        <v>67</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1"/>
      <c r="AA38" s="92"/>
      <c r="AB38" s="92"/>
      <c r="AC38" s="93"/>
      <c r="AD38" s="108"/>
    </row>
    <row r="39" customFormat="false" ht="21.95" hidden="false" customHeight="true" outlineLevel="0" collapsed="false">
      <c r="A39" s="113"/>
      <c r="B39" s="114" t="s">
        <v>68</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8"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8" hidden="false" customHeight="false" outlineLevel="0" collapsed="false">
      <c r="A42" s="126"/>
      <c r="B42" s="122"/>
      <c r="C42" s="123"/>
      <c r="D42" s="127" t="s">
        <v>6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75"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8" hidden="false" customHeight="false" outlineLevel="0" collapsed="false">
      <c r="A44" s="126"/>
      <c r="B44" s="122"/>
      <c r="C44" s="129"/>
      <c r="D44" s="129" t="s">
        <v>70</v>
      </c>
      <c r="E44" s="129"/>
      <c r="F44" s="130" t="s">
        <v>71</v>
      </c>
      <c r="G44" s="130"/>
      <c r="H44" s="130"/>
      <c r="I44" s="130"/>
      <c r="J44" s="130"/>
      <c r="K44" s="130"/>
      <c r="L44" s="130"/>
      <c r="M44" s="130"/>
      <c r="N44" s="131"/>
      <c r="O44" s="131"/>
      <c r="P44" s="131" t="s">
        <v>44</v>
      </c>
      <c r="Q44" s="132"/>
      <c r="R44" s="133" t="s">
        <v>72</v>
      </c>
      <c r="S44" s="133"/>
      <c r="T44" s="133"/>
      <c r="U44" s="133"/>
      <c r="V44" s="133"/>
      <c r="W44" s="133"/>
      <c r="X44" s="133"/>
      <c r="Y44" s="133"/>
      <c r="Z44" s="133"/>
      <c r="AA44" s="123"/>
      <c r="AB44" s="123"/>
      <c r="AC44" s="124"/>
      <c r="AD44" s="126"/>
    </row>
    <row r="45" s="125" customFormat="true" ht="18" hidden="false" customHeight="false" outlineLevel="0" collapsed="false">
      <c r="A45" s="126"/>
      <c r="B45" s="122"/>
      <c r="C45" s="134"/>
      <c r="D45" s="134" t="s">
        <v>23</v>
      </c>
      <c r="E45" s="134"/>
      <c r="F45" s="135" t="s">
        <v>73</v>
      </c>
      <c r="G45" s="135"/>
      <c r="H45" s="135"/>
      <c r="I45" s="135"/>
      <c r="J45" s="135"/>
      <c r="K45" s="135"/>
      <c r="L45" s="135"/>
      <c r="M45" s="135"/>
      <c r="N45" s="136"/>
      <c r="O45" s="136"/>
      <c r="P45" s="136" t="s">
        <v>74</v>
      </c>
      <c r="Q45" s="137"/>
      <c r="R45" s="138" t="s">
        <v>75</v>
      </c>
      <c r="S45" s="138"/>
      <c r="T45" s="138"/>
      <c r="U45" s="138"/>
      <c r="V45" s="138"/>
      <c r="W45" s="138"/>
      <c r="X45" s="138"/>
      <c r="Y45" s="138"/>
      <c r="Z45" s="138"/>
      <c r="AA45" s="123"/>
      <c r="AB45" s="123"/>
      <c r="AC45" s="124"/>
      <c r="AD45" s="126"/>
    </row>
    <row r="46" s="125" customFormat="true" ht="18" hidden="false" customHeight="false" outlineLevel="0" collapsed="false">
      <c r="A46" s="126"/>
      <c r="B46" s="122"/>
      <c r="C46" s="136"/>
      <c r="D46" s="136" t="s">
        <v>19</v>
      </c>
      <c r="E46" s="136"/>
      <c r="F46" s="138" t="s">
        <v>76</v>
      </c>
      <c r="G46" s="138"/>
      <c r="H46" s="138"/>
      <c r="I46" s="138"/>
      <c r="J46" s="138"/>
      <c r="K46" s="138"/>
      <c r="L46" s="138"/>
      <c r="M46" s="138"/>
      <c r="N46" s="139"/>
      <c r="O46" s="139"/>
      <c r="P46" s="139" t="s">
        <v>77</v>
      </c>
      <c r="Q46" s="140"/>
      <c r="R46" s="141" t="s">
        <v>78</v>
      </c>
      <c r="S46" s="141"/>
      <c r="T46" s="141"/>
      <c r="U46" s="141"/>
      <c r="V46" s="141"/>
      <c r="W46" s="141"/>
      <c r="X46" s="141"/>
      <c r="Y46" s="141"/>
      <c r="Z46" s="141"/>
      <c r="AA46" s="123"/>
      <c r="AB46" s="123"/>
      <c r="AC46" s="124"/>
      <c r="AD46" s="126"/>
    </row>
    <row r="47" s="125" customFormat="true" ht="18" hidden="false" customHeight="false" outlineLevel="0" collapsed="false">
      <c r="A47" s="126"/>
      <c r="B47" s="122"/>
      <c r="C47" s="142"/>
      <c r="D47" s="142" t="s">
        <v>20</v>
      </c>
      <c r="E47" s="142"/>
      <c r="F47" s="143" t="s">
        <v>79</v>
      </c>
      <c r="G47" s="143"/>
      <c r="H47" s="143"/>
      <c r="I47" s="143"/>
      <c r="J47" s="143"/>
      <c r="K47" s="143"/>
      <c r="L47" s="143"/>
      <c r="M47" s="143"/>
      <c r="N47" s="136"/>
      <c r="O47" s="136"/>
      <c r="P47" s="144" t="s">
        <v>80</v>
      </c>
      <c r="Q47" s="144"/>
      <c r="R47" s="145" t="s">
        <v>81</v>
      </c>
      <c r="S47" s="145"/>
      <c r="T47" s="145"/>
      <c r="U47" s="145"/>
      <c r="V47" s="145"/>
      <c r="W47" s="145"/>
      <c r="X47" s="145"/>
      <c r="Y47" s="145"/>
      <c r="Z47" s="145"/>
      <c r="AA47" s="123"/>
      <c r="AB47" s="123"/>
      <c r="AC47" s="124"/>
      <c r="AD47" s="126"/>
    </row>
    <row r="48" s="125" customFormat="true" ht="18" hidden="false" customHeight="false" outlineLevel="0" collapsed="false">
      <c r="A48" s="126"/>
      <c r="B48" s="122"/>
      <c r="C48" s="136"/>
      <c r="D48" s="136"/>
      <c r="E48" s="136"/>
      <c r="F48" s="138"/>
      <c r="G48" s="138"/>
      <c r="H48" s="138"/>
      <c r="I48" s="138"/>
      <c r="J48" s="138"/>
      <c r="K48" s="138"/>
      <c r="L48" s="138"/>
      <c r="M48" s="138"/>
      <c r="N48" s="142"/>
      <c r="O48" s="142"/>
      <c r="P48" s="128" t="s">
        <v>82</v>
      </c>
      <c r="Q48" s="144"/>
      <c r="R48" s="146" t="s">
        <v>83</v>
      </c>
      <c r="S48" s="146"/>
      <c r="T48" s="146"/>
      <c r="U48" s="146"/>
      <c r="V48" s="146"/>
      <c r="W48" s="146"/>
      <c r="X48" s="146"/>
      <c r="Y48" s="146"/>
      <c r="Z48" s="146"/>
      <c r="AA48" s="123"/>
      <c r="AB48" s="123"/>
      <c r="AC48" s="124"/>
      <c r="AD48" s="126"/>
    </row>
    <row r="49" s="125" customFormat="true" ht="18.75" hidden="false" customHeight="false" outlineLevel="0" collapsed="false">
      <c r="A49" s="126"/>
      <c r="B49" s="122"/>
      <c r="C49" s="147"/>
      <c r="D49" s="147" t="s">
        <v>21</v>
      </c>
      <c r="E49" s="147"/>
      <c r="F49" s="148" t="s">
        <v>84</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5</v>
      </c>
      <c r="C54" s="159"/>
      <c r="D54" s="159"/>
      <c r="E54" s="159"/>
      <c r="F54" s="159"/>
      <c r="G54" s="159"/>
      <c r="H54" s="159"/>
      <c r="I54" s="159"/>
      <c r="J54" s="159"/>
      <c r="K54" s="159"/>
      <c r="L54" s="160"/>
      <c r="M54" s="161"/>
      <c r="N54" s="161"/>
      <c r="O54" s="161"/>
      <c r="P54" s="161"/>
      <c r="Q54" s="161"/>
      <c r="R54" s="161" t="s">
        <v>86</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7</v>
      </c>
      <c r="H56" s="178" t="s">
        <v>88</v>
      </c>
      <c r="I56" s="166"/>
      <c r="J56" s="175"/>
      <c r="K56" s="179"/>
      <c r="L56" s="161"/>
      <c r="M56" s="160"/>
      <c r="N56" s="180"/>
      <c r="O56" s="175"/>
      <c r="P56" s="180"/>
      <c r="Q56" s="161"/>
      <c r="R56" s="181" t="s">
        <v>89</v>
      </c>
      <c r="S56" s="182" t="s">
        <v>90</v>
      </c>
      <c r="T56" s="175"/>
      <c r="U56" s="182" t="s">
        <v>91</v>
      </c>
      <c r="V56" s="183" t="s">
        <v>92</v>
      </c>
      <c r="W56" s="182" t="s">
        <v>93</v>
      </c>
      <c r="X56" s="182" t="s">
        <v>94</v>
      </c>
      <c r="Y56" s="175"/>
      <c r="Z56" s="182" t="s">
        <v>95</v>
      </c>
      <c r="AA56" s="183" t="s">
        <v>96</v>
      </c>
      <c r="AB56" s="182" t="s">
        <v>97</v>
      </c>
      <c r="AC56" s="172"/>
      <c r="AD56" s="173"/>
    </row>
    <row r="57" s="125" customFormat="true" ht="15.75" hidden="false" customHeight="true" outlineLevel="0" collapsed="false">
      <c r="A57" s="126"/>
      <c r="B57" s="174"/>
      <c r="C57" s="184"/>
      <c r="D57" s="184"/>
      <c r="E57" s="184"/>
      <c r="F57" s="185" t="s">
        <v>98</v>
      </c>
      <c r="G57" s="186" t="n">
        <v>2</v>
      </c>
      <c r="H57" s="187" t="n">
        <f aca="false">(G57)/(G72)/D56</f>
        <v>0.0666666666666667</v>
      </c>
      <c r="I57" s="188"/>
      <c r="J57" s="184"/>
      <c r="K57" s="189"/>
      <c r="L57" s="190"/>
      <c r="M57" s="161"/>
      <c r="N57" s="191"/>
      <c r="O57" s="184"/>
      <c r="P57" s="191"/>
      <c r="Q57" s="191" t="s">
        <v>98</v>
      </c>
      <c r="R57" s="192" t="n">
        <v>12</v>
      </c>
      <c r="S57" s="192" t="s">
        <v>99</v>
      </c>
      <c r="T57" s="184"/>
      <c r="U57" s="192" t="s">
        <v>100</v>
      </c>
      <c r="V57" s="193" t="s">
        <v>100</v>
      </c>
      <c r="W57" s="192" t="s">
        <v>100</v>
      </c>
      <c r="X57" s="192" t="s">
        <v>100</v>
      </c>
      <c r="Y57" s="184"/>
      <c r="Z57" s="192" t="s">
        <v>100</v>
      </c>
      <c r="AA57" s="193" t="n">
        <v>1</v>
      </c>
      <c r="AB57" s="192" t="n">
        <v>1</v>
      </c>
      <c r="AC57" s="172"/>
      <c r="AD57" s="126"/>
    </row>
    <row r="58" s="125" customFormat="true" ht="15.75" hidden="false" customHeight="true" outlineLevel="0" collapsed="false">
      <c r="A58" s="126"/>
      <c r="B58" s="174"/>
      <c r="C58" s="184"/>
      <c r="D58" s="184"/>
      <c r="E58" s="184"/>
      <c r="F58" s="185" t="s">
        <v>101</v>
      </c>
      <c r="G58" s="194" t="n">
        <v>6.5</v>
      </c>
      <c r="H58" s="195" t="n">
        <f aca="false">(G58)/(G72)/D56</f>
        <v>0.216666666666667</v>
      </c>
      <c r="I58" s="188"/>
      <c r="J58" s="184"/>
      <c r="K58" s="189"/>
      <c r="L58" s="190"/>
      <c r="M58" s="190"/>
      <c r="N58" s="191"/>
      <c r="O58" s="184"/>
      <c r="P58" s="191"/>
      <c r="Q58" s="191" t="s">
        <v>101</v>
      </c>
      <c r="R58" s="196" t="n">
        <v>100</v>
      </c>
      <c r="S58" s="196" t="s">
        <v>102</v>
      </c>
      <c r="T58" s="184"/>
      <c r="U58" s="196" t="s">
        <v>103</v>
      </c>
      <c r="V58" s="197" t="s">
        <v>100</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4</v>
      </c>
      <c r="G59" s="199" t="n">
        <v>1.5</v>
      </c>
      <c r="H59" s="195" t="n">
        <f aca="false">(G59)/(G72)/D56</f>
        <v>0.05</v>
      </c>
      <c r="I59" s="200"/>
      <c r="J59" s="184"/>
      <c r="K59" s="201"/>
      <c r="L59" s="202"/>
      <c r="M59" s="190"/>
      <c r="N59" s="203"/>
      <c r="O59" s="184"/>
      <c r="P59" s="203"/>
      <c r="Q59" s="203" t="s">
        <v>105</v>
      </c>
      <c r="R59" s="196" t="n">
        <v>20</v>
      </c>
      <c r="S59" s="196" t="s">
        <v>99</v>
      </c>
      <c r="T59" s="184"/>
      <c r="U59" s="196" t="s">
        <v>100</v>
      </c>
      <c r="V59" s="197" t="s">
        <v>100</v>
      </c>
      <c r="W59" s="196" t="s">
        <v>100</v>
      </c>
      <c r="X59" s="196" t="s">
        <v>100</v>
      </c>
      <c r="Y59" s="184"/>
      <c r="Z59" s="196" t="s">
        <v>100</v>
      </c>
      <c r="AA59" s="197" t="n">
        <v>1</v>
      </c>
      <c r="AB59" s="196" t="n">
        <v>1</v>
      </c>
      <c r="AC59" s="172"/>
      <c r="AD59" s="126"/>
    </row>
    <row r="60" s="125" customFormat="true" ht="15.75" hidden="false" customHeight="true" outlineLevel="0" collapsed="false">
      <c r="A60" s="126"/>
      <c r="B60" s="174"/>
      <c r="C60" s="184"/>
      <c r="D60" s="184"/>
      <c r="E60" s="184"/>
      <c r="F60" s="204" t="s">
        <v>106</v>
      </c>
      <c r="G60" s="205" t="n">
        <v>3</v>
      </c>
      <c r="H60" s="206" t="n">
        <f aca="false">(G60)/(G72)/D56</f>
        <v>0.1</v>
      </c>
      <c r="I60" s="207"/>
      <c r="J60" s="184"/>
      <c r="K60" s="208"/>
      <c r="L60" s="209"/>
      <c r="M60" s="202"/>
      <c r="N60" s="210"/>
      <c r="O60" s="184"/>
      <c r="P60" s="210"/>
      <c r="Q60" s="211"/>
      <c r="R60" s="197" t="s">
        <v>100</v>
      </c>
      <c r="S60" s="197" t="s">
        <v>100</v>
      </c>
      <c r="T60" s="184"/>
      <c r="U60" s="196" t="s">
        <v>100</v>
      </c>
      <c r="V60" s="197" t="s">
        <v>100</v>
      </c>
      <c r="W60" s="196" t="s">
        <v>100</v>
      </c>
      <c r="X60" s="196" t="s">
        <v>100</v>
      </c>
      <c r="Y60" s="184"/>
      <c r="Z60" s="196" t="s">
        <v>100</v>
      </c>
      <c r="AA60" s="196" t="s">
        <v>100</v>
      </c>
      <c r="AB60" s="196" t="s">
        <v>100</v>
      </c>
      <c r="AC60" s="172"/>
      <c r="AD60" s="126"/>
    </row>
    <row r="61" s="125" customFormat="true" ht="15.75" hidden="false" customHeight="true" outlineLevel="0" collapsed="false">
      <c r="A61" s="126"/>
      <c r="B61" s="174"/>
      <c r="C61" s="184"/>
      <c r="D61" s="184"/>
      <c r="E61" s="184"/>
      <c r="F61" s="212" t="s">
        <v>107</v>
      </c>
      <c r="G61" s="213" t="n">
        <v>4</v>
      </c>
      <c r="H61" s="214" t="n">
        <f aca="false">(G61)/(G72)/D56</f>
        <v>0.133333333333333</v>
      </c>
      <c r="I61" s="215"/>
      <c r="J61" s="184"/>
      <c r="K61" s="216"/>
      <c r="L61" s="217"/>
      <c r="M61" s="217"/>
      <c r="N61" s="180"/>
      <c r="O61" s="184"/>
      <c r="P61" s="180"/>
      <c r="Q61" s="218" t="s">
        <v>83</v>
      </c>
      <c r="R61" s="196" t="n">
        <v>30</v>
      </c>
      <c r="S61" s="196" t="s">
        <v>102</v>
      </c>
      <c r="T61" s="184"/>
      <c r="U61" s="196" t="s">
        <v>103</v>
      </c>
      <c r="V61" s="197" t="s">
        <v>100</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8</v>
      </c>
      <c r="G62" s="220" t="n">
        <v>6</v>
      </c>
      <c r="H62" s="221" t="n">
        <f aca="false">(G62)/(G72)/D56</f>
        <v>0.2</v>
      </c>
      <c r="I62" s="222"/>
      <c r="J62" s="184"/>
      <c r="K62" s="223"/>
      <c r="L62" s="224"/>
      <c r="M62" s="224"/>
      <c r="N62" s="218"/>
      <c r="O62" s="184"/>
      <c r="P62" s="218"/>
      <c r="Q62" s="211" t="s">
        <v>109</v>
      </c>
      <c r="R62" s="196" t="n">
        <v>100</v>
      </c>
      <c r="S62" s="196" t="s">
        <v>102</v>
      </c>
      <c r="T62" s="184"/>
      <c r="U62" s="196" t="s">
        <v>103</v>
      </c>
      <c r="V62" s="197" t="s">
        <v>100</v>
      </c>
      <c r="W62" s="196" t="n">
        <v>4</v>
      </c>
      <c r="X62" s="196" t="n">
        <v>1</v>
      </c>
      <c r="Y62" s="184"/>
      <c r="Z62" s="196" t="s">
        <v>100</v>
      </c>
      <c r="AA62" s="197" t="n">
        <v>1</v>
      </c>
      <c r="AB62" s="196" t="n">
        <v>1</v>
      </c>
      <c r="AC62" s="172"/>
      <c r="AD62" s="126"/>
    </row>
    <row r="63" s="125" customFormat="true" ht="15.75" hidden="false" customHeight="true" outlineLevel="0" collapsed="false">
      <c r="A63" s="126"/>
      <c r="B63" s="174"/>
      <c r="C63" s="184"/>
      <c r="D63" s="184"/>
      <c r="E63" s="184"/>
      <c r="F63" s="212" t="s">
        <v>79</v>
      </c>
      <c r="G63" s="225" t="n">
        <v>24</v>
      </c>
      <c r="H63" s="226" t="n">
        <f aca="false">(G63)/(G72)/D56</f>
        <v>0.8</v>
      </c>
      <c r="I63" s="227"/>
      <c r="J63" s="184"/>
      <c r="K63" s="228"/>
      <c r="L63" s="229"/>
      <c r="M63" s="224"/>
      <c r="N63" s="180"/>
      <c r="O63" s="184"/>
      <c r="P63" s="180"/>
      <c r="Q63" s="230" t="s">
        <v>110</v>
      </c>
      <c r="R63" s="196" t="n">
        <v>20</v>
      </c>
      <c r="S63" s="196" t="s">
        <v>102</v>
      </c>
      <c r="T63" s="184"/>
      <c r="U63" s="196" t="s">
        <v>103</v>
      </c>
      <c r="V63" s="197" t="s">
        <v>100</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11</v>
      </c>
      <c r="G64" s="232" t="n">
        <v>22</v>
      </c>
      <c r="H64" s="233" t="n">
        <f aca="false">(G64)/(G72)/D56</f>
        <v>0.733333333333333</v>
      </c>
      <c r="I64" s="234"/>
      <c r="J64" s="184"/>
      <c r="K64" s="235"/>
      <c r="L64" s="236"/>
      <c r="M64" s="229"/>
      <c r="N64" s="237"/>
      <c r="O64" s="184"/>
      <c r="P64" s="237"/>
      <c r="Q64" s="238" t="s">
        <v>112</v>
      </c>
      <c r="R64" s="196" t="n">
        <v>20</v>
      </c>
      <c r="S64" s="196" t="s">
        <v>102</v>
      </c>
      <c r="T64" s="184"/>
      <c r="U64" s="196" t="s">
        <v>103</v>
      </c>
      <c r="V64" s="197" t="s">
        <v>100</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3</v>
      </c>
      <c r="R65" s="196" t="n">
        <v>50</v>
      </c>
      <c r="S65" s="196" t="s">
        <v>102</v>
      </c>
      <c r="T65" s="184"/>
      <c r="U65" s="196" t="s">
        <v>103</v>
      </c>
      <c r="V65" s="197" t="s">
        <v>100</v>
      </c>
      <c r="W65" s="196" t="n">
        <v>4</v>
      </c>
      <c r="X65" s="196" t="n">
        <v>1</v>
      </c>
      <c r="Y65" s="184"/>
      <c r="Z65" s="196" t="s">
        <v>100</v>
      </c>
      <c r="AA65" s="197" t="n">
        <v>1</v>
      </c>
      <c r="AB65" s="196" t="n">
        <v>1</v>
      </c>
      <c r="AC65" s="172"/>
      <c r="AD65" s="126"/>
    </row>
    <row r="66" s="125" customFormat="true" ht="15.75" hidden="false" customHeight="true" outlineLevel="0" collapsed="false">
      <c r="A66" s="126"/>
      <c r="B66" s="174"/>
      <c r="C66" s="184"/>
      <c r="D66" s="184"/>
      <c r="E66" s="184"/>
      <c r="F66" s="231" t="s">
        <v>84</v>
      </c>
      <c r="G66" s="243" t="n">
        <v>16</v>
      </c>
      <c r="H66" s="244" t="n">
        <f aca="false">(G66)/(G72)/D56</f>
        <v>0.533333333333333</v>
      </c>
      <c r="I66" s="245"/>
      <c r="J66" s="184"/>
      <c r="K66" s="246"/>
      <c r="L66" s="247"/>
      <c r="M66" s="209"/>
      <c r="N66" s="248"/>
      <c r="O66" s="184"/>
      <c r="P66" s="248"/>
      <c r="Q66" s="218" t="s">
        <v>79</v>
      </c>
      <c r="R66" s="196" t="n">
        <v>50</v>
      </c>
      <c r="S66" s="196" t="s">
        <v>102</v>
      </c>
      <c r="T66" s="184"/>
      <c r="U66" s="196" t="s">
        <v>103</v>
      </c>
      <c r="V66" s="197" t="s">
        <v>100</v>
      </c>
      <c r="W66" s="196" t="n">
        <v>4</v>
      </c>
      <c r="X66" s="196" t="s">
        <v>100</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3</v>
      </c>
      <c r="G67" s="225" t="n">
        <v>16</v>
      </c>
      <c r="H67" s="226" t="n">
        <f aca="false">(G67)/(G72)/D56</f>
        <v>0.533333333333333</v>
      </c>
      <c r="I67" s="250"/>
      <c r="J67" s="184"/>
      <c r="K67" s="251"/>
      <c r="L67" s="252"/>
      <c r="M67" s="190"/>
      <c r="N67" s="242"/>
      <c r="O67" s="184"/>
      <c r="P67" s="242"/>
      <c r="Q67" s="237" t="s">
        <v>84</v>
      </c>
      <c r="R67" s="196" t="n">
        <v>50</v>
      </c>
      <c r="S67" s="196" t="s">
        <v>102</v>
      </c>
      <c r="T67" s="184"/>
      <c r="U67" s="196" t="s">
        <v>103</v>
      </c>
      <c r="V67" s="197" t="s">
        <v>100</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100</v>
      </c>
      <c r="T68" s="184"/>
      <c r="U68" s="256" t="s">
        <v>100</v>
      </c>
      <c r="V68" s="257" t="s">
        <v>100</v>
      </c>
      <c r="W68" s="256" t="s">
        <v>100</v>
      </c>
      <c r="X68" s="256" t="s">
        <v>100</v>
      </c>
      <c r="Y68" s="184"/>
      <c r="Z68" s="256" t="s">
        <v>100</v>
      </c>
      <c r="AA68" s="256" t="s">
        <v>100</v>
      </c>
      <c r="AB68" s="256" t="s">
        <v>100</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4</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9</v>
      </c>
      <c r="S71" s="160" t="s">
        <v>115</v>
      </c>
      <c r="T71" s="167"/>
      <c r="U71" s="160"/>
      <c r="V71" s="273" t="s">
        <v>92</v>
      </c>
      <c r="W71" s="160" t="s">
        <v>116</v>
      </c>
      <c r="X71" s="160"/>
      <c r="Y71" s="167"/>
      <c r="Z71" s="273" t="s">
        <v>95</v>
      </c>
      <c r="AA71" s="160" t="s">
        <v>117</v>
      </c>
      <c r="AB71" s="160"/>
      <c r="AC71" s="172"/>
      <c r="AD71" s="121"/>
    </row>
    <row r="72" s="125" customFormat="true" ht="15.75" hidden="false" customHeight="true" outlineLevel="0" collapsed="false">
      <c r="A72" s="121"/>
      <c r="B72" s="265" t="s">
        <v>118</v>
      </c>
      <c r="C72" s="265"/>
      <c r="D72" s="265"/>
      <c r="E72" s="265"/>
      <c r="F72" s="265"/>
      <c r="G72" s="274" t="n">
        <v>30</v>
      </c>
      <c r="H72" s="275" t="s">
        <v>119</v>
      </c>
      <c r="I72" s="167"/>
      <c r="J72" s="167"/>
      <c r="K72" s="168"/>
      <c r="L72" s="160"/>
      <c r="M72" s="160"/>
      <c r="N72" s="160"/>
      <c r="O72" s="167"/>
      <c r="P72" s="160"/>
      <c r="Q72" s="160"/>
      <c r="R72" s="273" t="s">
        <v>90</v>
      </c>
      <c r="S72" s="160" t="s">
        <v>120</v>
      </c>
      <c r="T72" s="167"/>
      <c r="U72" s="160"/>
      <c r="V72" s="273" t="s">
        <v>93</v>
      </c>
      <c r="W72" s="160" t="s">
        <v>121</v>
      </c>
      <c r="X72" s="160"/>
      <c r="Y72" s="167"/>
      <c r="Z72" s="273" t="s">
        <v>96</v>
      </c>
      <c r="AA72" s="160" t="s">
        <v>122</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91</v>
      </c>
      <c r="S73" s="160" t="s">
        <v>123</v>
      </c>
      <c r="T73" s="279"/>
      <c r="U73" s="160"/>
      <c r="V73" s="273" t="s">
        <v>94</v>
      </c>
      <c r="W73" s="160" t="s">
        <v>124</v>
      </c>
      <c r="X73" s="160"/>
      <c r="Y73" s="279"/>
      <c r="Z73" s="273" t="s">
        <v>97</v>
      </c>
      <c r="AA73" s="160" t="s">
        <v>125</v>
      </c>
      <c r="AB73" s="160"/>
      <c r="AC73" s="172"/>
      <c r="AD73" s="277"/>
      <c r="AE73" s="281"/>
    </row>
    <row r="74" s="125" customFormat="true" ht="15.75" hidden="false" customHeight="true" outlineLevel="0" collapsed="false">
      <c r="A74" s="121"/>
      <c r="B74" s="265" t="s">
        <v>126</v>
      </c>
      <c r="C74" s="265"/>
      <c r="D74" s="265"/>
      <c r="E74" s="265"/>
      <c r="F74" s="265"/>
      <c r="G74" s="274" t="n">
        <v>30</v>
      </c>
      <c r="H74" s="275" t="s">
        <v>119</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7</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75"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8" hidden="false" customHeight="false" outlineLevel="0" collapsed="false">
      <c r="A79" s="293"/>
      <c r="C79" s="293"/>
      <c r="D79" s="293"/>
      <c r="E79" s="293"/>
      <c r="F79" s="293"/>
      <c r="G79" s="293"/>
      <c r="J79" s="293"/>
      <c r="O79" s="293"/>
      <c r="T79" s="293"/>
      <c r="Y79" s="293"/>
      <c r="AD79" s="293"/>
    </row>
    <row r="80" s="125" customFormat="true" ht="18" hidden="false" customHeight="false" outlineLevel="0" collapsed="false">
      <c r="P80" s="294"/>
      <c r="Q80" s="294"/>
      <c r="R80" s="294"/>
      <c r="S80" s="294"/>
      <c r="U80" s="294"/>
      <c r="V80" s="294"/>
      <c r="W80" s="294"/>
      <c r="X80" s="294"/>
    </row>
    <row r="81" s="125" customFormat="true" ht="18" hidden="false" customHeight="false" outlineLevel="0" collapsed="false">
      <c r="P81" s="294"/>
      <c r="Q81" s="294"/>
      <c r="R81" s="294"/>
      <c r="S81" s="294"/>
      <c r="U81" s="294"/>
      <c r="V81" s="294"/>
      <c r="W81" s="294"/>
      <c r="X81" s="294"/>
    </row>
    <row r="82" s="125" customFormat="true" ht="18" hidden="false" customHeight="false" outlineLevel="0" collapsed="false">
      <c r="P82" s="294"/>
      <c r="Q82" s="294"/>
      <c r="R82" s="294"/>
      <c r="S82" s="294"/>
      <c r="U82" s="294"/>
      <c r="V82" s="294"/>
      <c r="W82" s="294"/>
      <c r="X82" s="294"/>
    </row>
    <row r="83" s="125" customFormat="true" ht="18" hidden="false" customHeight="false" outlineLevel="0" collapsed="false">
      <c r="P83" s="294"/>
      <c r="Q83" s="294"/>
      <c r="R83" s="294"/>
      <c r="S83" s="294"/>
      <c r="U83" s="294"/>
      <c r="V83" s="294"/>
      <c r="W83" s="294"/>
      <c r="X83" s="294"/>
    </row>
    <row r="84" s="125" customFormat="true" ht="18" hidden="false" customHeight="false" outlineLevel="0" collapsed="false">
      <c r="P84" s="294"/>
      <c r="Q84" s="294"/>
      <c r="R84" s="294"/>
      <c r="S84" s="294"/>
      <c r="U84" s="294"/>
      <c r="V84" s="294"/>
      <c r="W84" s="294"/>
      <c r="X84" s="294"/>
    </row>
    <row r="85" s="125" customFormat="true" ht="18" hidden="false" customHeight="false" outlineLevel="0" collapsed="false">
      <c r="P85" s="294"/>
      <c r="Q85" s="294"/>
      <c r="R85" s="294"/>
      <c r="S85" s="294"/>
      <c r="U85" s="294"/>
      <c r="V85" s="294"/>
      <c r="W85" s="294"/>
      <c r="X85" s="294"/>
    </row>
    <row r="86" s="125" customFormat="true" ht="18" hidden="false" customHeight="false" outlineLevel="0" collapsed="false">
      <c r="P86" s="294"/>
      <c r="Q86" s="294"/>
      <c r="R86" s="294"/>
      <c r="S86" s="294"/>
      <c r="U86" s="294"/>
      <c r="V86" s="294"/>
      <c r="W86" s="294"/>
      <c r="X86" s="294"/>
    </row>
    <row r="87" s="125" customFormat="true" ht="18" hidden="false" customHeight="false" outlineLevel="0" collapsed="false"/>
    <row r="88" s="125" customFormat="true" ht="18" hidden="false" customHeight="false" outlineLevel="0" collapsed="false"/>
    <row r="89" s="125" customFormat="true" ht="18" hidden="false" customHeight="false" outlineLevel="0" collapsed="false"/>
    <row r="90" s="125" customFormat="true" ht="18" hidden="false" customHeight="false" outlineLevel="0" collapsed="false"/>
    <row r="91" s="125" customFormat="true" ht="18" hidden="false" customHeight="false" outlineLevel="0" collapsed="false"/>
    <row r="92" customFormat="false" ht="18"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8"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8"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8"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8" hidden="false" customHeight="false" outlineLevel="0" collapsed="false">
      <c r="A96" s="125"/>
      <c r="C96" s="125"/>
      <c r="D96" s="125"/>
      <c r="E96" s="125"/>
      <c r="F96" s="125"/>
      <c r="G96" s="125"/>
      <c r="J96" s="125"/>
      <c r="O96" s="125"/>
      <c r="T96" s="125"/>
      <c r="Y96" s="125"/>
      <c r="AD96" s="125"/>
    </row>
    <row r="97" customFormat="false" ht="18" hidden="false" customHeight="false" outlineLevel="0" collapsed="false">
      <c r="A97" s="125"/>
      <c r="C97" s="125"/>
      <c r="D97" s="125"/>
      <c r="E97" s="125"/>
      <c r="F97" s="125"/>
      <c r="G97" s="125"/>
      <c r="J97" s="125"/>
      <c r="O97" s="125"/>
      <c r="T97" s="125"/>
      <c r="Y97" s="125"/>
      <c r="AD97" s="125"/>
    </row>
  </sheetData>
  <mergeCells count="126">
    <mergeCell ref="B2:B5"/>
    <mergeCell ref="F7:I7"/>
    <mergeCell ref="K7:N7"/>
    <mergeCell ref="P7:S7"/>
    <mergeCell ref="U7:X7"/>
    <mergeCell ref="Z7:AC7"/>
    <mergeCell ref="D9:D24"/>
    <mergeCell ref="P9:S10"/>
    <mergeCell ref="F11:G15"/>
    <mergeCell ref="H11:I16"/>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G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95" t="s">
        <v>128</v>
      </c>
    </row>
    <row r="5" s="296" customFormat="true" ht="15.75" hidden="false" customHeight="false" outlineLevel="0" collapsed="false">
      <c r="B5" s="297" t="s">
        <v>129</v>
      </c>
    </row>
    <row r="6" s="296" customFormat="true" ht="15.75" hidden="false" customHeight="false" outlineLevel="0" collapsed="false">
      <c r="B6" s="297"/>
    </row>
    <row r="7" s="296" customFormat="true" ht="15.75" hidden="false" customHeight="false" outlineLevel="0" collapsed="false">
      <c r="B7" s="297" t="s">
        <v>130</v>
      </c>
    </row>
    <row r="8" s="296" customFormat="true" ht="15.75" hidden="false" customHeight="false" outlineLevel="0" collapsed="false">
      <c r="B8" s="297" t="s">
        <v>131</v>
      </c>
    </row>
    <row r="9" s="296" customFormat="true" ht="15.75" hidden="false" customHeight="false" outlineLevel="0" collapsed="false">
      <c r="B9" s="297"/>
    </row>
    <row r="10" s="296" customFormat="true" ht="15.75" hidden="false" customHeight="false" outlineLevel="0" collapsed="false">
      <c r="B10" s="297" t="s">
        <v>132</v>
      </c>
    </row>
    <row r="11" s="296" customFormat="true" ht="15.75" hidden="false" customHeight="false" outlineLevel="0" collapsed="false">
      <c r="B11" s="297"/>
    </row>
    <row r="12" s="296" customFormat="true" ht="15.75" hidden="false" customHeight="false" outlineLevel="0" collapsed="false">
      <c r="B12" s="298" t="s">
        <v>133</v>
      </c>
    </row>
    <row r="13" s="296" customFormat="true" ht="15.75" hidden="false" customHeight="false" outlineLevel="0" collapsed="false">
      <c r="B13" s="298" t="s">
        <v>134</v>
      </c>
    </row>
    <row r="14" s="296" customFormat="true" ht="15.75" hidden="false" customHeight="false" outlineLevel="0" collapsed="false">
      <c r="B14" s="298" t="s">
        <v>135</v>
      </c>
    </row>
    <row r="15" s="296" customFormat="true" ht="15.75" hidden="false" customHeight="false" outlineLevel="0" collapsed="false">
      <c r="B15" s="298" t="s">
        <v>136</v>
      </c>
    </row>
    <row r="16" s="296" customFormat="true" ht="15.75" hidden="false" customHeight="false" outlineLevel="0" collapsed="false">
      <c r="B16" s="298" t="s">
        <v>137</v>
      </c>
    </row>
    <row r="17" s="296" customFormat="true" ht="15.75" hidden="false" customHeight="false" outlineLevel="0" collapsed="false">
      <c r="B17" s="298" t="s">
        <v>138</v>
      </c>
    </row>
    <row r="18" s="296" customFormat="true" ht="15.75" hidden="false" customHeight="false" outlineLevel="0" collapsed="false">
      <c r="B18" s="298" t="s">
        <v>139</v>
      </c>
    </row>
    <row r="19" s="296" customFormat="true" ht="15.75" hidden="false" customHeight="false" outlineLevel="0" collapsed="false">
      <c r="B19" s="298" t="s">
        <v>140</v>
      </c>
    </row>
    <row r="20" s="296" customFormat="true" ht="15.75" hidden="false" customHeight="false" outlineLevel="0" collapsed="false">
      <c r="B20" s="298" t="s">
        <v>141</v>
      </c>
    </row>
    <row r="21" s="296" customFormat="true" ht="15.75" hidden="false" customHeight="false" outlineLevel="0" collapsed="false">
      <c r="B21" s="298" t="s">
        <v>142</v>
      </c>
    </row>
    <row r="22" s="296" customFormat="true" ht="15.75" hidden="false" customHeight="false" outlineLevel="0" collapsed="false">
      <c r="B22" s="298" t="s">
        <v>143</v>
      </c>
    </row>
    <row r="23" s="296" customFormat="true" ht="15.75" hidden="false" customHeight="false" outlineLevel="0" collapsed="false">
      <c r="B23" s="298" t="s">
        <v>144</v>
      </c>
    </row>
    <row r="24" s="296" customFormat="true" ht="15.75" hidden="false" customHeight="false" outlineLevel="0" collapsed="false">
      <c r="B24" s="297"/>
    </row>
    <row r="25" s="296" customFormat="true" ht="15.75" hidden="false" customHeight="false" outlineLevel="0" collapsed="false">
      <c r="B25" s="297" t="s">
        <v>145</v>
      </c>
    </row>
    <row r="26" s="296" customFormat="true" ht="15.75" hidden="false" customHeight="false" outlineLevel="0" collapsed="false">
      <c r="B26" s="297"/>
    </row>
    <row r="27" s="296" customFormat="true" ht="15.75" hidden="false" customHeight="false" outlineLevel="0" collapsed="false">
      <c r="B27" s="297" t="s">
        <v>146</v>
      </c>
    </row>
    <row r="28" s="296" customFormat="true" ht="15.75" hidden="false" customHeight="false" outlineLevel="0" collapsed="false">
      <c r="B28" s="297"/>
    </row>
    <row r="29" s="296" customFormat="true" ht="15.75" hidden="false" customHeight="false" outlineLevel="0" collapsed="false">
      <c r="B29" s="297"/>
    </row>
    <row r="30" s="296" customFormat="true" ht="15.75" hidden="false" customHeight="false" outlineLevel="0" collapsed="false">
      <c r="B30" s="297" t="s">
        <v>147</v>
      </c>
    </row>
    <row r="31" s="296" customFormat="true" ht="15.75" hidden="false" customHeight="false" outlineLevel="0" collapsed="false">
      <c r="B31" s="297"/>
    </row>
    <row r="32" s="296" customFormat="true" ht="15.75" hidden="false" customHeight="false" outlineLevel="0" collapsed="false">
      <c r="B32" s="297"/>
    </row>
    <row r="33" s="296" customFormat="true" ht="15.75" hidden="false" customHeight="false" outlineLevel="0" collapsed="false">
      <c r="B33" s="297"/>
    </row>
    <row r="34" s="296" customFormat="true" ht="15.75" hidden="false" customHeight="false" outlineLevel="0" collapsed="false">
      <c r="B34" s="297"/>
    </row>
    <row r="35" s="296" customFormat="true" ht="15.75" hidden="false" customHeight="false" outlineLevel="0" collapsed="false">
      <c r="B35" s="297"/>
    </row>
    <row r="36" s="296" customFormat="true" ht="15.75" hidden="false" customHeight="false" outlineLevel="0" collapsed="false">
      <c r="B36" s="297"/>
    </row>
    <row r="37" s="296" customFormat="true" ht="15.75" hidden="false" customHeight="false" outlineLevel="0" collapsed="false">
      <c r="B37" s="297"/>
    </row>
    <row r="38" s="296" customFormat="true" ht="15.75" hidden="false" customHeight="false" outlineLevel="0" collapsed="false">
      <c r="B38" s="297"/>
    </row>
    <row r="39" s="296" customFormat="true" ht="15.75" hidden="false" customHeight="false" outlineLevel="0" collapsed="false">
      <c r="B39" s="297"/>
    </row>
    <row r="40" s="296" customFormat="true" ht="15.75" hidden="false" customHeight="false" outlineLevel="0" collapsed="false">
      <c r="B40" s="297"/>
    </row>
    <row r="41" s="296" customFormat="true" ht="15.75" hidden="false" customHeight="false" outlineLevel="0" collapsed="false">
      <c r="B41" s="297"/>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8.75" hidden="false" customHeight="false" outlineLevel="0" collapsed="false">
      <c r="A45" s="300" t="s">
        <v>148</v>
      </c>
      <c r="B45" s="300" t="s">
        <v>149</v>
      </c>
    </row>
    <row r="46" customFormat="false" ht="18.75" hidden="false" customHeight="false" outlineLevel="0" collapsed="false">
      <c r="A46" s="300" t="s">
        <v>5</v>
      </c>
      <c r="B46" s="300" t="s">
        <v>150</v>
      </c>
    </row>
    <row r="47" customFormat="false" ht="18.75" hidden="false" customHeight="false" outlineLevel="0" collapsed="false">
      <c r="A47" s="300"/>
      <c r="B47" s="299"/>
      <c r="D47" s="300"/>
    </row>
    <row r="48" customFormat="false" ht="18.75" hidden="false" customHeight="false" outlineLevel="0" collapsed="false">
      <c r="A48" s="300"/>
      <c r="B48" s="299"/>
      <c r="D48" s="300"/>
    </row>
    <row r="49" customFormat="false" ht="18.75" hidden="false" customHeight="false" outlineLevel="0" collapsed="false">
      <c r="A49" s="300" t="s">
        <v>151</v>
      </c>
      <c r="B49" s="299"/>
    </row>
    <row r="50" customFormat="false" ht="18.75" hidden="false" customHeight="false" outlineLevel="0" collapsed="false">
      <c r="A50" s="300" t="s">
        <v>152</v>
      </c>
      <c r="B50" s="301"/>
    </row>
    <row r="51" customFormat="false" ht="15.75" hidden="false" customHeight="false" outlineLevel="0" collapsed="false">
      <c r="C5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03" width="9.14"/>
    <col collapsed="false" customWidth="true" hidden="false" outlineLevel="0" max="2" min="2" style="0" width="75.14"/>
  </cols>
  <sheetData>
    <row r="1" customFormat="false" ht="18.75" hidden="false" customHeight="false" outlineLevel="0" collapsed="false">
      <c r="A1" s="304"/>
      <c r="B1" s="305" t="s">
        <v>128</v>
      </c>
    </row>
    <row r="2" customFormat="false" ht="15.75" hidden="false" customHeight="false" outlineLevel="0" collapsed="false">
      <c r="A2" s="304"/>
      <c r="B2" s="306"/>
    </row>
    <row r="3" customFormat="false" ht="15.75" hidden="false" customHeight="false" outlineLevel="0" collapsed="false">
      <c r="A3" s="304"/>
      <c r="B3" s="307"/>
    </row>
    <row r="4" customFormat="false" ht="15.75" hidden="false" customHeight="false" outlineLevel="0" collapsed="false">
      <c r="A4" s="304"/>
      <c r="B4" s="307"/>
    </row>
    <row r="5" customFormat="false" ht="15.75" hidden="false" customHeight="false" outlineLevel="0" collapsed="false">
      <c r="A5" s="304"/>
      <c r="B5" s="308"/>
    </row>
    <row r="6" customFormat="false" ht="18.75" hidden="false" customHeight="true" outlineLevel="0" collapsed="false">
      <c r="A6" s="304"/>
      <c r="B6" s="297" t="s">
        <v>153</v>
      </c>
    </row>
    <row r="7" customFormat="false" ht="15.75" hidden="false" customHeight="false" outlineLevel="0" collapsed="false">
      <c r="A7" s="304"/>
      <c r="B7" s="297"/>
    </row>
    <row r="8" customFormat="false" ht="15.75" hidden="false" customHeight="false" outlineLevel="0" collapsed="false">
      <c r="A8" s="304" t="n">
        <v>1</v>
      </c>
      <c r="B8" s="297" t="s">
        <v>154</v>
      </c>
    </row>
    <row r="9" customFormat="false" ht="15.75" hidden="false" customHeight="false" outlineLevel="0" collapsed="false">
      <c r="A9" s="304" t="n">
        <v>2</v>
      </c>
      <c r="B9" s="297" t="s">
        <v>155</v>
      </c>
    </row>
    <row r="10" customFormat="false" ht="15.75" hidden="false" customHeight="false" outlineLevel="0" collapsed="false">
      <c r="A10" s="304"/>
      <c r="B10" s="297"/>
    </row>
    <row r="11" customFormat="false" ht="15.75" hidden="false" customHeight="false" outlineLevel="0" collapsed="false">
      <c r="B11" s="297"/>
    </row>
    <row r="12" customFormat="false" ht="15.75" hidden="false" customHeight="false" outlineLevel="0" collapsed="false">
      <c r="B12" s="297"/>
    </row>
    <row r="13" customFormat="false" ht="15.75" hidden="false" customHeight="false" outlineLevel="0" collapsed="false">
      <c r="A13" s="309"/>
      <c r="B13" s="297"/>
    </row>
    <row r="14" customFormat="false" ht="15.75" hidden="false" customHeight="false" outlineLevel="0" collapsed="false">
      <c r="A14" s="309"/>
      <c r="B14" s="297"/>
    </row>
    <row r="15" customFormat="false" ht="15.75" hidden="false" customHeight="false" outlineLevel="0" collapsed="false">
      <c r="A15" s="309"/>
      <c r="B15" s="297" t="s">
        <v>156</v>
      </c>
    </row>
    <row r="16" customFormat="false" ht="15.75" hidden="false" customHeight="false" outlineLevel="0" collapsed="false">
      <c r="A16" s="309"/>
      <c r="B16" s="297" t="s">
        <v>157</v>
      </c>
    </row>
    <row r="17" customFormat="false" ht="15.75" hidden="false" customHeight="false" outlineLevel="0" collapsed="false">
      <c r="A17" s="309"/>
      <c r="B17" s="297" t="s">
        <v>158</v>
      </c>
    </row>
    <row r="18" customFormat="false" ht="15.75" hidden="false" customHeight="false" outlineLevel="0" collapsed="false">
      <c r="A18" s="309"/>
      <c r="B18" s="297"/>
    </row>
    <row r="19" customFormat="false" ht="23.25" hidden="false" customHeight="false" outlineLevel="0" collapsed="false">
      <c r="A19" s="309"/>
      <c r="B19" s="310"/>
    </row>
    <row r="20" customFormat="false" ht="15.75" hidden="false" customHeight="false" outlineLevel="0" collapsed="false">
      <c r="A20" s="309"/>
      <c r="B20" s="297" t="s">
        <v>159</v>
      </c>
    </row>
    <row r="21" customFormat="false" ht="15.75" hidden="false" customHeight="false" outlineLevel="0" collapsed="false">
      <c r="B21" s="297" t="s">
        <v>160</v>
      </c>
    </row>
    <row r="22" customFormat="false" ht="15" hidden="false" customHeight="false" outlineLevel="0" collapsed="false">
      <c r="B22" s="299"/>
    </row>
    <row r="23" customFormat="false" ht="15" hidden="false" customHeight="false" outlineLevel="0" collapsed="false">
      <c r="B23" s="299"/>
    </row>
    <row r="24" customFormat="false" ht="15" hidden="false" customHeight="false" outlineLevel="0" collapsed="false">
      <c r="B24" s="299"/>
    </row>
    <row r="25" customFormat="false" ht="15.75" hidden="false" customHeight="false" outlineLevel="0" collapsed="false">
      <c r="B25" s="311"/>
    </row>
    <row r="26" customFormat="false" ht="15.75" hidden="false" customHeight="false" outlineLevel="0" collapsed="false">
      <c r="B26" s="311"/>
    </row>
    <row r="27" customFormat="false" ht="15.75" hidden="false" customHeight="false" outlineLevel="0" collapsed="false">
      <c r="B27" s="311"/>
    </row>
    <row r="28" customFormat="false" ht="15.75" hidden="false" customHeight="false" outlineLevel="0" collapsed="false">
      <c r="B28" s="311"/>
    </row>
    <row r="29" customFormat="false" ht="15.75" hidden="false" customHeight="false" outlineLevel="0" collapsed="false">
      <c r="B29" s="311"/>
    </row>
    <row r="30" customFormat="false" ht="15.75" hidden="false" customHeight="false" outlineLevel="0" collapsed="false">
      <c r="B30" s="311"/>
    </row>
    <row r="31" customFormat="false" ht="15.75" hidden="false" customHeight="false" outlineLevel="0" collapsed="false">
      <c r="B31" s="311"/>
    </row>
    <row r="32" customFormat="false" ht="15.75" hidden="false" customHeight="false" outlineLevel="0" collapsed="false">
      <c r="B32" s="311"/>
    </row>
    <row r="33" customFormat="false" ht="15.75" hidden="false" customHeight="false" outlineLevel="0" collapsed="false">
      <c r="B33" s="311"/>
    </row>
    <row r="34" customFormat="false" ht="15.75" hidden="false" customHeight="false" outlineLevel="0" collapsed="false">
      <c r="B34" s="311"/>
    </row>
    <row r="35" customFormat="false" ht="15.75" hidden="false" customHeight="false" outlineLevel="0" collapsed="false">
      <c r="B35" s="311"/>
    </row>
    <row r="36" customFormat="false" ht="15.75" hidden="false" customHeight="false" outlineLevel="0" collapsed="false">
      <c r="B36" s="311"/>
    </row>
    <row r="37" customFormat="false" ht="15" hidden="false" customHeight="false" outlineLevel="0" collapsed="false">
      <c r="B37" s="299"/>
    </row>
    <row r="38" customFormat="false" ht="15" hidden="false" customHeight="false" outlineLevel="0" collapsed="false">
      <c r="B38" s="299"/>
    </row>
    <row r="39" customFormat="false" ht="15" hidden="false" customHeight="false" outlineLevel="0" collapsed="false">
      <c r="B39" s="299"/>
    </row>
    <row r="40" customFormat="false" ht="15" hidden="false" customHeight="false" outlineLevel="0" collapsed="false">
      <c r="B40" s="299"/>
    </row>
    <row r="41" customFormat="false" ht="15" hidden="false" customHeight="false" outlineLevel="0" collapsed="false">
      <c r="B41" s="299"/>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5" hidden="false" customHeight="false" outlineLevel="0" collapsed="false">
      <c r="B45" s="299"/>
    </row>
    <row r="46" customFormat="false" ht="15" hidden="false" customHeight="false" outlineLevel="0" collapsed="false">
      <c r="B46" s="299"/>
    </row>
    <row r="47" customFormat="false" ht="15" hidden="false" customHeight="false" outlineLevel="0" collapsed="false">
      <c r="B47" s="299"/>
    </row>
    <row r="48" customFormat="false" ht="15" hidden="false" customHeight="false" outlineLevel="0" collapsed="false">
      <c r="B48" s="299"/>
    </row>
    <row r="49" customFormat="false" ht="15" hidden="false" customHeight="false" outlineLevel="0" collapsed="false">
      <c r="B49" s="299"/>
    </row>
    <row r="50" customFormat="false" ht="12.75" hidden="false" customHeight="false" outlineLevel="0" collapsed="false">
      <c r="B50"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12" width="10.71"/>
    <col collapsed="false" customWidth="true" hidden="false" outlineLevel="0" max="5" min="5" style="0" width="31.56"/>
    <col collapsed="false" customWidth="true" hidden="false" outlineLevel="0" max="7" min="7" style="0" width="14.28"/>
  </cols>
  <sheetData>
    <row r="1" customFormat="false" ht="18" hidden="false" customHeight="false" outlineLevel="0" collapsed="false">
      <c r="A1" s="313"/>
      <c r="B1" s="314"/>
      <c r="C1" s="315" t="s">
        <v>128</v>
      </c>
      <c r="E1" s="316"/>
      <c r="F1" s="317"/>
      <c r="G1" s="317"/>
    </row>
    <row r="2" customFormat="false" ht="15.75" hidden="false" customHeight="false" outlineLevel="0" collapsed="false">
      <c r="A2" s="316"/>
      <c r="B2" s="314"/>
      <c r="C2" s="318" t="s">
        <v>161</v>
      </c>
      <c r="E2" s="316"/>
      <c r="F2" s="317"/>
      <c r="G2" s="317"/>
    </row>
    <row r="3" customFormat="false" ht="15.75" hidden="false" customHeight="false" outlineLevel="0" collapsed="false">
      <c r="A3" s="316"/>
      <c r="B3" s="314"/>
      <c r="C3" s="319"/>
      <c r="E3" s="316"/>
      <c r="F3" s="317"/>
      <c r="G3" s="317"/>
    </row>
    <row r="4" customFormat="false" ht="15.75" hidden="false" customHeight="false" outlineLevel="0" collapsed="false">
      <c r="A4" s="320"/>
      <c r="B4" s="321"/>
      <c r="C4" s="322"/>
      <c r="D4" s="312" t="s">
        <v>162</v>
      </c>
      <c r="E4" s="323" t="s">
        <v>163</v>
      </c>
      <c r="F4" s="323" t="s">
        <v>164</v>
      </c>
      <c r="G4" s="324"/>
    </row>
    <row r="5" customFormat="false" ht="15.75" hidden="false" customHeight="false" outlineLevel="0" collapsed="false">
      <c r="A5" s="325" t="n">
        <v>1</v>
      </c>
      <c r="B5" s="326"/>
      <c r="C5" s="327" t="s">
        <v>165</v>
      </c>
      <c r="D5" s="312" t="s">
        <v>166</v>
      </c>
      <c r="E5" s="328" t="s">
        <v>167</v>
      </c>
      <c r="F5" s="323" t="n">
        <v>1</v>
      </c>
      <c r="G5" s="329" t="n">
        <v>0.666666666666667</v>
      </c>
    </row>
    <row r="6" customFormat="false" ht="15.75" hidden="false" customHeight="false" outlineLevel="0" collapsed="false">
      <c r="A6" s="325" t="n">
        <f aca="false">A5+0.1</f>
        <v>1.1</v>
      </c>
      <c r="B6" s="326"/>
      <c r="C6" s="327" t="s">
        <v>168</v>
      </c>
      <c r="D6" s="312" t="s">
        <v>166</v>
      </c>
      <c r="E6" s="297"/>
      <c r="F6" s="323" t="n">
        <v>4</v>
      </c>
      <c r="G6" s="329" t="n">
        <f aca="false">G5+TIME(0,F5,0)</f>
        <v>0.667361111111111</v>
      </c>
    </row>
    <row r="7" customFormat="false" ht="15.75" hidden="false" customHeight="false" outlineLevel="0" collapsed="false">
      <c r="A7" s="330" t="n">
        <f aca="false">A6+0.1</f>
        <v>1.2</v>
      </c>
      <c r="B7" s="326"/>
      <c r="C7" s="327" t="s">
        <v>169</v>
      </c>
      <c r="E7" s="297"/>
      <c r="F7" s="323" t="n">
        <v>2</v>
      </c>
      <c r="G7" s="329" t="n">
        <f aca="false">G6+TIME(0,F6,0)</f>
        <v>0.670138888888889</v>
      </c>
    </row>
    <row r="8" customFormat="false" ht="31.5" hidden="false" customHeight="false" outlineLevel="0" collapsed="false">
      <c r="A8" s="330" t="n">
        <f aca="false">A7+0.1</f>
        <v>1.3</v>
      </c>
      <c r="B8" s="326"/>
      <c r="C8" s="327" t="s">
        <v>170</v>
      </c>
      <c r="E8" s="297"/>
      <c r="F8" s="323" t="n">
        <v>3</v>
      </c>
      <c r="G8" s="329" t="n">
        <f aca="false">G7+TIME(0,F7,0)</f>
        <v>0.671527777777778</v>
      </c>
    </row>
    <row r="9" customFormat="false" ht="15.75" hidden="false" customHeight="false" outlineLevel="0" collapsed="false">
      <c r="A9" s="330" t="n">
        <f aca="false">A8+0.1</f>
        <v>1.4</v>
      </c>
      <c r="B9" s="326"/>
      <c r="C9" s="327" t="s">
        <v>171</v>
      </c>
      <c r="E9" s="297"/>
      <c r="F9" s="323" t="n">
        <v>1</v>
      </c>
      <c r="G9" s="329" t="n">
        <f aca="false">G8+TIME(0,F8,0)</f>
        <v>0.673611111111111</v>
      </c>
    </row>
    <row r="10" customFormat="false" ht="31.5" hidden="false" customHeight="false" outlineLevel="0" collapsed="false">
      <c r="A10" s="330" t="n">
        <v>1.5</v>
      </c>
      <c r="B10" s="326"/>
      <c r="C10" s="327" t="s">
        <v>172</v>
      </c>
      <c r="D10" s="312" t="n">
        <v>416</v>
      </c>
      <c r="E10" s="297"/>
      <c r="F10" s="323" t="n">
        <v>1</v>
      </c>
      <c r="G10" s="329" t="n">
        <f aca="false">G9+TIME(0,F9,0)</f>
        <v>0.674305555555556</v>
      </c>
    </row>
    <row r="11" customFormat="false" ht="15.75" hidden="false" customHeight="false" outlineLevel="0" collapsed="false">
      <c r="A11" s="330" t="n">
        <v>1.6</v>
      </c>
      <c r="B11" s="326"/>
      <c r="C11" s="327" t="s">
        <v>173</v>
      </c>
      <c r="D11" s="312" t="s">
        <v>166</v>
      </c>
      <c r="E11" s="297"/>
      <c r="F11" s="323"/>
      <c r="G11" s="329" t="n">
        <f aca="false">G10+TIME(0,F10,0)</f>
        <v>0.675</v>
      </c>
    </row>
    <row r="12" customFormat="false" ht="15.75" hidden="false" customHeight="false" outlineLevel="0" collapsed="false">
      <c r="A12" s="330"/>
      <c r="B12" s="326" t="n">
        <v>1</v>
      </c>
      <c r="C12" s="327" t="s">
        <v>174</v>
      </c>
      <c r="E12" s="297"/>
      <c r="F12" s="323" t="n">
        <v>3</v>
      </c>
      <c r="G12" s="329" t="n">
        <f aca="false">G11+TIME(0,F11,0)</f>
        <v>0.675</v>
      </c>
    </row>
    <row r="13" customFormat="false" ht="15.75" hidden="false" customHeight="false" outlineLevel="0" collapsed="false">
      <c r="A13" s="330" t="n">
        <v>1.7</v>
      </c>
      <c r="B13" s="326"/>
      <c r="C13" s="327" t="s">
        <v>175</v>
      </c>
      <c r="E13" s="297"/>
      <c r="F13" s="323"/>
      <c r="G13" s="329" t="n">
        <f aca="false">G12+TIME(0,F12,0)</f>
        <v>0.677083333333333</v>
      </c>
    </row>
    <row r="14" customFormat="false" ht="15.75" hidden="false" customHeight="false" outlineLevel="0" collapsed="false">
      <c r="A14" s="330"/>
      <c r="B14" s="326" t="n">
        <v>1</v>
      </c>
      <c r="G14" s="329" t="n">
        <f aca="false">G13+TIME(0,F13,0)</f>
        <v>0.677083333333333</v>
      </c>
    </row>
    <row r="15" customFormat="false" ht="15.75" hidden="false" customHeight="false" outlineLevel="0" collapsed="false">
      <c r="A15" s="330"/>
      <c r="B15" s="326"/>
      <c r="C15" s="297"/>
      <c r="E15" s="331"/>
      <c r="F15" s="332"/>
      <c r="G15" s="329" t="n">
        <f aca="false">G14+TIME(0,F14,0)</f>
        <v>0.677083333333333</v>
      </c>
    </row>
    <row r="16" customFormat="false" ht="15.75" hidden="false" customHeight="false" outlineLevel="0" collapsed="false">
      <c r="A16" s="330" t="n">
        <v>1.9</v>
      </c>
      <c r="B16" s="333"/>
      <c r="C16" s="327" t="s">
        <v>176</v>
      </c>
      <c r="F16" s="303"/>
      <c r="G16" s="329" t="n">
        <f aca="false">G15+TIME(0,F15,0)</f>
        <v>0.677083333333333</v>
      </c>
    </row>
    <row r="17" customFormat="false" ht="15.75" hidden="false" customHeight="false" outlineLevel="0" collapsed="false">
      <c r="D17" s="323"/>
      <c r="E17" s="333"/>
      <c r="F17" s="323"/>
      <c r="G17"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5.75" zeroHeight="false" outlineLevelRow="0" outlineLevelCol="0"/>
  <cols>
    <col collapsed="false" customWidth="true" hidden="false" outlineLevel="0" max="1" min="1" style="316" width="5.13"/>
    <col collapsed="false" customWidth="true" hidden="false" outlineLevel="0" max="2" min="2" style="334" width="2.7"/>
    <col collapsed="false" customWidth="true" hidden="false" outlineLevel="0" max="3" min="3" style="0" width="52.14"/>
    <col collapsed="false" customWidth="true" hidden="false" outlineLevel="0" max="4" min="4" style="303" width="9.99"/>
    <col collapsed="false" customWidth="true" hidden="false" outlineLevel="0" max="5" min="5" style="335" width="27.7"/>
    <col collapsed="false" customWidth="true" hidden="false" outlineLevel="0" max="6" min="6" style="312" width="7.14"/>
    <col collapsed="false" customWidth="true" hidden="false" outlineLevel="0" max="7" min="7" style="303" width="13.14"/>
    <col collapsed="false" customWidth="true" hidden="false" outlineLevel="0" max="8" min="8" style="336" width="20.13"/>
  </cols>
  <sheetData>
    <row r="1" customFormat="false" ht="18" hidden="false" customHeight="false" outlineLevel="0" collapsed="false">
      <c r="A1" s="313"/>
      <c r="B1" s="314"/>
      <c r="C1" s="315" t="s">
        <v>128</v>
      </c>
      <c r="D1" s="317"/>
      <c r="G1" s="317"/>
    </row>
    <row r="2" customFormat="false" ht="18" hidden="false" customHeight="false" outlineLevel="0" collapsed="false">
      <c r="B2" s="314"/>
      <c r="C2" s="337" t="s">
        <v>177</v>
      </c>
      <c r="D2" s="317"/>
      <c r="G2" s="317"/>
    </row>
    <row r="3" customFormat="false" ht="15.75" hidden="false" customHeight="false" outlineLevel="0" collapsed="false">
      <c r="B3" s="314"/>
      <c r="C3" s="319"/>
      <c r="D3" s="317"/>
      <c r="G3" s="317"/>
    </row>
    <row r="4" customFormat="false" ht="15.75" hidden="false" customHeight="false" outlineLevel="0" collapsed="false">
      <c r="A4" s="320"/>
      <c r="B4" s="321"/>
      <c r="C4" s="322"/>
      <c r="D4" s="323" t="s">
        <v>162</v>
      </c>
      <c r="G4" s="324"/>
    </row>
    <row r="5" customFormat="false" ht="15.75" hidden="false" customHeight="false" outlineLevel="0" collapsed="false">
      <c r="A5" s="325" t="n">
        <v>2</v>
      </c>
      <c r="B5" s="326"/>
      <c r="C5" s="327" t="s">
        <v>165</v>
      </c>
      <c r="D5" s="323" t="s">
        <v>166</v>
      </c>
      <c r="E5" s="335" t="s">
        <v>167</v>
      </c>
      <c r="F5" s="312" t="n">
        <v>1</v>
      </c>
      <c r="G5" s="329" t="n">
        <v>0.5625</v>
      </c>
    </row>
    <row r="6" customFormat="false" ht="15.75" hidden="false" customHeight="false" outlineLevel="0" collapsed="false">
      <c r="A6" s="325" t="n">
        <f aca="false">A5+0.1</f>
        <v>2.1</v>
      </c>
      <c r="B6" s="326"/>
      <c r="C6" s="327" t="s">
        <v>168</v>
      </c>
      <c r="D6" s="323" t="s">
        <v>166</v>
      </c>
      <c r="F6" s="312" t="n">
        <v>4</v>
      </c>
      <c r="G6" s="329" t="n">
        <f aca="false">G5+TIME(0,F5,0)</f>
        <v>0.563194444444444</v>
      </c>
    </row>
    <row r="7" customFormat="false" ht="15.75" hidden="false" customHeight="false" outlineLevel="0" collapsed="false">
      <c r="A7" s="330" t="n">
        <f aca="false">A6+0.1</f>
        <v>2.2</v>
      </c>
      <c r="B7" s="326"/>
      <c r="C7" s="327" t="s">
        <v>178</v>
      </c>
      <c r="D7" s="323" t="s">
        <v>166</v>
      </c>
      <c r="F7" s="312" t="n">
        <v>5</v>
      </c>
      <c r="G7" s="329" t="n">
        <f aca="false">G6+TIME(0,F6,0)</f>
        <v>0.565972222222222</v>
      </c>
    </row>
    <row r="8" customFormat="false" ht="17.25" hidden="false" customHeight="true" outlineLevel="0" collapsed="false">
      <c r="A8" s="330" t="n">
        <f aca="false">A7+0.1</f>
        <v>2.3</v>
      </c>
      <c r="B8" s="326"/>
      <c r="C8" s="327" t="s">
        <v>179</v>
      </c>
      <c r="D8" s="323"/>
      <c r="G8" s="329" t="n">
        <f aca="false">G7+TIME(0,F7,0)</f>
        <v>0.569444444444444</v>
      </c>
    </row>
    <row r="9" customFormat="false" ht="17.25" hidden="false" customHeight="true" outlineLevel="0" collapsed="false">
      <c r="A9" s="330"/>
      <c r="B9" s="326" t="n">
        <v>1</v>
      </c>
      <c r="C9" s="327" t="s">
        <v>180</v>
      </c>
      <c r="E9" s="335" t="s">
        <v>181</v>
      </c>
      <c r="F9" s="312" t="n">
        <v>45</v>
      </c>
      <c r="G9" s="329" t="n">
        <f aca="false">G8+TIME(0,F8,0)</f>
        <v>0.569444444444444</v>
      </c>
    </row>
    <row r="10" customFormat="false" ht="15.75" hidden="false" customHeight="false" outlineLevel="0" collapsed="false">
      <c r="B10" s="326" t="n">
        <v>2</v>
      </c>
      <c r="C10" s="327" t="s">
        <v>182</v>
      </c>
      <c r="D10" s="312"/>
      <c r="E10" s="335" t="s">
        <v>183</v>
      </c>
      <c r="F10" s="312" t="n">
        <v>20</v>
      </c>
      <c r="G10" s="329" t="n">
        <f aca="false">G9+TIME(0,F9,0)</f>
        <v>0.600694444444444</v>
      </c>
    </row>
    <row r="11" customFormat="false" ht="15.75" hidden="false" customHeight="false" outlineLevel="0" collapsed="false">
      <c r="A11" s="330"/>
      <c r="B11" s="326" t="n">
        <v>3</v>
      </c>
      <c r="C11" s="297" t="s">
        <v>184</v>
      </c>
      <c r="E11" s="335" t="s">
        <v>185</v>
      </c>
      <c r="F11" s="312" t="n">
        <v>30</v>
      </c>
      <c r="G11" s="329" t="n">
        <f aca="false">G10+TIME(0,F10,0)</f>
        <v>0.614583333333333</v>
      </c>
      <c r="H11" s="0"/>
    </row>
    <row r="12" customFormat="false" ht="15.75" hidden="false" customHeight="false" outlineLevel="0" collapsed="false">
      <c r="A12" s="330" t="n">
        <v>2.5</v>
      </c>
      <c r="B12" s="333"/>
      <c r="C12" s="327" t="s">
        <v>186</v>
      </c>
      <c r="D12" s="312" t="s">
        <v>166</v>
      </c>
      <c r="F12" s="312" t="n">
        <v>3</v>
      </c>
      <c r="G12" s="329" t="n">
        <f aca="false">G11+TIME(0,F11,0)</f>
        <v>0.635416666666667</v>
      </c>
      <c r="H12" s="0"/>
    </row>
    <row r="13" customFormat="false" ht="15.75" hidden="false" customHeight="false" outlineLevel="0" collapsed="false">
      <c r="A13" s="0"/>
      <c r="B13" s="0"/>
      <c r="C13" s="327" t="s">
        <v>187</v>
      </c>
      <c r="D13" s="312"/>
      <c r="H13" s="338"/>
    </row>
    <row r="14" customFormat="false" ht="18" hidden="false" customHeight="true" outlineLevel="0" collapsed="false">
      <c r="A14" s="330" t="n">
        <f aca="false">2.6</f>
        <v>2.6</v>
      </c>
      <c r="B14" s="326"/>
      <c r="C14" s="327" t="s">
        <v>179</v>
      </c>
      <c r="E14" s="335" t="s">
        <v>188</v>
      </c>
      <c r="F14" s="312" t="n">
        <v>45</v>
      </c>
      <c r="G14" s="329" t="n">
        <v>0.666666666666667</v>
      </c>
      <c r="H14" s="0"/>
    </row>
    <row r="15" customFormat="false" ht="16.5" hidden="false" customHeight="true" outlineLevel="0" collapsed="false">
      <c r="A15" s="330" t="n">
        <v>2.7</v>
      </c>
      <c r="B15" s="0"/>
      <c r="C15" s="297" t="s">
        <v>189</v>
      </c>
      <c r="D15" s="312"/>
      <c r="E15" s="335" t="s">
        <v>190</v>
      </c>
      <c r="F15" s="312" t="n">
        <v>30</v>
      </c>
      <c r="G15" s="329" t="n">
        <f aca="false">G14+TIME(0,F14,0)</f>
        <v>0.697916666666667</v>
      </c>
    </row>
    <row r="16" customFormat="false" ht="15.75" hidden="false" customHeight="false" outlineLevel="0" collapsed="false">
      <c r="C16" s="339" t="s">
        <v>191</v>
      </c>
      <c r="E16" s="335" t="s">
        <v>192</v>
      </c>
      <c r="F16" s="312" t="n">
        <v>30</v>
      </c>
      <c r="G16" s="329" t="n">
        <f aca="false">G15+TIME(0,F15,0)</f>
        <v>0.71875</v>
      </c>
      <c r="H16" s="0"/>
    </row>
    <row r="17" customFormat="false" ht="15.75" hidden="false" customHeight="false" outlineLevel="0" collapsed="false">
      <c r="A17" s="330"/>
      <c r="B17" s="333"/>
      <c r="C17" s="339" t="s">
        <v>193</v>
      </c>
      <c r="F17" s="312" t="n">
        <v>10</v>
      </c>
      <c r="G17" s="329" t="n">
        <f aca="false">G16+TIME(0,F16,0)</f>
        <v>0.739583333333333</v>
      </c>
    </row>
    <row r="18" customFormat="false" ht="15.75" hidden="false" customHeight="false" outlineLevel="0" collapsed="false">
      <c r="A18" s="330" t="n">
        <v>2.9</v>
      </c>
      <c r="B18" s="333"/>
      <c r="C18" s="327" t="s">
        <v>176</v>
      </c>
      <c r="D18" s="323" t="s">
        <v>166</v>
      </c>
      <c r="G18" s="329" t="n">
        <f aca="false">G17+TIME(0,F17,0)</f>
        <v>0.746527777777778</v>
      </c>
      <c r="H18" s="338"/>
    </row>
    <row r="19" customFormat="false" ht="15.75" hidden="false" customHeight="false" outlineLevel="0" collapsed="false">
      <c r="A19" s="340"/>
      <c r="B19" s="321"/>
      <c r="C19" s="341"/>
      <c r="D19" s="324"/>
    </row>
    <row r="23" customFormat="false" ht="15.75" hidden="false" customHeight="false" outlineLevel="0" collapsed="false">
      <c r="H23" s="338"/>
    </row>
    <row r="24" customFormat="false" ht="15.75" hidden="false" customHeight="false" outlineLevel="0" collapsed="false">
      <c r="C24" s="336"/>
    </row>
    <row r="25" customFormat="false" ht="15.75" hidden="false" customHeight="false" outlineLevel="0" collapsed="false">
      <c r="C25" s="336"/>
    </row>
    <row r="28" customFormat="false" ht="15.75" hidden="false" customHeight="false" outlineLevel="0" collapsed="false">
      <c r="D28" s="312"/>
    </row>
    <row r="29" customFormat="false" ht="15.75" hidden="false" customHeight="false" outlineLevel="0" collapsed="false">
      <c r="D29" s="312"/>
    </row>
    <row r="30" customFormat="false" ht="15.75" hidden="false" customHeight="false" outlineLevel="0" collapsed="false">
      <c r="D30"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6"/>
    <col collapsed="false" customWidth="true" hidden="false" outlineLevel="0" max="3" min="3" style="0" width="52.7"/>
    <col collapsed="false" customWidth="true" hidden="false" outlineLevel="0" max="5" min="5" style="0" width="15.7"/>
    <col collapsed="false" customWidth="true" hidden="false" outlineLevel="0" max="6" min="6" style="0" width="3.85"/>
    <col collapsed="false" customWidth="true" hidden="false" outlineLevel="0" max="7" min="7" style="0" width="11.99"/>
  </cols>
  <sheetData>
    <row r="7" customFormat="false" ht="15.75" hidden="false" customHeight="false" outlineLevel="0" collapsed="false">
      <c r="A7" s="330" t="n">
        <v>1.7</v>
      </c>
      <c r="B7" s="326"/>
      <c r="C7" s="327" t="s">
        <v>175</v>
      </c>
      <c r="D7" s="312"/>
      <c r="E7" s="297"/>
      <c r="F7" s="312"/>
      <c r="G7" s="329" t="n">
        <f aca="false">G6+TIME(0,F6,0)</f>
        <v>0</v>
      </c>
    </row>
    <row r="8" customFormat="false" ht="15.75" hidden="false" customHeight="false" outlineLevel="0" collapsed="false">
      <c r="A8" s="330"/>
      <c r="B8" s="326" t="n">
        <v>1</v>
      </c>
      <c r="C8" s="327" t="s">
        <v>194</v>
      </c>
      <c r="D8" s="312"/>
      <c r="E8" s="297" t="s">
        <v>195</v>
      </c>
      <c r="F8" s="312" t="n">
        <v>30</v>
      </c>
      <c r="G8" s="329" t="n">
        <f aca="false">G7+TIME(0,F7,0)</f>
        <v>0</v>
      </c>
    </row>
    <row r="9" customFormat="false" ht="15.75" hidden="false" customHeight="false" outlineLevel="0" collapsed="false">
      <c r="A9" s="330"/>
      <c r="B9" s="326" t="n">
        <v>2</v>
      </c>
      <c r="C9" s="327" t="s">
        <v>196</v>
      </c>
      <c r="D9" s="312"/>
      <c r="E9" s="297" t="s">
        <v>197</v>
      </c>
      <c r="F9" s="312" t="n">
        <v>30</v>
      </c>
      <c r="G9" s="329" t="n">
        <f aca="false">G8+TIME(0,F8,0)</f>
        <v>0.0208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42" width="86.56"/>
    <col collapsed="false" customWidth="true" hidden="false" outlineLevel="0" max="3" min="3" style="0" width="27.7"/>
  </cols>
  <sheetData>
    <row r="2" customFormat="false" ht="15.75" hidden="false" customHeight="false" outlineLevel="0" collapsed="false">
      <c r="A2" s="297" t="s">
        <v>198</v>
      </c>
    </row>
    <row r="3" customFormat="false" ht="31.5" hidden="false" customHeight="false" outlineLevel="0" collapsed="false">
      <c r="A3" s="297"/>
      <c r="B3" s="331" t="s">
        <v>199</v>
      </c>
    </row>
    <row r="4" customFormat="false" ht="38.25" hidden="false" customHeight="false" outlineLevel="0" collapsed="false">
      <c r="A4" s="297"/>
      <c r="B4" s="331" t="s">
        <v>200</v>
      </c>
      <c r="C4" s="343" t="s">
        <v>201</v>
      </c>
    </row>
    <row r="5" customFormat="false" ht="15.75" hidden="false" customHeight="false" outlineLevel="0" collapsed="false">
      <c r="A5" s="297"/>
      <c r="B5" s="344"/>
    </row>
    <row r="6" customFormat="false" ht="15.75" hidden="false" customHeight="false" outlineLevel="0" collapsed="false">
      <c r="A6" s="297" t="s">
        <v>202</v>
      </c>
      <c r="B6" s="344"/>
    </row>
    <row r="7" customFormat="false" ht="38.25" hidden="false" customHeight="false" outlineLevel="0" collapsed="false">
      <c r="A7" s="297"/>
      <c r="B7" s="331" t="s">
        <v>203</v>
      </c>
      <c r="C7" s="343" t="s">
        <v>204</v>
      </c>
    </row>
    <row r="8" customFormat="false" ht="15.75" hidden="false" customHeight="false" outlineLevel="0" collapsed="false">
      <c r="A8" s="297"/>
      <c r="B8" s="331" t="s">
        <v>205</v>
      </c>
      <c r="C8" s="344"/>
    </row>
    <row r="9" customFormat="false" ht="15.75" hidden="false" customHeight="false" outlineLevel="0" collapsed="false">
      <c r="A9" s="297"/>
      <c r="B9" s="331" t="s">
        <v>206</v>
      </c>
      <c r="C9" s="344"/>
    </row>
    <row r="10" customFormat="false" ht="15.75" hidden="false" customHeight="false" outlineLevel="0" collapsed="false">
      <c r="A10" s="297"/>
    </row>
    <row r="11" customFormat="false" ht="15.75" hidden="false" customHeight="false" outlineLevel="0" collapsed="false">
      <c r="A11" s="297" t="s">
        <v>207</v>
      </c>
      <c r="B11" s="344"/>
    </row>
    <row r="12" customFormat="false" ht="38.25" hidden="false" customHeight="false" outlineLevel="0" collapsed="false">
      <c r="B12" s="331" t="s">
        <v>208</v>
      </c>
      <c r="C12" s="343" t="s">
        <v>209</v>
      </c>
    </row>
    <row r="15" customFormat="false" ht="15.75" hidden="false" customHeight="false" outlineLevel="0" collapsed="false">
      <c r="A15" s="297"/>
    </row>
    <row r="16" customFormat="false" ht="15.75" hidden="false" customHeight="false" outlineLevel="0" collapsed="false">
      <c r="A16"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34" width="117.7"/>
  </cols>
  <sheetData>
    <row r="1" customFormat="false" ht="25.5" hidden="false" customHeight="true" outlineLevel="0" collapsed="false">
      <c r="A1" s="345" t="s">
        <v>210</v>
      </c>
    </row>
    <row r="2" customFormat="false" ht="15.75" hidden="false" customHeight="false" outlineLevel="0" collapsed="false">
      <c r="A2" s="346" t="s">
        <v>211</v>
      </c>
    </row>
    <row r="3" customFormat="false" ht="15.75" hidden="false" customHeight="false" outlineLevel="0" collapsed="false">
      <c r="A3" s="346" t="s">
        <v>212</v>
      </c>
    </row>
    <row r="4" customFormat="false" ht="15.75" hidden="false" customHeight="false" outlineLevel="0" collapsed="false">
      <c r="A4" s="346" t="s">
        <v>213</v>
      </c>
    </row>
    <row r="5" customFormat="false" ht="15.75" hidden="false" customHeight="false" outlineLevel="0" collapsed="false">
      <c r="A5" s="346" t="s">
        <v>214</v>
      </c>
    </row>
    <row r="6" customFormat="false" ht="15.75" hidden="false" customHeight="false" outlineLevel="0" collapsed="false">
      <c r="A6" s="346" t="s">
        <v>215</v>
      </c>
    </row>
    <row r="7" customFormat="false" ht="15.75" hidden="false" customHeight="false" outlineLevel="0" collapsed="false">
      <c r="A7" s="346" t="s">
        <v>216</v>
      </c>
    </row>
    <row r="8" customFormat="false" ht="59.25" hidden="false" customHeight="true" outlineLevel="0" collapsed="false">
      <c r="A8" s="347" t="s">
        <v>217</v>
      </c>
    </row>
    <row r="9" customFormat="false" ht="10.5" hidden="false" customHeight="true" outlineLevel="0" collapsed="false">
      <c r="A9" s="348"/>
    </row>
    <row r="10" customFormat="false" ht="18.75" hidden="false" customHeight="false" outlineLevel="0" collapsed="false">
      <c r="A10" s="345" t="s">
        <v>218</v>
      </c>
    </row>
    <row r="11" customFormat="false" ht="95.25" hidden="false" customHeight="true" outlineLevel="0" collapsed="false">
      <c r="A11" s="349" t="s">
        <v>219</v>
      </c>
    </row>
    <row r="12" customFormat="false" ht="48.75" hidden="false" customHeight="true" outlineLevel="0" collapsed="false">
      <c r="A12" s="349" t="s">
        <v>220</v>
      </c>
      <c r="B12" s="350"/>
    </row>
    <row r="13" customFormat="false" ht="33.75" hidden="false" customHeight="true" outlineLevel="0" collapsed="false">
      <c r="A13" s="349" t="s">
        <v>221</v>
      </c>
      <c r="B13" s="350"/>
    </row>
    <row r="14" customFormat="false" ht="30" hidden="false" customHeight="false" outlineLevel="0" collapsed="false">
      <c r="A14" s="351" t="s">
        <v>222</v>
      </c>
      <c r="B14" s="350"/>
    </row>
    <row r="15" customFormat="false" ht="12" hidden="false" customHeight="true" outlineLevel="0" collapsed="false"/>
    <row r="16" customFormat="false" ht="18.75" hidden="false" customHeight="false" outlineLevel="0" collapsed="false">
      <c r="A16" s="352" t="s">
        <v>223</v>
      </c>
    </row>
    <row r="17" s="354" customFormat="true" ht="31.5" hidden="false" customHeight="false" outlineLevel="0" collapsed="false">
      <c r="A17" s="353" t="s">
        <v>224</v>
      </c>
    </row>
    <row r="18" s="354" customFormat="true" ht="15.75" hidden="false" customHeight="false" outlineLevel="0" collapsed="false">
      <c r="A18" s="355" t="s">
        <v>225</v>
      </c>
    </row>
    <row r="19" s="354" customFormat="true" ht="15.75" hidden="false" customHeight="false" outlineLevel="0" collapsed="false">
      <c r="A19" s="355" t="s">
        <v>226</v>
      </c>
    </row>
    <row r="20" s="354" customFormat="true" ht="31.5" hidden="false" customHeight="false" outlineLevel="0" collapsed="false">
      <c r="A20" s="355" t="s">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1-13T21:32:18Z</dcterms:modified>
  <cp:revision>0</cp:revision>
  <dc:subject/>
  <dc:title/>
</cp:coreProperties>
</file>