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Objectives" sheetId="3" state="visible" r:id="rId4"/>
    <sheet name="Monday" sheetId="4" state="visible" r:id="rId5"/>
    <sheet name="Wednesday" sheetId="5" state="visible" r:id="rId6"/>
    <sheet name="Friday" sheetId="6" state="visible" r:id="rId7"/>
  </sheets>
  <definedNames>
    <definedName function="false" hidden="false" localSheetId="5" name="_xlnm.Print_Area" vbProcedure="false">Friday!$A$1:$G$53</definedName>
    <definedName function="false" hidden="false" localSheetId="3" name="_xlnm.Print_Area" vbProcedure="false">Monday!$A$6:$E$64</definedName>
    <definedName function="false" hidden="false" localSheetId="2" name="_xlnm.Print_Area" vbProcedure="false">Objectives!$A$1:$G$38</definedName>
    <definedName function="false" hidden="false" localSheetId="4" name="_xlnm.Print_Area" vbProcedure="false">Wednesday!$A$5:$G$37</definedName>
    <definedName function="false" hidden="false" name="all" vbProcedure="false">#REF!</definedName>
    <definedName function="false" hidden="false" name="circular" vbProcedure="false">#REF!</definedName>
    <definedName function="false" hidden="false" name="PRINT_AREA_MI" vbProcedure="false">Monday!$A$6:$D$12</definedName>
    <definedName function="false" hidden="false" localSheetId="2" name="PRINT_AREA_MI" vbProcedure="false">Objectives!$A$1:$F$4</definedName>
    <definedName function="false" hidden="false" localSheetId="2" name="Z_2A0FDEE0_69FA_11D3_B977_C0F04DC10124__wvu_PrintArea" vbProcedure="false">Objectives!$A$1:$G$38</definedName>
    <definedName function="false" hidden="false" localSheetId="2" name="_Parse_In" vbProcedure="false">Objectives!$A$5:$A$41</definedName>
    <definedName function="false" hidden="false" localSheetId="2" name="_Parse_Out" vbProcedure="false">Objectives!$A$43</definedName>
    <definedName function="false" hidden="false" localSheetId="3" name="Z_2A0FDEE0_69FA_11D3_B977_C0F04DC10124__wvu_PrintArea" vbProcedure="false">Monday!$A$6:$E$64</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4</definedName>
    <definedName function="false" hidden="false" localSheetId="4" name="Z_2A0FDEE0_69FA_11D3_B977_C0F04DC10124__wvu_PrintArea" vbProcedure="false">Wednesday!$A$5:$G$37</definedName>
    <definedName function="false" hidden="false" localSheetId="4" name="_Parse_In" vbProcedure="false">Wednesday!$A$38:$A$47</definedName>
    <definedName function="false" hidden="false" localSheetId="4" name="_Parse_Out" vbProcedure="false">Wednesday!$A$49</definedName>
    <definedName function="false" hidden="false" localSheetId="5" name="PRINT_AREA_MI" vbProcedure="false">Friday!$A$1:$F$45</definedName>
    <definedName function="false" hidden="false" localSheetId="5" name="Z_2A0FDEE0_69FA_11D3_B977_C0F04DC10124__wvu_PrintArea" vbProcedure="false">Friday!$A$1:$G$53</definedName>
    <definedName function="false" hidden="false" localSheetId="5" name="_Parse_In" vbProcedure="false">Friday!$A$46:$A$67</definedName>
    <definedName function="false" hidden="false" localSheetId="5" name="_Parse_Out" vbProcedure="false">Friday!$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98">
  <si>
    <t xml:space="preserve">R2</t>
  </si>
  <si>
    <t xml:space="preserve">45th IEEE 802.15 WPAN MEETING</t>
  </si>
  <si>
    <t xml:space="preserve">Hyatt Regency, Dallas, TX USA</t>
  </si>
  <si>
    <t xml:space="preserve">November 12-17,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a</t>
  </si>
  <si>
    <t xml:space="preserve">TG5</t>
  </si>
  <si>
    <t xml:space="preserve">SG4c</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WNG</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
mesh</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Study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IG-B</t>
  </si>
  <si>
    <t xml:space="preserve">Interest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S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ASK GROUP 3c Alt mmWave PHY for 15.3 </t>
  </si>
  <si>
    <t xml:space="preserve">1.Completion of Channel Model creation </t>
  </si>
  <si>
    <t xml:space="preserve">2.Completion of Usage Model Document </t>
  </si>
  <si>
    <t xml:space="preserve">3.Completion of System Requirements/Selection Criteria Document </t>
  </si>
  <si>
    <t xml:space="preserve">4.Review and issue of CFP Document </t>
  </si>
  <si>
    <t xml:space="preserve">TASK GROUP 4a Alternate PHY layer:    </t>
  </si>
  <si>
    <t xml:space="preserve">1.Sponsor Ballot Comment Resolution </t>
  </si>
  <si>
    <t xml:space="preserve">2.Seek Conditional Approval to forward draft to RevCom </t>
  </si>
  <si>
    <t xml:space="preserve">STUDY GROUP 4c Alternate PHY layer: </t>
  </si>
  <si>
    <t xml:space="preserve">1.Draft PAR and 5C </t>
  </si>
  <si>
    <t xml:space="preserve">2.Renew Study Group for another 4 Months </t>
  </si>
  <si>
    <t xml:space="preserve">STUDY GROUP 4D Alternate PHY layer: </t>
  </si>
  <si>
    <t xml:space="preserve">1.Seek Approval to submit PAR to NesCom </t>
  </si>
  <si>
    <t xml:space="preserve">TASK GROUP 5 OBJECTIVES FOR THIS MEETING: </t>
  </si>
  <si>
    <t xml:space="preserve">1.Presentation &amp; Discussion of Additional Call for Contributions </t>
  </si>
  <si>
    <t xml:space="preserve">2.Vote for Additional Contributions </t>
  </si>
  <si>
    <t xml:space="preserve">3.Tutorial session </t>
  </si>
  <si>
    <t xml:space="preserve">4.Discuss project plan </t>
  </si>
  <si>
    <t xml:space="preserve">NEW PROJECTS SUBCOMMITTEE </t>
  </si>
  <si>
    <t xml:space="preserve">1.Report on sub-group progress </t>
  </si>
  <si>
    <t xml:space="preserve">2.New presentations </t>
  </si>
  <si>
    <t xml:space="preserve">3.New presentations </t>
  </si>
  <si>
    <t xml:space="preserve">INTEREST GROUP-Body Area Networks </t>
  </si>
  <si>
    <t xml:space="preserve">1.Confirm project scope as medical bands </t>
  </si>
  <si>
    <t xml:space="preserve">2.Reconfirm Study Group formation </t>
  </si>
  <si>
    <t xml:space="preserve">ME - Motion, External        MI - Motion, Internal</t>
  </si>
  <si>
    <t xml:space="preserve">DT- Discussion Topic           II - Information Item</t>
  </si>
  <si>
    <t xml:space="preserve">Tentative AGENDA  - 45th IEEE 802.15 WPAN MEETING</t>
  </si>
  <si>
    <t xml:space="preserve">Monday, November 13, 2006</t>
  </si>
  <si>
    <t xml:space="preserve">Guidance Timing</t>
  </si>
  <si>
    <t xml:space="preserve">MEETING CALLED TO ORDER</t>
  </si>
  <si>
    <t xml:space="preserve"> -</t>
  </si>
  <si>
    <t xml:space="preserve">ALFVIN</t>
  </si>
  <si>
    <t xml:space="preserve">*</t>
  </si>
  <si>
    <t xml:space="preserve">STRAW POLL OF NEW ATTENDEES</t>
  </si>
  <si>
    <t xml:space="preserve">ALL</t>
  </si>
  <si>
    <t xml:space="preserve">ANNOUNCEMENTS</t>
  </si>
  <si>
    <t xml:space="preserve">2.1.1</t>
  </si>
  <si>
    <t xml:space="preserve">IEEE-SA LETTERS OF ASSURANCE (LOA)</t>
  </si>
  <si>
    <t xml:space="preserve">OTHER ANNOUNCEMENTS</t>
  </si>
  <si>
    <t xml:space="preserve">ALFVIN / ALL</t>
  </si>
  <si>
    <t xml:space="preserve">Social-Wednesday</t>
  </si>
  <si>
    <t xml:space="preserve">Mesh Networking Tutorial-Tuesday at 1830</t>
  </si>
  <si>
    <t xml:space="preserve">SUMMARY OF KEY WORKING GROUP / 802 EVENTS / ACTIVITIES</t>
  </si>
  <si>
    <t xml:space="preserve">DT/MI</t>
  </si>
  <si>
    <t xml:space="preserve">WIRELESS NETWORK AND SOFTWARE REPORT &amp; DISCUSSION</t>
  </si>
  <si>
    <t xml:space="preserve">3.1.1</t>
  </si>
  <si>
    <t xml:space="preserve">II</t>
  </si>
  <si>
    <t xml:space="preserve">ATTENDANCE RECORDING &amp; DOC# REQUESTS</t>
  </si>
  <si>
    <t xml:space="preserve">REVIEW INTERIM SESSIONS</t>
  </si>
  <si>
    <t xml:space="preserve">3.2.1</t>
  </si>
  <si>
    <r>
      <rPr>
        <sz val="9.95"/>
        <color rgb="FF000000"/>
        <rFont val="Arial"/>
        <family val="2"/>
      </rPr>
      <t xml:space="preserve">January 14-19, 2007, Hilton London Metropole, London</t>
    </r>
    <r>
      <rPr>
        <sz val="12"/>
        <color rgb="FF000000"/>
        <rFont val="Courier New"/>
        <family val="0"/>
      </rPr>
      <t xml:space="preserve"> </t>
    </r>
  </si>
  <si>
    <t xml:space="preserve">3.2.2</t>
  </si>
  <si>
    <r>
      <rPr>
        <sz val="9.95"/>
        <color rgb="FF000000"/>
        <rFont val="Arial"/>
        <family val="2"/>
      </rPr>
      <t xml:space="preserve">May 13-18, 2007, Fairmont Queen Elizabeth Montreal</t>
    </r>
    <r>
      <rPr>
        <sz val="12"/>
        <color rgb="FF000000"/>
        <rFont val="Courier New"/>
        <family val="0"/>
      </rPr>
      <t xml:space="preserve"> </t>
    </r>
  </si>
  <si>
    <t xml:space="preserve">3.2.3</t>
  </si>
  <si>
    <r>
      <rPr>
        <sz val="9.95"/>
        <color rgb="FF000000"/>
        <rFont val="Arial"/>
        <family val="2"/>
      </rPr>
      <t xml:space="preserve">Sep 16-21, 2007, Hilton Waikoloa Village, Waikoloa, HI</t>
    </r>
    <r>
      <rPr>
        <sz val="12"/>
        <color rgb="FF000000"/>
        <rFont val="Courier New"/>
        <family val="0"/>
      </rPr>
      <t xml:space="preserve"> </t>
    </r>
  </si>
  <si>
    <t xml:space="preserve">3.2.4</t>
  </si>
  <si>
    <t xml:space="preserve">January, 2008, TBD, POSSIBLE SYDNEY-all 802 Interim</t>
  </si>
  <si>
    <t xml:space="preserve">3.2.5</t>
  </si>
  <si>
    <r>
      <rPr>
        <sz val="9.95"/>
        <color rgb="FF000000"/>
        <rFont val="Arial"/>
        <family val="2"/>
      </rPr>
      <t xml:space="preserve">May 11-16, 2008, Hyatt Regency, Jacksonville, FL</t>
    </r>
    <r>
      <rPr>
        <sz val="12"/>
        <color rgb="FF000000"/>
        <rFont val="Courier New"/>
        <family val="0"/>
      </rPr>
      <t xml:space="preserve"> </t>
    </r>
  </si>
  <si>
    <t xml:space="preserve">REPORT ON EXCOM ACTIVITIES AND PLANS</t>
  </si>
  <si>
    <t xml:space="preserve">FINANCIALS / YTD SUMMARY - 802.11 &amp; 802.15 TREASURY</t>
  </si>
  <si>
    <t xml:space="preserve">REVIEW 802.15 OBJECTIVES, ACTIVITIES, &amp; PLANS FOR THIS SESSION</t>
  </si>
  <si>
    <t xml:space="preserve">WG VOTERS SUMMARY</t>
  </si>
  <si>
    <t xml:space="preserve">MI</t>
  </si>
  <si>
    <t xml:space="preserve">APPROVE OR MODIFY 802.15 WORKING GROUP AGENDA</t>
  </si>
  <si>
    <t xml:space="preserve">APPROVE MEL MINUTES (15-06-0436-01-0000)</t>
  </si>
  <si>
    <t xml:space="preserve">DT</t>
  </si>
  <si>
    <t xml:space="preserve">MATTERS ARISING FROM THE PREVIOUS MINUTES</t>
  </si>
  <si>
    <t xml:space="preserve">802.18 REGULATORY</t>
  </si>
  <si>
    <t xml:space="preserve">LYNCH</t>
  </si>
  <si>
    <t xml:space="preserve">802.19 COEX</t>
  </si>
  <si>
    <t xml:space="preserve">SIEP</t>
  </si>
  <si>
    <t xml:space="preserve">TG3c OPENING REPORT &amp; MEETING OBJECTIVES</t>
  </si>
  <si>
    <t xml:space="preserve">FISHER</t>
  </si>
  <si>
    <t xml:space="preserve">TG4a OPENING REPORT &amp; MEETING OBJECTIVES</t>
  </si>
  <si>
    <t xml:space="preserve">KINNEY</t>
  </si>
  <si>
    <t xml:space="preserve">TG5 OPENING REPORT &amp; MEETING OBJECTIVES</t>
  </si>
  <si>
    <t xml:space="preserve">LEE</t>
  </si>
  <si>
    <t xml:space="preserve">SG4c OPENING REPORT &amp; MEETING OBJECTIVES</t>
  </si>
  <si>
    <t xml:space="preserve">POWELL</t>
  </si>
  <si>
    <t xml:space="preserve">SG4d OPENING REPORT &amp; MEETING OBJECTIVES</t>
  </si>
  <si>
    <t xml:space="preserve">BEECHER</t>
  </si>
  <si>
    <t xml:space="preserve">IG-BAN OPENING REPORT &amp; MEETING OBJECTIVES</t>
  </si>
  <si>
    <t xml:space="preserve">ASTRIN</t>
  </si>
  <si>
    <t xml:space="preserve">WNG (NEW PROJECTS) SC OPENING REPORT &amp; OBJECTIVES</t>
  </si>
  <si>
    <t xml:space="preserve">SCHYLANDER</t>
  </si>
  <si>
    <t xml:space="preserve">REVIEW OF LIAISON LIST AND ASSIGMENTS</t>
  </si>
  <si>
    <t xml:space="preserve">802 PARs FOR COMMENT AND APPROVAL BY 802 EXCOM</t>
  </si>
  <si>
    <t xml:space="preserve">RECESS FOR 802.15 WNG</t>
  </si>
  <si>
    <t xml:space="preserve">DT - Discussion Topic         II - Information Item</t>
  </si>
  <si>
    <t xml:space="preserve">Wednesday, November 15, 2006</t>
  </si>
  <si>
    <t xml:space="preserve">1.</t>
  </si>
  <si>
    <t xml:space="preserve">SOCIAL</t>
  </si>
  <si>
    <t xml:space="preserve">3.1</t>
  </si>
  <si>
    <t xml:space="preserve">STATUS OF 802.18-ANY VOTES OR ACTIONS?</t>
  </si>
  <si>
    <t xml:space="preserve">3.2</t>
  </si>
  <si>
    <t xml:space="preserve">STATUS OF 802.19</t>
  </si>
  <si>
    <t xml:space="preserve">3.3</t>
  </si>
  <si>
    <t xml:space="preserve">802 ARCHITECTURE COMMITTEE REPORT</t>
  </si>
  <si>
    <t xml:space="preserve">GILB/SIEP</t>
  </si>
  <si>
    <t xml:space="preserve">3.4</t>
  </si>
  <si>
    <t xml:space="preserve">STATUS OF TG3c</t>
  </si>
  <si>
    <t xml:space="preserve">3.5</t>
  </si>
  <si>
    <t xml:space="preserve">STATUS OF TG3b </t>
  </si>
  <si>
    <t xml:space="preserve">BARR</t>
  </si>
  <si>
    <t xml:space="preserve">STATUS OF TG4a</t>
  </si>
  <si>
    <t xml:space="preserve">3.6</t>
  </si>
  <si>
    <t xml:space="preserve">STATUS OF TG5</t>
  </si>
  <si>
    <t xml:space="preserve">3.7</t>
  </si>
  <si>
    <t xml:space="preserve">STATUS OF SG4c</t>
  </si>
  <si>
    <t xml:space="preserve">3.8</t>
  </si>
  <si>
    <t xml:space="preserve">STATUS OF SG4d</t>
  </si>
  <si>
    <t xml:space="preserve">3.9</t>
  </si>
  <si>
    <t xml:space="preserve">STATUS OF IG-BAN</t>
  </si>
  <si>
    <t xml:space="preserve">3.10</t>
  </si>
  <si>
    <t xml:space="preserve">STATUS OF WNG SC</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Friday, November 17, 2006</t>
  </si>
  <si>
    <t xml:space="preserve">HEILE</t>
  </si>
  <si>
    <t xml:space="preserve">2.</t>
  </si>
  <si>
    <t xml:space="preserve">3.</t>
  </si>
  <si>
    <t xml:space="preserve">EXECUTIVE COMMITTEE MEETING FRIDAY AFTERNOON</t>
  </si>
  <si>
    <t xml:space="preserve">Category  (* = consent agenda)</t>
  </si>
  <si>
    <t xml:space="preserve">OLD BUSINESS</t>
  </si>
  <si>
    <t xml:space="preserve">4.1</t>
  </si>
  <si>
    <t xml:space="preserve">802.19 COEX/WIRELESS ARCHTECTURE</t>
  </si>
  <si>
    <t xml:space="preserve">4.2</t>
  </si>
  <si>
    <t xml:space="preserve">4.3</t>
  </si>
  <si>
    <t xml:space="preserve">4.4</t>
  </si>
  <si>
    <t xml:space="preserve">4.5</t>
  </si>
  <si>
    <t xml:space="preserve">TG3c  CLOSING REPORT &amp; NEXT MEETING OBJECTIVES</t>
  </si>
  <si>
    <t xml:space="preserve">TG4a CLOSING REPORT &amp; NEXT MEETING OBJECTIVES</t>
  </si>
  <si>
    <t xml:space="preserve">4.6</t>
  </si>
  <si>
    <t xml:space="preserve">TG5 CLOSING REPORT &amp; NEXT MEETING OBJECTIVES</t>
  </si>
  <si>
    <t xml:space="preserve">4.7</t>
  </si>
  <si>
    <t xml:space="preserve">IG-BAN CLOSING REPORT &amp; NEXT MEETING OBJECTIVES</t>
  </si>
  <si>
    <t xml:space="preserve">4.8</t>
  </si>
  <si>
    <t xml:space="preserve">802.15 WNG SC CLOSING REPORT &amp; NEXT MEETING OBJECTIVES</t>
  </si>
  <si>
    <t xml:space="preserve">4.9</t>
  </si>
  <si>
    <t xml:space="preserve">4.10</t>
  </si>
  <si>
    <t xml:space="preserve">11 n LIAISON REPORT</t>
  </si>
  <si>
    <t xml:space="preserve">4.11</t>
  </si>
  <si>
    <t xml:space="preserve">802.11 WNG LIAISON REPORT</t>
  </si>
  <si>
    <t xml:space="preserve">4.12</t>
  </si>
  <si>
    <t xml:space="preserve">BT SIG LIAISON REPORT</t>
  </si>
  <si>
    <t xml:space="preserve">4.13</t>
  </si>
  <si>
    <t xml:space="preserve">ZIGBEE LIAISON REPORT </t>
  </si>
  <si>
    <t xml:space="preserve">4.14</t>
  </si>
  <si>
    <t xml:space="preserve">ISO LIAIAON REPORT</t>
  </si>
  <si>
    <t xml:space="preserve">JEON</t>
  </si>
  <si>
    <t xml:space="preserve">4.15</t>
  </si>
  <si>
    <t xml:space="preserve">JTC1/SC31/WG5/PART 2</t>
  </si>
  <si>
    <t xml:space="preserve">LAMPE</t>
  </si>
  <si>
    <t xml:space="preserve">4.16</t>
  </si>
  <si>
    <t xml:space="preserve">4.17</t>
  </si>
  <si>
    <t xml:space="preserve">4.18</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hh:mm\ AM/PM_)"/>
    <numFmt numFmtId="170" formatCode="@"/>
    <numFmt numFmtId="171" formatCode="General"/>
    <numFmt numFmtId="172" formatCode="0.00"/>
  </numFmts>
  <fonts count="85">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336666"/>
      <name val="Arial"/>
      <family val="2"/>
    </font>
    <font>
      <b val="true"/>
      <sz val="18"/>
      <color rgb="FF008080"/>
      <name val="Arial"/>
      <family val="2"/>
    </font>
    <font>
      <b val="true"/>
      <sz val="18"/>
      <color rgb="FF993366"/>
      <name val="Arial"/>
      <family val="2"/>
    </font>
    <font>
      <b val="true"/>
      <sz val="18"/>
      <color rgb="FF999933"/>
      <name val="Arial"/>
      <family val="2"/>
    </font>
    <font>
      <b val="true"/>
      <sz val="18"/>
      <color rgb="FF663300"/>
      <name val="Arial"/>
      <family val="2"/>
    </font>
    <font>
      <b val="true"/>
      <sz val="18"/>
      <color rgb="FF996633"/>
      <name val="Arial"/>
      <family val="2"/>
    </font>
    <font>
      <b val="true"/>
      <sz val="18"/>
      <color rgb="FFFF0000"/>
      <name val="Arial"/>
      <family val="2"/>
    </font>
    <font>
      <b val="true"/>
      <sz val="18"/>
      <color rgb="FF339933"/>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663300"/>
      <name val="Arial"/>
      <family val="2"/>
    </font>
    <font>
      <b val="true"/>
      <sz val="14"/>
      <color rgb="FF996633"/>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4"/>
      <color rgb="FF999933"/>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sz val="14"/>
      <name val="Times New Roman"/>
      <family val="1"/>
    </font>
    <font>
      <sz val="14"/>
      <color rgb="FF000000"/>
      <name val="Times New Roman"/>
      <family val="1"/>
    </font>
    <font>
      <sz val="14"/>
      <name val="Courier New"/>
      <family val="0"/>
    </font>
    <font>
      <b val="true"/>
      <u val="single"/>
      <sz val="12"/>
      <color rgb="FF000000"/>
      <name val="Courier New"/>
      <family val="0"/>
    </font>
    <font>
      <b val="true"/>
      <sz val="12"/>
      <color rgb="FF000000"/>
      <name val="Times New Roman"/>
      <family val="1"/>
    </font>
    <font>
      <b val="true"/>
      <sz val="12"/>
      <color rgb="FF000000"/>
      <name val="Courier New"/>
      <family val="0"/>
    </font>
    <font>
      <sz val="12"/>
      <color rgb="FF000000"/>
      <name val="Courier New"/>
      <family val="0"/>
    </font>
    <font>
      <b val="true"/>
      <sz val="14"/>
      <color rgb="FF000000"/>
      <name val="Times New Roman"/>
      <family val="1"/>
    </font>
    <font>
      <b val="true"/>
      <sz val="14"/>
      <name val="Times New Roman"/>
      <family val="1"/>
    </font>
    <font>
      <b val="true"/>
      <sz val="10"/>
      <color rgb="FF000000"/>
      <name val="Times New Roman"/>
      <family val="1"/>
    </font>
    <font>
      <b val="true"/>
      <sz val="10"/>
      <name val="Times New Roman"/>
      <family val="1"/>
    </font>
    <font>
      <sz val="10"/>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sz val="9.95"/>
      <color rgb="FF000000"/>
      <name val="Arial"/>
      <family val="2"/>
    </font>
    <font>
      <sz val="10"/>
      <color rgb="FF000000"/>
      <name val="Courier New"/>
      <family val="0"/>
    </font>
    <font>
      <b val="true"/>
      <sz val="10"/>
      <color rgb="FF000000"/>
      <name val="Courier New"/>
      <family val="3"/>
    </font>
    <font>
      <sz val="10"/>
      <name val="Times New Roman"/>
      <family val="1"/>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FF99CC"/>
      </patternFill>
    </fill>
    <fill>
      <patternFill patternType="solid">
        <fgColor rgb="FF993366"/>
        <bgColor rgb="FF996666"/>
      </patternFill>
    </fill>
    <fill>
      <patternFill patternType="solid">
        <fgColor rgb="FF00FFFF"/>
        <bgColor rgb="FF00FFFF"/>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8" fillId="4" borderId="5"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9" fillId="4" borderId="5"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1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11" fillId="11" borderId="22"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3"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14" borderId="1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5"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15"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3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6"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6"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6"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6"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6"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6"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6" borderId="27" xfId="0" applyFont="true" applyBorder="true" applyAlignment="true" applyProtection="false">
      <alignment horizontal="center" vertical="center" textRotation="0" wrapText="false" indent="0" shrinkToFit="false"/>
      <protection locked="true" hidden="false"/>
    </xf>
    <xf numFmtId="164" fontId="26" fillId="16"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6" borderId="26"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26"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17" borderId="1" xfId="0" applyFont="true" applyBorder="true" applyAlignment="true" applyProtection="false">
      <alignment horizontal="general" vertical="center" textRotation="0" wrapText="false" indent="0" shrinkToFit="false"/>
      <protection locked="true" hidden="false"/>
    </xf>
    <xf numFmtId="164" fontId="37" fillId="17" borderId="1" xfId="0" applyFont="true" applyBorder="true" applyAlignment="true" applyProtection="false">
      <alignment horizontal="left" vertical="center" textRotation="0" wrapText="false" indent="0" shrinkToFit="false"/>
      <protection locked="true" hidden="false"/>
    </xf>
    <xf numFmtId="164" fontId="37" fillId="17" borderId="1" xfId="0" applyFont="true" applyBorder="true" applyAlignment="true" applyProtection="false">
      <alignment horizontal="center" vertical="center" textRotation="0" wrapText="false" indent="0" shrinkToFit="false"/>
      <protection locked="true" hidden="false"/>
    </xf>
    <xf numFmtId="164" fontId="37" fillId="17" borderId="14"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general"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37" fillId="17" borderId="0" xfId="0" applyFont="true" applyBorder="true" applyAlignment="true" applyProtection="false">
      <alignment horizontal="left" vertical="center" textRotation="0" wrapText="false" indent="0" shrinkToFit="false"/>
      <protection locked="true" hidden="false"/>
    </xf>
    <xf numFmtId="164" fontId="37" fillId="17" borderId="0"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7" borderId="32" xfId="0" applyFont="true" applyBorder="true" applyAlignment="true" applyProtection="false">
      <alignment horizontal="center" vertical="center" textRotation="0" wrapText="false" indent="0" shrinkToFit="false"/>
      <protection locked="true" hidden="false"/>
    </xf>
    <xf numFmtId="164" fontId="5" fillId="17" borderId="33"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40" fillId="3" borderId="33" xfId="0" applyFont="true" applyBorder="true" applyAlignment="true" applyProtection="false">
      <alignment horizontal="general" vertical="center" textRotation="0" wrapText="false" indent="0" shrinkToFit="false"/>
      <protection locked="true" hidden="false"/>
    </xf>
    <xf numFmtId="164" fontId="40" fillId="3" borderId="33" xfId="0" applyFont="true" applyBorder="true" applyAlignment="true" applyProtection="false">
      <alignment horizontal="center"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6" fontId="41" fillId="16" borderId="33" xfId="0" applyFont="true" applyBorder="true" applyAlignment="true" applyProtection="false">
      <alignment horizontal="center" vertical="center" textRotation="0" wrapText="false" indent="0" shrinkToFit="false"/>
      <protection locked="true" hidden="false"/>
    </xf>
    <xf numFmtId="167" fontId="41" fillId="16" borderId="35" xfId="0" applyFont="true" applyBorder="true" applyAlignment="true" applyProtection="true">
      <alignment horizontal="center" vertical="center" textRotation="0" wrapText="false" indent="0" shrinkToFit="false"/>
      <protection locked="true" hidden="false"/>
    </xf>
    <xf numFmtId="168" fontId="32" fillId="3" borderId="0" xfId="0" applyFont="true" applyBorder="true" applyAlignment="true" applyProtection="true">
      <alignment horizontal="right" vertical="center" textRotation="0" wrapText="false" indent="0" shrinkToFit="false"/>
      <protection locked="true" hidden="false"/>
    </xf>
    <xf numFmtId="168" fontId="32" fillId="3" borderId="7" xfId="0" applyFont="true" applyBorder="true" applyAlignment="true" applyProtection="true">
      <alignment horizontal="right" vertical="center" textRotation="0" wrapText="false" indent="0" shrinkToFit="false"/>
      <protection locked="true" hidden="false"/>
    </xf>
    <xf numFmtId="168" fontId="32"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25" fillId="16" borderId="33" xfId="0" applyFont="true" applyBorder="true" applyAlignment="true" applyProtection="false">
      <alignment horizontal="center" vertical="center" textRotation="0" wrapText="false" indent="0" shrinkToFit="false"/>
      <protection locked="true" hidden="false"/>
    </xf>
    <xf numFmtId="164" fontId="25" fillId="16" borderId="34" xfId="0" applyFont="true" applyBorder="true" applyAlignment="true" applyProtection="false">
      <alignment horizontal="center" vertical="center" textRotation="0" wrapText="false" indent="0" shrinkToFit="false"/>
      <protection locked="true" hidden="false"/>
    </xf>
    <xf numFmtId="166" fontId="41" fillId="16" borderId="36" xfId="0" applyFont="true" applyBorder="true" applyAlignment="true" applyProtection="false">
      <alignment horizontal="center" vertical="center" textRotation="0" wrapText="false" indent="0" shrinkToFit="false"/>
      <protection locked="true" hidden="false"/>
    </xf>
    <xf numFmtId="167" fontId="41" fillId="16" borderId="6" xfId="0" applyFont="true" applyBorder="true" applyAlignment="true" applyProtection="true">
      <alignment horizontal="center" vertical="center" textRotation="0" wrapText="false" indent="0" shrinkToFit="false"/>
      <protection locked="true" hidden="false"/>
    </xf>
    <xf numFmtId="164" fontId="25" fillId="16" borderId="36"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6" fontId="43" fillId="16" borderId="36" xfId="0" applyFont="true" applyBorder="true" applyAlignment="true" applyProtection="false">
      <alignment horizontal="center" vertical="center" textRotation="0" wrapText="false" indent="0" shrinkToFit="false"/>
      <protection locked="true" hidden="false"/>
    </xf>
    <xf numFmtId="168" fontId="28" fillId="3" borderId="0" xfId="0" applyFont="true" applyBorder="true" applyAlignment="true" applyProtection="true">
      <alignment horizontal="right" vertical="center" textRotation="0" wrapText="false" indent="0" shrinkToFit="false"/>
      <protection locked="true" hidden="false"/>
    </xf>
    <xf numFmtId="168" fontId="28" fillId="3" borderId="7" xfId="0" applyFont="true" applyBorder="true" applyAlignment="true" applyProtection="true">
      <alignment horizontal="right" vertical="center" textRotation="0" wrapText="false" indent="0" shrinkToFit="false"/>
      <protection locked="true" hidden="false"/>
    </xf>
    <xf numFmtId="168" fontId="28" fillId="17" borderId="0" xfId="0" applyFont="true" applyBorder="true" applyAlignment="true" applyProtection="true">
      <alignment horizontal="right" vertical="center" textRotation="0" wrapText="false" indent="0" shrinkToFit="false"/>
      <protection locked="true" hidden="false"/>
    </xf>
    <xf numFmtId="164" fontId="42" fillId="17"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6" fontId="44" fillId="16" borderId="36" xfId="0" applyFont="true" applyBorder="true" applyAlignment="true" applyProtection="false">
      <alignment horizontal="center" vertical="center" textRotation="0" wrapText="false" indent="0" shrinkToFit="false"/>
      <protection locked="true" hidden="false"/>
    </xf>
    <xf numFmtId="167" fontId="44" fillId="16" borderId="6" xfId="0" applyFont="true" applyBorder="true" applyAlignment="true" applyProtection="true">
      <alignment horizontal="center" vertical="center" textRotation="0" wrapText="false" indent="0" shrinkToFit="false"/>
      <protection locked="true" hidden="false"/>
    </xf>
    <xf numFmtId="168" fontId="31" fillId="3" borderId="0" xfId="0" applyFont="true" applyBorder="true" applyAlignment="true" applyProtection="true">
      <alignment horizontal="right" vertical="center" textRotation="0" wrapText="false" indent="0" shrinkToFit="false"/>
      <protection locked="true" hidden="false"/>
    </xf>
    <xf numFmtId="168" fontId="31" fillId="3" borderId="7" xfId="0" applyFont="true" applyBorder="true" applyAlignment="true" applyProtection="true">
      <alignment horizontal="right" vertical="center" textRotation="0" wrapText="false" indent="0" shrinkToFit="false"/>
      <protection locked="true" hidden="false"/>
    </xf>
    <xf numFmtId="168" fontId="31" fillId="17" borderId="0" xfId="0" applyFont="true" applyBorder="true" applyAlignment="true" applyProtection="tru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6" fontId="45" fillId="16" borderId="36" xfId="0" applyFont="true" applyBorder="true" applyAlignment="true" applyProtection="false">
      <alignment horizontal="center" vertical="center" textRotation="0" wrapText="false" indent="0" shrinkToFit="false"/>
      <protection locked="true" hidden="false"/>
    </xf>
    <xf numFmtId="167" fontId="45" fillId="16" borderId="6" xfId="0" applyFont="true" applyBorder="true" applyAlignment="true" applyProtection="true">
      <alignment horizontal="center" vertical="center" textRotation="0" wrapText="false" indent="0" shrinkToFit="false"/>
      <protection locked="true" hidden="false"/>
    </xf>
    <xf numFmtId="168" fontId="33" fillId="3" borderId="0" xfId="0" applyFont="true" applyBorder="true" applyAlignment="true" applyProtection="true">
      <alignment horizontal="right" vertical="center" textRotation="0" wrapText="false" indent="0" shrinkToFit="false"/>
      <protection locked="true" hidden="false"/>
    </xf>
    <xf numFmtId="168" fontId="33" fillId="3" borderId="7" xfId="0" applyFont="true" applyBorder="true" applyAlignment="true" applyProtection="true">
      <alignment horizontal="right" vertical="center" textRotation="0" wrapText="false" indent="0" shrinkToFit="false"/>
      <protection locked="true" hidden="false"/>
    </xf>
    <xf numFmtId="168" fontId="33"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46" fillId="16" borderId="36" xfId="0" applyFont="true" applyBorder="true" applyAlignment="true" applyProtection="false">
      <alignment horizontal="center" vertical="center" textRotation="0" wrapText="false" indent="0" shrinkToFit="false"/>
      <protection locked="true" hidden="false"/>
    </xf>
    <xf numFmtId="167" fontId="46" fillId="16" borderId="6" xfId="0" applyFont="true" applyBorder="true" applyAlignment="true" applyProtection="true">
      <alignment horizontal="center" vertical="center" textRotation="0" wrapText="false" indent="0" shrinkToFit="false"/>
      <protection locked="true" hidden="false"/>
    </xf>
    <xf numFmtId="168" fontId="42" fillId="3" borderId="0" xfId="0" applyFont="true" applyBorder="true" applyAlignment="true" applyProtection="true">
      <alignment horizontal="right" vertical="center" textRotation="0" wrapText="false" indent="0" shrinkToFit="false"/>
      <protection locked="true" hidden="false"/>
    </xf>
    <xf numFmtId="168" fontId="42" fillId="3" borderId="7" xfId="0" applyFont="true" applyBorder="true" applyAlignment="true" applyProtection="true">
      <alignment horizontal="right" vertical="center" textRotation="0" wrapText="false" indent="0" shrinkToFit="false"/>
      <protection locked="true" hidden="false"/>
    </xf>
    <xf numFmtId="168" fontId="42" fillId="17" borderId="0" xfId="0" applyFont="true" applyBorder="true" applyAlignment="true" applyProtection="true">
      <alignment horizontal="right" vertical="center" textRotation="0" wrapText="false" indent="0" shrinkToFit="false"/>
      <protection locked="true" hidden="false"/>
    </xf>
    <xf numFmtId="166" fontId="47" fillId="16" borderId="36" xfId="0" applyFont="true" applyBorder="true" applyAlignment="true" applyProtection="false">
      <alignment horizontal="center" vertical="center" textRotation="0" wrapText="false" indent="0" shrinkToFit="false"/>
      <protection locked="true" hidden="false"/>
    </xf>
    <xf numFmtId="167" fontId="47" fillId="16" borderId="6" xfId="0" applyFont="true" applyBorder="true" applyAlignment="true" applyProtection="true">
      <alignment horizontal="center" vertical="center" textRotation="0" wrapText="false" indent="0" shrinkToFit="false"/>
      <protection locked="true" hidden="false"/>
    </xf>
    <xf numFmtId="168" fontId="35" fillId="3" borderId="0" xfId="0" applyFont="true" applyBorder="true" applyAlignment="true" applyProtection="true">
      <alignment horizontal="right" vertical="center" textRotation="0" wrapText="false" indent="0" shrinkToFit="false"/>
      <protection locked="true" hidden="false"/>
    </xf>
    <xf numFmtId="168" fontId="35" fillId="3" borderId="7" xfId="0" applyFont="true" applyBorder="true" applyAlignment="true" applyProtection="true">
      <alignment horizontal="right" vertical="center" textRotation="0" wrapText="false" indent="0" shrinkToFit="false"/>
      <protection locked="true" hidden="false"/>
    </xf>
    <xf numFmtId="168" fontId="35"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6" fontId="48" fillId="16" borderId="36" xfId="0" applyFont="true" applyBorder="true" applyAlignment="true" applyProtection="false">
      <alignment horizontal="center" vertical="center" textRotation="0" wrapText="false" indent="0" shrinkToFit="false"/>
      <protection locked="true" hidden="false"/>
    </xf>
    <xf numFmtId="167" fontId="49" fillId="16" borderId="6" xfId="0" applyFont="true" applyBorder="true" applyAlignment="true" applyProtection="true">
      <alignment horizontal="center" vertical="center" textRotation="0" wrapText="false" indent="0" shrinkToFit="false"/>
      <protection locked="true" hidden="false"/>
    </xf>
    <xf numFmtId="168"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6" fontId="52" fillId="16" borderId="36" xfId="0" applyFont="true" applyBorder="true" applyAlignment="true" applyProtection="false">
      <alignment horizontal="center" vertical="center" textRotation="0" wrapText="false" indent="0" shrinkToFit="false"/>
      <protection locked="true" hidden="false"/>
    </xf>
    <xf numFmtId="167" fontId="52" fillId="16" borderId="6" xfId="0" applyFont="true" applyBorder="true" applyAlignment="true" applyProtection="true">
      <alignment horizontal="center"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6" fontId="53" fillId="16" borderId="36" xfId="0" applyFont="true" applyBorder="true" applyAlignment="true" applyProtection="false">
      <alignment horizontal="center" vertical="center" textRotation="0" wrapText="false" indent="0" shrinkToFit="false"/>
      <protection locked="true" hidden="false"/>
    </xf>
    <xf numFmtId="167" fontId="53" fillId="16" borderId="6" xfId="0" applyFont="true" applyBorder="true" applyAlignment="true" applyProtection="tru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8" fontId="39" fillId="3" borderId="0" xfId="0" applyFont="true" applyBorder="true" applyAlignment="true" applyProtection="false">
      <alignment horizontal="general" vertical="center" textRotation="0" wrapText="false" indent="0" shrinkToFit="false"/>
      <protection locked="true" hidden="false"/>
    </xf>
    <xf numFmtId="168" fontId="39" fillId="3" borderId="7" xfId="0" applyFont="true" applyBorder="true" applyAlignment="true" applyProtection="false">
      <alignment horizontal="general" vertical="center" textRotation="0" wrapText="false" indent="0" shrinkToFit="false"/>
      <protection locked="true" hidden="false"/>
    </xf>
    <xf numFmtId="168" fontId="39" fillId="17"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6" fontId="47" fillId="16" borderId="37" xfId="0" applyFont="true" applyBorder="true" applyAlignment="true" applyProtection="false">
      <alignment horizontal="center" vertical="center" textRotation="0" wrapText="false" indent="0" shrinkToFit="false"/>
      <protection locked="true" hidden="false"/>
    </xf>
    <xf numFmtId="167" fontId="47" fillId="16" borderId="38" xfId="0" applyFont="true" applyBorder="true" applyAlignment="true" applyProtection="true">
      <alignment horizontal="center" vertical="center" textRotation="0" wrapText="false" indent="0" shrinkToFit="false"/>
      <protection locked="true" hidden="false"/>
    </xf>
    <xf numFmtId="164" fontId="25" fillId="16" borderId="37" xfId="0" applyFont="true" applyBorder="true" applyAlignment="true" applyProtection="false">
      <alignment horizontal="center" vertical="center" textRotation="0" wrapText="false" indent="0" shrinkToFit="false"/>
      <protection locked="true" hidden="false"/>
    </xf>
    <xf numFmtId="164" fontId="25" fillId="16" borderId="16"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center" vertical="center" textRotation="0" wrapText="false" indent="0" shrinkToFit="false"/>
      <protection locked="tru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56" fillId="17" borderId="0" xfId="0" applyFont="true" applyBorder="true" applyAlignment="true" applyProtection="false">
      <alignment horizontal="center" vertical="center" textRotation="0" wrapText="false" indent="0" shrinkToFit="false"/>
      <protection locked="true" hidden="false"/>
    </xf>
    <xf numFmtId="164" fontId="25" fillId="3" borderId="39" xfId="0" applyFont="true" applyBorder="true" applyAlignment="true" applyProtection="false">
      <alignment horizontal="right" vertical="center" textRotation="0" wrapText="false" indent="0" shrinkToFit="false"/>
      <protection locked="true" hidden="false"/>
    </xf>
    <xf numFmtId="166" fontId="5" fillId="16" borderId="40" xfId="0" applyFont="true" applyBorder="true" applyAlignment="true" applyProtection="false">
      <alignment horizontal="center" vertical="center" textRotation="0" wrapText="false" indent="0" shrinkToFit="false"/>
      <protection locked="true" hidden="false"/>
    </xf>
    <xf numFmtId="167" fontId="47" fillId="16" borderId="40" xfId="0" applyFont="true" applyBorder="true" applyAlignment="true" applyProtection="true">
      <alignment horizontal="center" vertical="center" textRotation="0" wrapText="false" indent="0" shrinkToFit="false"/>
      <protection locked="true" hidden="false"/>
    </xf>
    <xf numFmtId="164" fontId="4" fillId="17"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7" fontId="39"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0" fillId="17" borderId="40" xfId="0" applyFont="true" applyBorder="true" applyAlignment="true" applyProtection="false">
      <alignment horizontal="center" vertical="center" textRotation="0" wrapText="false" indent="0" shrinkToFit="false"/>
      <protection locked="true" hidden="false"/>
    </xf>
    <xf numFmtId="166" fontId="25" fillId="16" borderId="40" xfId="0" applyFont="true" applyBorder="true" applyAlignment="true" applyProtection="false">
      <alignment horizontal="center" vertical="center" textRotation="0" wrapText="false" indent="0" shrinkToFit="false"/>
      <protection locked="true" hidden="false"/>
    </xf>
    <xf numFmtId="164" fontId="25"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17"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7" borderId="0"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31" xfId="0" applyFont="true" applyBorder="true" applyAlignment="true" applyProtection="false">
      <alignment horizontal="general" vertical="center" textRotation="0" wrapText="false" indent="0" shrinkToFit="false"/>
      <protection locked="true" hidden="false"/>
    </xf>
    <xf numFmtId="164" fontId="25" fillId="17" borderId="8" xfId="0" applyFont="true" applyBorder="true" applyAlignment="true" applyProtection="false">
      <alignment horizontal="general" vertical="center" textRotation="0" wrapText="false" indent="0" shrinkToFit="false"/>
      <protection locked="true" hidden="false"/>
    </xf>
    <xf numFmtId="164" fontId="25" fillId="17" borderId="3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8" fillId="18" borderId="1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9" fontId="66"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9" fontId="74"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9" fontId="76" fillId="0" borderId="0" xfId="0" applyFont="true" applyBorder="fals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71"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true" indent="0" shrinkToFit="false"/>
      <protection locked="true" hidden="false"/>
    </xf>
    <xf numFmtId="164" fontId="75" fillId="0" borderId="0" xfId="21" applyFont="true" applyBorder="true" applyAlignment="true" applyProtection="false">
      <alignment horizontal="center" vertical="center" textRotation="0" wrapText="false" indent="0" shrinkToFit="false"/>
      <protection locked="true" hidden="false"/>
    </xf>
    <xf numFmtId="164" fontId="77" fillId="0" borderId="0" xfId="21"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71"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tru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1" fontId="75" fillId="0" borderId="0" xfId="0" applyFont="true" applyBorder="true" applyAlignment="true" applyProtection="true">
      <alignment horizontal="left" vertical="center" textRotation="0" wrapText="false" indent="0" shrinkToFit="false"/>
      <protection locked="true" hidden="false"/>
    </xf>
    <xf numFmtId="164" fontId="75" fillId="0" borderId="0" xfId="21" applyFont="true" applyBorder="tru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9" fontId="75"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true" indent="0" shrinkToFit="false"/>
      <protection locked="true" hidden="false"/>
    </xf>
    <xf numFmtId="171"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true">
      <alignment horizontal="left" vertical="center" textRotation="0" wrapText="false" indent="0" shrinkToFit="false"/>
      <protection locked="true" hidden="false"/>
    </xf>
    <xf numFmtId="164" fontId="75" fillId="0" borderId="0" xfId="21"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1" shrinkToFit="false"/>
      <protection locked="true" hidden="false"/>
    </xf>
    <xf numFmtId="164" fontId="73" fillId="0" borderId="0" xfId="0" applyFont="true" applyBorder="false" applyAlignment="true" applyProtection="tru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71" fontId="75" fillId="0" borderId="0" xfId="21"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true" indent="2" shrinkToFit="false"/>
      <protection locked="true" hidden="false"/>
    </xf>
    <xf numFmtId="164" fontId="75" fillId="0" borderId="0" xfId="0" applyFont="true" applyBorder="true" applyAlignment="true" applyProtection="true">
      <alignment horizontal="left" vertical="center" textRotation="0" wrapText="true" indent="1" shrinkToFit="false"/>
      <protection locked="true" hidden="false"/>
    </xf>
    <xf numFmtId="164" fontId="75" fillId="0" borderId="0" xfId="21" applyFont="true" applyBorder="true" applyAlignment="true" applyProtection="true">
      <alignment horizontal="left" vertical="center" textRotation="0" wrapText="true" indent="1" shrinkToFit="false"/>
      <protection locked="true" hidden="false"/>
    </xf>
    <xf numFmtId="164" fontId="75" fillId="0" borderId="0" xfId="0" applyFont="true" applyBorder="true" applyAlignment="true" applyProtection="false">
      <alignment horizontal="left" vertical="center" textRotation="0" wrapText="true" indent="1" shrinkToFit="false"/>
      <protection locked="true" hidden="false"/>
    </xf>
    <xf numFmtId="164" fontId="75" fillId="0" borderId="0" xfId="22"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protection locked="true" hidden="false"/>
    </xf>
    <xf numFmtId="172"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1"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1" fontId="75" fillId="0" borderId="0" xfId="0" applyFont="true" applyBorder="true" applyAlignment="true" applyProtection="tru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5" fillId="0" borderId="0" xfId="21" applyFont="true" applyBorder="true" applyAlignment="true" applyProtection="true">
      <alignment horizontal="left" vertical="top" textRotation="0" wrapText="true" indent="1" shrinkToFit="false"/>
      <protection locked="true" hidden="false"/>
    </xf>
    <xf numFmtId="164" fontId="75" fillId="0" borderId="0" xfId="21" applyFont="true" applyBorder="true" applyAlignment="true" applyProtection="true">
      <alignment horizontal="left" vertical="top" textRotation="0" wrapText="false" indent="0" shrinkToFit="false"/>
      <protection locked="true" hidden="false"/>
    </xf>
    <xf numFmtId="164" fontId="75" fillId="0" borderId="0" xfId="0" applyFont="true" applyBorder="true" applyAlignment="true" applyProtection="true">
      <alignment horizontal="left" vertical="top" textRotation="0" wrapText="false" indent="0" shrinkToFit="false"/>
      <protection locked="true" hidden="false"/>
    </xf>
    <xf numFmtId="164" fontId="75" fillId="0" borderId="0" xfId="21" applyFont="true" applyBorder="true" applyAlignment="true" applyProtection="true">
      <alignment horizontal="center" vertical="top" textRotation="0" wrapText="false" indent="0" shrinkToFit="false"/>
      <protection locked="true" hidden="false"/>
    </xf>
    <xf numFmtId="164" fontId="77" fillId="0" borderId="0" xfId="0" applyFont="true" applyBorder="true" applyAlignment="true" applyProtection="false">
      <alignment horizontal="left" vertical="top" textRotation="0" wrapText="false" indent="0" shrinkToFit="false"/>
      <protection locked="true" hidden="false"/>
    </xf>
    <xf numFmtId="164" fontId="75" fillId="0" borderId="0" xfId="22" applyFont="true" applyBorder="true" applyAlignment="true" applyProtection="true">
      <alignment horizontal="left" vertical="center" textRotation="0" wrapText="true" indent="0" shrinkToFit="false"/>
      <protection locked="true" hidden="false"/>
    </xf>
    <xf numFmtId="171" fontId="75" fillId="0" borderId="0" xfId="22" applyFont="true" applyBorder="true" applyAlignment="true" applyProtection="true">
      <alignment horizontal="left" vertical="center" textRotation="0" wrapText="false" indent="0" shrinkToFit="false"/>
      <protection locked="true" hidden="false"/>
    </xf>
    <xf numFmtId="164" fontId="75" fillId="0" borderId="0" xfId="21"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true" indent="0" shrinkToFit="false"/>
      <protection locked="true" hidden="false"/>
    </xf>
    <xf numFmtId="164" fontId="80" fillId="0" borderId="0" xfId="22" applyFont="true" applyBorder="true" applyAlignment="true" applyProtection="false">
      <alignment horizontal="left" vertical="center" textRotation="0" wrapText="false" indent="0" shrinkToFit="false"/>
      <protection locked="true" hidden="false"/>
    </xf>
    <xf numFmtId="171" fontId="80" fillId="0" borderId="0"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4" fontId="75" fillId="0" borderId="0" xfId="22" applyFont="true" applyBorder="true" applyAlignment="true" applyProtection="false">
      <alignment horizontal="left" vertical="center" textRotation="0" wrapText="true" indent="0" shrinkToFit="false"/>
      <protection locked="true" hidden="false"/>
    </xf>
    <xf numFmtId="164" fontId="75" fillId="0" borderId="0" xfId="22" applyFont="true" applyBorder="true" applyAlignment="true" applyProtection="false">
      <alignment horizontal="left" vertical="center" textRotation="0" wrapText="false" indent="0" shrinkToFit="false"/>
      <protection locked="true" hidden="false"/>
    </xf>
    <xf numFmtId="164" fontId="75" fillId="0" borderId="0" xfId="22" applyFont="true" applyBorder="true" applyAlignment="true" applyProtection="true">
      <alignment horizontal="center" vertical="center" textRotation="0" wrapText="false" indent="0" shrinkToFit="false"/>
      <protection locked="true" hidden="false"/>
    </xf>
    <xf numFmtId="169" fontId="75" fillId="0" borderId="0" xfId="22"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true" indent="0" shrinkToFit="false"/>
      <protection locked="true" hidden="false"/>
    </xf>
    <xf numFmtId="169"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true" indent="1" shrinkToFit="false"/>
      <protection locked="true" hidden="false"/>
    </xf>
    <xf numFmtId="170"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21" applyFont="true" applyBorder="true" applyAlignment="true" applyProtection="true">
      <alignment horizontal="right" vertical="center" textRotation="0" wrapText="false" indent="0" shrinkToFit="false"/>
      <protection locked="true" hidden="false"/>
    </xf>
    <xf numFmtId="170" fontId="75" fillId="0" borderId="0" xfId="0" applyFont="true" applyBorder="fals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68" fillId="0" borderId="7"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9"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9" activeCellId="0" sqref="D29:D31"/>
    </sheetView>
  </sheetViews>
  <sheetFormatPr defaultColWidth="6.703125" defaultRowHeight="15" zeroHeight="false" outlineLevelRow="0" outlineLevelCol="0"/>
  <cols>
    <col collapsed="false" customWidth="true" hidden="false" outlineLevel="0" max="1" min="1" style="1" width="0.42"/>
    <col collapsed="false" customWidth="true" hidden="false" outlineLevel="0" max="2" min="2" style="1" width="18.7"/>
    <col collapsed="false" customWidth="true" hidden="false" outlineLevel="0" max="3" min="3" style="1" width="0.42"/>
    <col collapsed="false" customWidth="true" hidden="false" outlineLevel="0" max="4" min="4" style="1" width="19.99"/>
    <col collapsed="false" customWidth="true" hidden="false" outlineLevel="0" max="5" min="5" style="1" width="0.42"/>
    <col collapsed="false" customWidth="true" hidden="false" outlineLevel="0" max="6" min="6" style="1" width="8.99"/>
    <col collapsed="false" customWidth="true" hidden="false" outlineLevel="0" max="9" min="7" style="1" width="8.7"/>
    <col collapsed="false" customWidth="true" hidden="false" outlineLevel="0" max="10" min="10" style="1" width="0.42"/>
    <col collapsed="false" customWidth="true" hidden="false" outlineLevel="0" max="14" min="11" style="1" width="8.7"/>
    <col collapsed="false" customWidth="true" hidden="false" outlineLevel="0" max="15" min="15" style="1" width="0.42"/>
    <col collapsed="false" customWidth="true" hidden="false" outlineLevel="0" max="19" min="16" style="1" width="8.7"/>
    <col collapsed="false" customWidth="true" hidden="false" outlineLevel="0" max="20" min="20" style="1" width="0.42"/>
    <col collapsed="false" customWidth="true" hidden="false" outlineLevel="0" max="24" min="21" style="1" width="8.7"/>
    <col collapsed="false" customWidth="true" hidden="false" outlineLevel="0" max="25" min="25" style="1" width="0.42"/>
    <col collapsed="false" customWidth="true" hidden="false" outlineLevel="0" max="29" min="26" style="1" width="8.7"/>
    <col collapsed="false" customWidth="true" hidden="false" outlineLevel="0" max="30" min="30" style="1" width="0.42"/>
    <col collapsed="false" customWidth="false" hidden="false" outlineLevel="0" max="257" min="31" style="1" width="6.7"/>
  </cols>
  <sheetData>
    <row r="1" s="2" customFormat="true" ht="4"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7"/>
    </row>
    <row r="4" s="2" customFormat="true" ht="31.5" hidden="false" customHeight="true" outlineLevel="0" collapsed="false">
      <c r="A4" s="18"/>
      <c r="B4" s="5"/>
      <c r="C4" s="19"/>
      <c r="D4" s="20" t="s">
        <v>3</v>
      </c>
      <c r="E4" s="19"/>
      <c r="F4" s="21"/>
      <c r="G4" s="21"/>
      <c r="H4" s="21"/>
      <c r="I4" s="21"/>
      <c r="J4" s="19"/>
      <c r="K4" s="21"/>
      <c r="L4" s="21"/>
      <c r="M4" s="21"/>
      <c r="N4" s="21"/>
      <c r="O4" s="19"/>
      <c r="P4" s="21"/>
      <c r="Q4" s="21"/>
      <c r="R4" s="21"/>
      <c r="S4" s="21"/>
      <c r="T4" s="19"/>
      <c r="U4" s="21"/>
      <c r="V4" s="21"/>
      <c r="W4" s="21"/>
      <c r="X4" s="21"/>
      <c r="Y4" s="19"/>
      <c r="Z4" s="21"/>
      <c r="AA4" s="21"/>
      <c r="AB4" s="21"/>
      <c r="AC4" s="22"/>
      <c r="AD4" s="18"/>
      <c r="AE4" s="23"/>
      <c r="AF4" s="23"/>
      <c r="AG4" s="23"/>
      <c r="AH4" s="23"/>
      <c r="AI4" s="23"/>
      <c r="AJ4" s="24"/>
    </row>
    <row r="5" s="2" customFormat="true" ht="20.25" hidden="false" customHeight="true" outlineLevel="0" collapsed="false">
      <c r="A5" s="25"/>
      <c r="B5" s="5"/>
      <c r="C5" s="26"/>
      <c r="D5" s="27" t="s">
        <v>4</v>
      </c>
      <c r="E5" s="26"/>
      <c r="F5" s="28"/>
      <c r="G5" s="28"/>
      <c r="H5" s="28"/>
      <c r="I5" s="28"/>
      <c r="J5" s="26"/>
      <c r="K5" s="28"/>
      <c r="L5" s="28"/>
      <c r="M5" s="28"/>
      <c r="N5" s="28"/>
      <c r="O5" s="26"/>
      <c r="P5" s="28"/>
      <c r="Q5" s="28" t="s">
        <v>5</v>
      </c>
      <c r="R5" s="28"/>
      <c r="S5" s="28"/>
      <c r="T5" s="26"/>
      <c r="U5" s="28"/>
      <c r="V5" s="28"/>
      <c r="W5" s="28"/>
      <c r="X5" s="28"/>
      <c r="Y5" s="26"/>
      <c r="Z5" s="28" t="s">
        <v>6</v>
      </c>
      <c r="AA5" s="28"/>
      <c r="AB5" s="29"/>
      <c r="AC5" s="30"/>
      <c r="AD5" s="25"/>
    </row>
    <row r="6" s="2" customFormat="true" ht="4"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75"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4"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7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21.75" hidden="false" customHeight="true" outlineLevel="0" collapsed="false">
      <c r="A10" s="47"/>
      <c r="B10" s="38" t="s">
        <v>15</v>
      </c>
      <c r="C10" s="47"/>
      <c r="D10" s="39"/>
      <c r="E10" s="47"/>
      <c r="F10" s="48"/>
      <c r="G10" s="48"/>
      <c r="H10" s="48"/>
      <c r="I10" s="49"/>
      <c r="J10" s="47"/>
      <c r="K10" s="50"/>
      <c r="L10" s="48"/>
      <c r="M10" s="48"/>
      <c r="N10" s="49"/>
      <c r="O10" s="47"/>
      <c r="P10" s="43"/>
      <c r="Q10" s="43"/>
      <c r="R10" s="43"/>
      <c r="S10" s="43"/>
      <c r="T10" s="47"/>
      <c r="U10" s="51"/>
      <c r="V10" s="52"/>
      <c r="W10" s="52"/>
      <c r="X10" s="53"/>
      <c r="Y10" s="47"/>
      <c r="Z10" s="51"/>
      <c r="AA10" s="52"/>
      <c r="AB10" s="52"/>
      <c r="AC10" s="53"/>
      <c r="AD10" s="47"/>
    </row>
    <row r="11" customFormat="false" ht="21.75" hidden="false" customHeight="true" outlineLevel="0" collapsed="false">
      <c r="A11" s="54"/>
      <c r="B11" s="55" t="s">
        <v>16</v>
      </c>
      <c r="C11" s="54"/>
      <c r="D11" s="39"/>
      <c r="E11" s="54"/>
      <c r="F11" s="56" t="s">
        <v>17</v>
      </c>
      <c r="G11" s="56"/>
      <c r="H11" s="56"/>
      <c r="I11" s="56"/>
      <c r="J11" s="54"/>
      <c r="K11" s="57" t="s">
        <v>18</v>
      </c>
      <c r="L11" s="58" t="s">
        <v>19</v>
      </c>
      <c r="M11" s="59"/>
      <c r="N11" s="60" t="s">
        <v>20</v>
      </c>
      <c r="O11" s="54"/>
      <c r="P11" s="57" t="s">
        <v>18</v>
      </c>
      <c r="Q11" s="61" t="s">
        <v>21</v>
      </c>
      <c r="R11" s="62" t="s">
        <v>19</v>
      </c>
      <c r="S11" s="63" t="s">
        <v>22</v>
      </c>
      <c r="T11" s="54"/>
      <c r="U11" s="57" t="s">
        <v>18</v>
      </c>
      <c r="V11" s="64"/>
      <c r="W11" s="58" t="s">
        <v>19</v>
      </c>
      <c r="X11" s="60" t="s">
        <v>20</v>
      </c>
      <c r="Y11" s="54"/>
      <c r="Z11" s="65" t="s">
        <v>23</v>
      </c>
      <c r="AA11" s="65"/>
      <c r="AB11" s="65"/>
      <c r="AC11" s="65"/>
      <c r="AD11" s="54"/>
    </row>
    <row r="12" customFormat="false" ht="21.75" hidden="false" customHeight="true" outlineLevel="0" collapsed="false">
      <c r="A12" s="54"/>
      <c r="B12" s="55" t="s">
        <v>24</v>
      </c>
      <c r="C12" s="54"/>
      <c r="D12" s="39"/>
      <c r="E12" s="54"/>
      <c r="F12" s="56"/>
      <c r="G12" s="56"/>
      <c r="H12" s="56"/>
      <c r="I12" s="56"/>
      <c r="J12" s="54"/>
      <c r="K12" s="57"/>
      <c r="L12" s="58"/>
      <c r="M12" s="59"/>
      <c r="N12" s="60"/>
      <c r="O12" s="54"/>
      <c r="P12" s="57"/>
      <c r="Q12" s="61"/>
      <c r="R12" s="62"/>
      <c r="S12" s="63"/>
      <c r="T12" s="54"/>
      <c r="U12" s="57"/>
      <c r="V12" s="64"/>
      <c r="W12" s="58"/>
      <c r="X12" s="60"/>
      <c r="Y12" s="54"/>
      <c r="Z12" s="65"/>
      <c r="AA12" s="65"/>
      <c r="AB12" s="65"/>
      <c r="AC12" s="65"/>
      <c r="AD12" s="54"/>
    </row>
    <row r="13" customFormat="false" ht="21.75" hidden="false" customHeight="true" outlineLevel="0" collapsed="false">
      <c r="A13" s="54"/>
      <c r="B13" s="55" t="s">
        <v>25</v>
      </c>
      <c r="C13" s="54"/>
      <c r="D13" s="39"/>
      <c r="E13" s="54"/>
      <c r="F13" s="56"/>
      <c r="G13" s="56"/>
      <c r="H13" s="56"/>
      <c r="I13" s="56"/>
      <c r="J13" s="54"/>
      <c r="K13" s="57"/>
      <c r="L13" s="58"/>
      <c r="M13" s="59"/>
      <c r="N13" s="60"/>
      <c r="O13" s="54"/>
      <c r="P13" s="57"/>
      <c r="Q13" s="61"/>
      <c r="R13" s="62"/>
      <c r="S13" s="63"/>
      <c r="T13" s="54"/>
      <c r="U13" s="57"/>
      <c r="V13" s="64"/>
      <c r="W13" s="58"/>
      <c r="X13" s="60"/>
      <c r="Y13" s="54"/>
      <c r="Z13" s="65"/>
      <c r="AA13" s="65"/>
      <c r="AB13" s="65"/>
      <c r="AC13" s="65"/>
      <c r="AD13" s="54"/>
    </row>
    <row r="14" customFormat="false" ht="21.75" hidden="false" customHeight="true" outlineLevel="0" collapsed="false">
      <c r="A14" s="54"/>
      <c r="B14" s="55" t="s">
        <v>26</v>
      </c>
      <c r="C14" s="54"/>
      <c r="D14" s="39"/>
      <c r="E14" s="54"/>
      <c r="F14" s="56"/>
      <c r="G14" s="56"/>
      <c r="H14" s="56"/>
      <c r="I14" s="56"/>
      <c r="J14" s="54"/>
      <c r="K14" s="57"/>
      <c r="L14" s="58"/>
      <c r="M14" s="59"/>
      <c r="N14" s="60"/>
      <c r="O14" s="54"/>
      <c r="P14" s="57"/>
      <c r="Q14" s="61"/>
      <c r="R14" s="62"/>
      <c r="S14" s="63"/>
      <c r="T14" s="54"/>
      <c r="U14" s="57"/>
      <c r="V14" s="64"/>
      <c r="W14" s="58"/>
      <c r="X14" s="60"/>
      <c r="Y14" s="54"/>
      <c r="Z14" s="65"/>
      <c r="AA14" s="65"/>
      <c r="AB14" s="65"/>
      <c r="AC14" s="65"/>
      <c r="AD14" s="54"/>
    </row>
    <row r="15" customFormat="false" ht="21.75" hidden="false" customHeight="true" outlineLevel="0" collapsed="false">
      <c r="A15" s="54"/>
      <c r="B15" s="66" t="s">
        <v>27</v>
      </c>
      <c r="C15" s="54"/>
      <c r="D15" s="39"/>
      <c r="E15" s="54"/>
      <c r="F15" s="56"/>
      <c r="G15" s="56"/>
      <c r="H15" s="56"/>
      <c r="I15" s="56"/>
      <c r="J15" s="54"/>
      <c r="K15" s="67" t="s">
        <v>28</v>
      </c>
      <c r="L15" s="67"/>
      <c r="M15" s="67"/>
      <c r="N15" s="67"/>
      <c r="O15" s="54"/>
      <c r="P15" s="67" t="s">
        <v>28</v>
      </c>
      <c r="Q15" s="67"/>
      <c r="R15" s="67"/>
      <c r="S15" s="67"/>
      <c r="T15" s="54"/>
      <c r="U15" s="67" t="s">
        <v>28</v>
      </c>
      <c r="V15" s="67"/>
      <c r="W15" s="67"/>
      <c r="X15" s="67"/>
      <c r="Y15" s="54"/>
      <c r="Z15" s="68" t="s">
        <v>28</v>
      </c>
      <c r="AA15" s="68"/>
      <c r="AB15" s="68"/>
      <c r="AC15" s="68"/>
      <c r="AD15" s="54"/>
    </row>
    <row r="16" customFormat="false" ht="21.75" hidden="false" customHeight="true" outlineLevel="0" collapsed="false">
      <c r="A16" s="54"/>
      <c r="B16" s="55" t="s">
        <v>29</v>
      </c>
      <c r="C16" s="54"/>
      <c r="D16" s="39"/>
      <c r="E16" s="54"/>
      <c r="F16" s="69" t="s">
        <v>28</v>
      </c>
      <c r="G16" s="69"/>
      <c r="H16" s="69"/>
      <c r="I16" s="69"/>
      <c r="J16" s="54"/>
      <c r="K16" s="57" t="s">
        <v>18</v>
      </c>
      <c r="L16" s="70" t="s">
        <v>19</v>
      </c>
      <c r="M16" s="71"/>
      <c r="N16" s="60" t="s">
        <v>20</v>
      </c>
      <c r="O16" s="54"/>
      <c r="P16" s="65" t="s">
        <v>30</v>
      </c>
      <c r="Q16" s="65"/>
      <c r="R16" s="65"/>
      <c r="S16" s="65"/>
      <c r="T16" s="54"/>
      <c r="U16" s="57" t="s">
        <v>18</v>
      </c>
      <c r="V16" s="72"/>
      <c r="W16" s="70" t="s">
        <v>19</v>
      </c>
      <c r="X16" s="60" t="s">
        <v>20</v>
      </c>
      <c r="Y16" s="54"/>
      <c r="Z16" s="65" t="s">
        <v>23</v>
      </c>
      <c r="AA16" s="65"/>
      <c r="AB16" s="65"/>
      <c r="AC16" s="65"/>
      <c r="AD16" s="54"/>
    </row>
    <row r="17" customFormat="false" ht="21.75" hidden="false" customHeight="true" outlineLevel="0" collapsed="false">
      <c r="A17" s="54"/>
      <c r="B17" s="55" t="s">
        <v>31</v>
      </c>
      <c r="C17" s="54"/>
      <c r="D17" s="39"/>
      <c r="E17" s="54"/>
      <c r="F17" s="73" t="s">
        <v>32</v>
      </c>
      <c r="G17" s="73"/>
      <c r="H17" s="73"/>
      <c r="I17" s="73"/>
      <c r="J17" s="54"/>
      <c r="K17" s="57"/>
      <c r="L17" s="70"/>
      <c r="M17" s="71"/>
      <c r="N17" s="60"/>
      <c r="O17" s="54"/>
      <c r="P17" s="65"/>
      <c r="Q17" s="65"/>
      <c r="R17" s="65"/>
      <c r="S17" s="65"/>
      <c r="T17" s="54"/>
      <c r="U17" s="57"/>
      <c r="V17" s="72"/>
      <c r="W17" s="70"/>
      <c r="X17" s="60"/>
      <c r="Y17" s="54"/>
      <c r="Z17" s="65"/>
      <c r="AA17" s="65"/>
      <c r="AB17" s="65"/>
      <c r="AC17" s="65"/>
      <c r="AD17" s="54"/>
    </row>
    <row r="18" customFormat="false" ht="21.75" hidden="false" customHeight="true" outlineLevel="0" collapsed="false">
      <c r="A18" s="54"/>
      <c r="B18" s="55" t="s">
        <v>33</v>
      </c>
      <c r="C18" s="54"/>
      <c r="D18" s="39"/>
      <c r="E18" s="54"/>
      <c r="F18" s="73"/>
      <c r="G18" s="73"/>
      <c r="H18" s="73"/>
      <c r="I18" s="73"/>
      <c r="J18" s="54"/>
      <c r="K18" s="57"/>
      <c r="L18" s="70"/>
      <c r="M18" s="71"/>
      <c r="N18" s="60"/>
      <c r="O18" s="54"/>
      <c r="P18" s="65"/>
      <c r="Q18" s="65"/>
      <c r="R18" s="65"/>
      <c r="S18" s="65"/>
      <c r="T18" s="54"/>
      <c r="U18" s="57"/>
      <c r="V18" s="72"/>
      <c r="W18" s="70"/>
      <c r="X18" s="60"/>
      <c r="Y18" s="54"/>
      <c r="Z18" s="65"/>
      <c r="AA18" s="65"/>
      <c r="AB18" s="65"/>
      <c r="AC18" s="65"/>
      <c r="AD18" s="54"/>
    </row>
    <row r="19" customFormat="false" ht="21.75" hidden="false" customHeight="true" outlineLevel="0" collapsed="false">
      <c r="A19" s="54"/>
      <c r="B19" s="55" t="s">
        <v>34</v>
      </c>
      <c r="C19" s="54"/>
      <c r="D19" s="39"/>
      <c r="E19" s="54"/>
      <c r="F19" s="73"/>
      <c r="G19" s="73"/>
      <c r="H19" s="73"/>
      <c r="I19" s="73"/>
      <c r="J19" s="54"/>
      <c r="K19" s="57"/>
      <c r="L19" s="70"/>
      <c r="M19" s="71"/>
      <c r="N19" s="60"/>
      <c r="O19" s="54"/>
      <c r="P19" s="65"/>
      <c r="Q19" s="65"/>
      <c r="R19" s="65"/>
      <c r="S19" s="65"/>
      <c r="T19" s="54"/>
      <c r="U19" s="57"/>
      <c r="V19" s="72"/>
      <c r="W19" s="70"/>
      <c r="X19" s="60"/>
      <c r="Y19" s="54"/>
      <c r="Z19" s="65"/>
      <c r="AA19" s="65"/>
      <c r="AB19" s="65"/>
      <c r="AC19" s="65"/>
      <c r="AD19" s="54"/>
    </row>
    <row r="20" customFormat="false" ht="21.75" hidden="false" customHeight="true" outlineLevel="0" collapsed="false">
      <c r="A20" s="54"/>
      <c r="B20" s="74" t="s">
        <v>35</v>
      </c>
      <c r="C20" s="54"/>
      <c r="D20" s="39"/>
      <c r="E20" s="54"/>
      <c r="F20" s="75" t="s">
        <v>36</v>
      </c>
      <c r="G20" s="75"/>
      <c r="H20" s="75"/>
      <c r="I20" s="75"/>
      <c r="J20" s="54"/>
      <c r="K20" s="75" t="s">
        <v>36</v>
      </c>
      <c r="L20" s="75"/>
      <c r="M20" s="75"/>
      <c r="N20" s="75"/>
      <c r="O20" s="54"/>
      <c r="P20" s="75" t="s">
        <v>36</v>
      </c>
      <c r="Q20" s="75"/>
      <c r="R20" s="75"/>
      <c r="S20" s="75"/>
      <c r="T20" s="54"/>
      <c r="U20" s="75" t="s">
        <v>36</v>
      </c>
      <c r="V20" s="75"/>
      <c r="W20" s="75"/>
      <c r="X20" s="75"/>
      <c r="Y20" s="54"/>
      <c r="Z20" s="76" t="s">
        <v>36</v>
      </c>
      <c r="AA20" s="76"/>
      <c r="AB20" s="76"/>
      <c r="AC20" s="76"/>
      <c r="AD20" s="54"/>
    </row>
    <row r="21" customFormat="false" ht="21.75" hidden="false" customHeight="true" outlineLevel="0" collapsed="false">
      <c r="A21" s="54"/>
      <c r="B21" s="74" t="s">
        <v>37</v>
      </c>
      <c r="C21" s="54"/>
      <c r="D21" s="39"/>
      <c r="E21" s="54"/>
      <c r="F21" s="75"/>
      <c r="G21" s="75"/>
      <c r="H21" s="75"/>
      <c r="I21" s="75"/>
      <c r="J21" s="54"/>
      <c r="K21" s="75"/>
      <c r="L21" s="75"/>
      <c r="M21" s="75"/>
      <c r="N21" s="75"/>
      <c r="O21" s="54"/>
      <c r="P21" s="75"/>
      <c r="Q21" s="75"/>
      <c r="R21" s="75"/>
      <c r="S21" s="75"/>
      <c r="T21" s="54"/>
      <c r="U21" s="75"/>
      <c r="V21" s="75"/>
      <c r="W21" s="75"/>
      <c r="X21" s="75"/>
      <c r="Y21" s="54"/>
      <c r="Z21" s="77" t="s">
        <v>17</v>
      </c>
      <c r="AA21" s="77"/>
      <c r="AB21" s="77"/>
      <c r="AC21" s="77"/>
      <c r="AD21" s="54"/>
    </row>
    <row r="22" customFormat="false" ht="21.75" hidden="false" customHeight="true" outlineLevel="0" collapsed="false">
      <c r="A22" s="54"/>
      <c r="B22" s="55" t="s">
        <v>38</v>
      </c>
      <c r="C22" s="54"/>
      <c r="D22" s="39"/>
      <c r="E22" s="54"/>
      <c r="F22" s="78" t="s">
        <v>39</v>
      </c>
      <c r="G22" s="78"/>
      <c r="H22" s="78"/>
      <c r="I22" s="78"/>
      <c r="J22" s="54"/>
      <c r="K22" s="57" t="s">
        <v>18</v>
      </c>
      <c r="L22" s="58" t="s">
        <v>19</v>
      </c>
      <c r="M22" s="61" t="s">
        <v>21</v>
      </c>
      <c r="N22" s="60" t="s">
        <v>20</v>
      </c>
      <c r="O22" s="54"/>
      <c r="P22" s="57" t="s">
        <v>18</v>
      </c>
      <c r="Q22" s="59"/>
      <c r="R22" s="58" t="s">
        <v>19</v>
      </c>
      <c r="S22" s="79" t="s">
        <v>40</v>
      </c>
      <c r="T22" s="54"/>
      <c r="U22" s="57" t="s">
        <v>18</v>
      </c>
      <c r="V22" s="79"/>
      <c r="W22" s="58" t="s">
        <v>19</v>
      </c>
      <c r="X22" s="60" t="s">
        <v>20</v>
      </c>
      <c r="Y22" s="54"/>
      <c r="Z22" s="77"/>
      <c r="AA22" s="77"/>
      <c r="AB22" s="77"/>
      <c r="AC22" s="77"/>
      <c r="AD22" s="54"/>
    </row>
    <row r="23" customFormat="false" ht="21.75" hidden="false" customHeight="true" outlineLevel="0" collapsed="false">
      <c r="A23" s="54"/>
      <c r="B23" s="55" t="s">
        <v>41</v>
      </c>
      <c r="C23" s="54"/>
      <c r="D23" s="39"/>
      <c r="E23" s="54"/>
      <c r="F23" s="78"/>
      <c r="G23" s="78"/>
      <c r="H23" s="78"/>
      <c r="I23" s="78"/>
      <c r="J23" s="54"/>
      <c r="K23" s="57"/>
      <c r="L23" s="58"/>
      <c r="M23" s="61"/>
      <c r="N23" s="60"/>
      <c r="O23" s="54"/>
      <c r="P23" s="57"/>
      <c r="Q23" s="59"/>
      <c r="R23" s="58"/>
      <c r="S23" s="79"/>
      <c r="T23" s="54"/>
      <c r="U23" s="57"/>
      <c r="V23" s="79"/>
      <c r="W23" s="58"/>
      <c r="X23" s="60"/>
      <c r="Y23" s="54"/>
      <c r="Z23" s="77"/>
      <c r="AA23" s="77"/>
      <c r="AB23" s="77"/>
      <c r="AC23" s="77"/>
      <c r="AD23" s="54"/>
    </row>
    <row r="24" customFormat="false" ht="21.75" hidden="false" customHeight="true" outlineLevel="0" collapsed="false">
      <c r="A24" s="54"/>
      <c r="B24" s="55" t="s">
        <v>42</v>
      </c>
      <c r="C24" s="54"/>
      <c r="D24" s="39"/>
      <c r="E24" s="54"/>
      <c r="F24" s="80" t="s">
        <v>43</v>
      </c>
      <c r="G24" s="80"/>
      <c r="H24" s="80"/>
      <c r="I24" s="80"/>
      <c r="J24" s="54"/>
      <c r="K24" s="57"/>
      <c r="L24" s="58"/>
      <c r="M24" s="61"/>
      <c r="N24" s="60"/>
      <c r="O24" s="54"/>
      <c r="P24" s="57"/>
      <c r="Q24" s="59"/>
      <c r="R24" s="58"/>
      <c r="S24" s="79"/>
      <c r="T24" s="54"/>
      <c r="U24" s="57"/>
      <c r="V24" s="79"/>
      <c r="W24" s="58"/>
      <c r="X24" s="60"/>
      <c r="Y24" s="54"/>
      <c r="Z24" s="77"/>
      <c r="AA24" s="77"/>
      <c r="AB24" s="77"/>
      <c r="AC24" s="77"/>
      <c r="AD24" s="54"/>
    </row>
    <row r="25" customFormat="false" ht="21.75" hidden="false" customHeight="true" outlineLevel="0" collapsed="false">
      <c r="A25" s="81"/>
      <c r="B25" s="55" t="s">
        <v>44</v>
      </c>
      <c r="C25" s="81"/>
      <c r="D25" s="82"/>
      <c r="E25" s="81"/>
      <c r="F25" s="80"/>
      <c r="G25" s="80"/>
      <c r="H25" s="80"/>
      <c r="I25" s="80"/>
      <c r="J25" s="81"/>
      <c r="K25" s="57"/>
      <c r="L25" s="58"/>
      <c r="M25" s="61"/>
      <c r="N25" s="60"/>
      <c r="O25" s="81"/>
      <c r="P25" s="57"/>
      <c r="Q25" s="59"/>
      <c r="R25" s="58"/>
      <c r="S25" s="79"/>
      <c r="T25" s="81"/>
      <c r="U25" s="57"/>
      <c r="V25" s="79"/>
      <c r="W25" s="58"/>
      <c r="X25" s="60"/>
      <c r="Y25" s="81"/>
      <c r="Z25" s="77"/>
      <c r="AA25" s="77"/>
      <c r="AB25" s="77"/>
      <c r="AC25" s="77"/>
      <c r="AD25" s="81"/>
    </row>
    <row r="26" customFormat="false" ht="21.75" hidden="false" customHeight="true" outlineLevel="0" collapsed="false">
      <c r="A26" s="81"/>
      <c r="B26" s="83" t="s">
        <v>45</v>
      </c>
      <c r="C26" s="81"/>
      <c r="D26" s="82"/>
      <c r="E26" s="81"/>
      <c r="F26" s="67" t="s">
        <v>28</v>
      </c>
      <c r="G26" s="67"/>
      <c r="H26" s="67"/>
      <c r="I26" s="67"/>
      <c r="J26" s="81"/>
      <c r="K26" s="67" t="s">
        <v>28</v>
      </c>
      <c r="L26" s="67"/>
      <c r="M26" s="67"/>
      <c r="N26" s="67"/>
      <c r="O26" s="81"/>
      <c r="P26" s="67" t="s">
        <v>28</v>
      </c>
      <c r="Q26" s="67"/>
      <c r="R26" s="67"/>
      <c r="S26" s="67"/>
      <c r="T26" s="81"/>
      <c r="U26" s="67" t="s">
        <v>28</v>
      </c>
      <c r="V26" s="67"/>
      <c r="W26" s="67"/>
      <c r="X26" s="67"/>
      <c r="Y26" s="81"/>
      <c r="Z26" s="77"/>
      <c r="AA26" s="77"/>
      <c r="AB26" s="77"/>
      <c r="AC26" s="77"/>
      <c r="AD26" s="81"/>
    </row>
    <row r="27" customFormat="false" ht="21.75" hidden="false" customHeight="true" outlineLevel="0" collapsed="false">
      <c r="A27" s="84"/>
      <c r="B27" s="55" t="s">
        <v>46</v>
      </c>
      <c r="C27" s="84"/>
      <c r="D27" s="82"/>
      <c r="E27" s="84"/>
      <c r="F27" s="79" t="s">
        <v>40</v>
      </c>
      <c r="G27" s="85" t="s">
        <v>19</v>
      </c>
      <c r="H27" s="61" t="s">
        <v>21</v>
      </c>
      <c r="I27" s="71"/>
      <c r="J27" s="84"/>
      <c r="K27" s="57" t="s">
        <v>18</v>
      </c>
      <c r="L27" s="70" t="s">
        <v>19</v>
      </c>
      <c r="M27" s="63" t="s">
        <v>22</v>
      </c>
      <c r="N27" s="60" t="s">
        <v>20</v>
      </c>
      <c r="O27" s="84"/>
      <c r="P27" s="86" t="s">
        <v>18</v>
      </c>
      <c r="Q27" s="59"/>
      <c r="R27" s="87" t="s">
        <v>19</v>
      </c>
      <c r="S27" s="79" t="s">
        <v>40</v>
      </c>
      <c r="T27" s="84"/>
      <c r="U27" s="57" t="s">
        <v>18</v>
      </c>
      <c r="V27" s="79"/>
      <c r="W27" s="70" t="s">
        <v>19</v>
      </c>
      <c r="X27" s="63" t="s">
        <v>22</v>
      </c>
      <c r="Y27" s="84"/>
      <c r="Z27" s="77"/>
      <c r="AA27" s="77"/>
      <c r="AB27" s="77"/>
      <c r="AC27" s="77"/>
      <c r="AD27" s="84"/>
    </row>
    <row r="28" customFormat="false" ht="21.75" hidden="false" customHeight="true" outlineLevel="0" collapsed="false">
      <c r="A28" s="84"/>
      <c r="B28" s="55" t="s">
        <v>47</v>
      </c>
      <c r="C28" s="84"/>
      <c r="D28" s="82"/>
      <c r="E28" s="84"/>
      <c r="F28" s="79"/>
      <c r="G28" s="85"/>
      <c r="H28" s="61"/>
      <c r="I28" s="71"/>
      <c r="J28" s="84"/>
      <c r="K28" s="57"/>
      <c r="L28" s="70"/>
      <c r="M28" s="63"/>
      <c r="N28" s="60"/>
      <c r="O28" s="84"/>
      <c r="P28" s="86"/>
      <c r="Q28" s="59"/>
      <c r="R28" s="87"/>
      <c r="S28" s="79"/>
      <c r="T28" s="84"/>
      <c r="U28" s="57"/>
      <c r="V28" s="79"/>
      <c r="W28" s="70"/>
      <c r="X28" s="63"/>
      <c r="Y28" s="84"/>
      <c r="Z28" s="77"/>
      <c r="AA28" s="77"/>
      <c r="AB28" s="77"/>
      <c r="AC28" s="77"/>
      <c r="AD28" s="84"/>
    </row>
    <row r="29" customFormat="false" ht="21.75" hidden="false" customHeight="true" outlineLevel="0" collapsed="false">
      <c r="A29" s="88"/>
      <c r="B29" s="55" t="s">
        <v>48</v>
      </c>
      <c r="C29" s="88"/>
      <c r="D29" s="89" t="s">
        <v>49</v>
      </c>
      <c r="E29" s="88"/>
      <c r="F29" s="79"/>
      <c r="G29" s="85"/>
      <c r="H29" s="61"/>
      <c r="I29" s="71"/>
      <c r="J29" s="88"/>
      <c r="K29" s="57"/>
      <c r="L29" s="70"/>
      <c r="M29" s="63"/>
      <c r="N29" s="60"/>
      <c r="O29" s="88"/>
      <c r="P29" s="86"/>
      <c r="Q29" s="59"/>
      <c r="R29" s="87"/>
      <c r="S29" s="79"/>
      <c r="T29" s="88"/>
      <c r="U29" s="57"/>
      <c r="V29" s="79"/>
      <c r="W29" s="70"/>
      <c r="X29" s="63"/>
      <c r="Y29" s="88"/>
      <c r="Z29" s="77"/>
      <c r="AA29" s="77"/>
      <c r="AB29" s="77"/>
      <c r="AC29" s="77"/>
      <c r="AD29" s="88"/>
    </row>
    <row r="30" customFormat="false" ht="21.75" hidden="false" customHeight="true" outlineLevel="0" collapsed="false">
      <c r="A30" s="88"/>
      <c r="B30" s="55" t="s">
        <v>50</v>
      </c>
      <c r="C30" s="88"/>
      <c r="D30" s="89"/>
      <c r="E30" s="88"/>
      <c r="F30" s="79"/>
      <c r="G30" s="85"/>
      <c r="H30" s="61"/>
      <c r="I30" s="71"/>
      <c r="J30" s="88"/>
      <c r="K30" s="57"/>
      <c r="L30" s="70"/>
      <c r="M30" s="63"/>
      <c r="N30" s="60"/>
      <c r="O30" s="88"/>
      <c r="P30" s="86"/>
      <c r="Q30" s="59"/>
      <c r="R30" s="87"/>
      <c r="S30" s="79"/>
      <c r="T30" s="88"/>
      <c r="U30" s="57"/>
      <c r="V30" s="79"/>
      <c r="W30" s="70"/>
      <c r="X30" s="63"/>
      <c r="Y30" s="88"/>
      <c r="Z30" s="77"/>
      <c r="AA30" s="77"/>
      <c r="AB30" s="77"/>
      <c r="AC30" s="77"/>
      <c r="AD30" s="88"/>
    </row>
    <row r="31" customFormat="false" ht="21.75" hidden="false" customHeight="true" outlineLevel="0" collapsed="false">
      <c r="A31" s="88"/>
      <c r="B31" s="74" t="s">
        <v>51</v>
      </c>
      <c r="C31" s="88"/>
      <c r="D31" s="89"/>
      <c r="E31" s="88"/>
      <c r="F31" s="90" t="s">
        <v>52</v>
      </c>
      <c r="G31" s="90"/>
      <c r="H31" s="90"/>
      <c r="I31" s="91"/>
      <c r="J31" s="88"/>
      <c r="K31" s="90" t="s">
        <v>52</v>
      </c>
      <c r="L31" s="90"/>
      <c r="M31" s="90"/>
      <c r="N31" s="91"/>
      <c r="O31" s="88"/>
      <c r="P31" s="67" t="s">
        <v>28</v>
      </c>
      <c r="Q31" s="67"/>
      <c r="R31" s="67"/>
      <c r="S31" s="67"/>
      <c r="T31" s="88"/>
      <c r="U31" s="90" t="s">
        <v>52</v>
      </c>
      <c r="V31" s="90"/>
      <c r="W31" s="90"/>
      <c r="X31" s="90"/>
      <c r="Y31" s="88"/>
      <c r="Z31" s="82"/>
      <c r="AA31" s="92"/>
      <c r="AB31" s="92"/>
      <c r="AC31" s="93"/>
      <c r="AD31" s="88"/>
    </row>
    <row r="32" customFormat="false" ht="21.75" hidden="false" customHeight="true" outlineLevel="0" collapsed="false">
      <c r="A32" s="94"/>
      <c r="B32" s="74" t="s">
        <v>53</v>
      </c>
      <c r="C32" s="94"/>
      <c r="D32" s="95" t="s">
        <v>14</v>
      </c>
      <c r="E32" s="94"/>
      <c r="F32" s="90"/>
      <c r="G32" s="90"/>
      <c r="H32" s="90"/>
      <c r="I32" s="96" t="s">
        <v>54</v>
      </c>
      <c r="J32" s="94"/>
      <c r="K32" s="90"/>
      <c r="L32" s="90"/>
      <c r="M32" s="90"/>
      <c r="N32" s="97" t="s">
        <v>55</v>
      </c>
      <c r="O32" s="94"/>
      <c r="P32" s="90" t="s">
        <v>56</v>
      </c>
      <c r="Q32" s="90"/>
      <c r="R32" s="90"/>
      <c r="S32" s="90"/>
      <c r="T32" s="94"/>
      <c r="U32" s="90"/>
      <c r="V32" s="90"/>
      <c r="W32" s="90"/>
      <c r="X32" s="90"/>
      <c r="Y32" s="94"/>
      <c r="Z32" s="82"/>
      <c r="AA32" s="92"/>
      <c r="AB32" s="92"/>
      <c r="AC32" s="93"/>
      <c r="AD32" s="94"/>
    </row>
    <row r="33" customFormat="false" ht="21.75" hidden="false" customHeight="true" outlineLevel="0" collapsed="false">
      <c r="A33" s="98"/>
      <c r="B33" s="74" t="s">
        <v>57</v>
      </c>
      <c r="C33" s="98"/>
      <c r="D33" s="95"/>
      <c r="E33" s="98"/>
      <c r="F33" s="90"/>
      <c r="G33" s="90"/>
      <c r="H33" s="90"/>
      <c r="I33" s="96"/>
      <c r="J33" s="98"/>
      <c r="K33" s="90"/>
      <c r="L33" s="90"/>
      <c r="M33" s="90"/>
      <c r="N33" s="97"/>
      <c r="O33" s="98"/>
      <c r="P33" s="90"/>
      <c r="Q33" s="90"/>
      <c r="R33" s="90"/>
      <c r="S33" s="90"/>
      <c r="T33" s="98"/>
      <c r="U33" s="90"/>
      <c r="V33" s="90"/>
      <c r="W33" s="90"/>
      <c r="X33" s="90"/>
      <c r="Y33" s="98"/>
      <c r="Z33" s="82"/>
      <c r="AA33" s="92"/>
      <c r="AB33" s="92"/>
      <c r="AC33" s="93"/>
      <c r="AD33" s="98"/>
    </row>
    <row r="34" customFormat="false" ht="21.75" hidden="false" customHeight="true" outlineLevel="0" collapsed="false">
      <c r="A34" s="99"/>
      <c r="B34" s="55" t="s">
        <v>58</v>
      </c>
      <c r="C34" s="99"/>
      <c r="D34" s="100" t="s">
        <v>59</v>
      </c>
      <c r="E34" s="99"/>
      <c r="F34" s="101"/>
      <c r="G34" s="101"/>
      <c r="H34" s="101"/>
      <c r="I34" s="96"/>
      <c r="J34" s="99"/>
      <c r="K34" s="101"/>
      <c r="L34" s="101"/>
      <c r="M34" s="102"/>
      <c r="N34" s="97"/>
      <c r="O34" s="99"/>
      <c r="P34" s="90"/>
      <c r="Q34" s="90"/>
      <c r="R34" s="90"/>
      <c r="S34" s="90"/>
      <c r="T34" s="99"/>
      <c r="U34" s="103"/>
      <c r="V34" s="101"/>
      <c r="W34" s="103"/>
      <c r="X34" s="101"/>
      <c r="Y34" s="99"/>
      <c r="Z34" s="82"/>
      <c r="AA34" s="92"/>
      <c r="AB34" s="92"/>
      <c r="AC34" s="93"/>
      <c r="AD34" s="99"/>
    </row>
    <row r="35" customFormat="false" ht="21.75" hidden="false" customHeight="true" outlineLevel="0" collapsed="false">
      <c r="A35" s="104"/>
      <c r="B35" s="105" t="s">
        <v>60</v>
      </c>
      <c r="C35" s="104"/>
      <c r="D35" s="100"/>
      <c r="E35" s="104"/>
      <c r="F35" s="101"/>
      <c r="G35" s="101"/>
      <c r="H35" s="101"/>
      <c r="I35" s="96" t="s">
        <v>61</v>
      </c>
      <c r="J35" s="104"/>
      <c r="K35" s="101"/>
      <c r="L35" s="101"/>
      <c r="M35" s="102"/>
      <c r="N35" s="96" t="s">
        <v>62</v>
      </c>
      <c r="O35" s="104"/>
      <c r="P35" s="90"/>
      <c r="Q35" s="90"/>
      <c r="R35" s="90"/>
      <c r="S35" s="90"/>
      <c r="T35" s="104"/>
      <c r="U35" s="103"/>
      <c r="V35" s="101"/>
      <c r="W35" s="103"/>
      <c r="X35" s="101"/>
      <c r="Y35" s="104"/>
      <c r="Z35" s="82"/>
      <c r="AA35" s="92"/>
      <c r="AB35" s="92"/>
      <c r="AC35" s="93"/>
      <c r="AD35" s="104"/>
    </row>
    <row r="36" customFormat="false" ht="21.75" hidden="false" customHeight="true" outlineLevel="0" collapsed="false">
      <c r="A36" s="104"/>
      <c r="B36" s="106" t="s">
        <v>63</v>
      </c>
      <c r="C36" s="104"/>
      <c r="D36" s="100"/>
      <c r="E36" s="104"/>
      <c r="F36" s="101"/>
      <c r="G36" s="101"/>
      <c r="H36" s="101"/>
      <c r="I36" s="96"/>
      <c r="J36" s="104"/>
      <c r="K36" s="101"/>
      <c r="L36" s="101"/>
      <c r="M36" s="102"/>
      <c r="N36" s="96"/>
      <c r="O36" s="104"/>
      <c r="P36" s="90"/>
      <c r="Q36" s="90"/>
      <c r="R36" s="90"/>
      <c r="S36" s="90"/>
      <c r="T36" s="104"/>
      <c r="U36" s="103"/>
      <c r="V36" s="101"/>
      <c r="W36" s="103"/>
      <c r="X36" s="101"/>
      <c r="Y36" s="104"/>
      <c r="Z36" s="82"/>
      <c r="AA36" s="92"/>
      <c r="AB36" s="92"/>
      <c r="AC36" s="93"/>
      <c r="AD36" s="104"/>
    </row>
    <row r="37" customFormat="false" ht="21.75" hidden="false" customHeight="true" outlineLevel="0" collapsed="false">
      <c r="A37" s="104"/>
      <c r="B37" s="107" t="s">
        <v>64</v>
      </c>
      <c r="C37" s="104"/>
      <c r="D37" s="100"/>
      <c r="E37" s="104"/>
      <c r="F37" s="101"/>
      <c r="G37" s="101"/>
      <c r="H37" s="101"/>
      <c r="I37" s="96"/>
      <c r="J37" s="104"/>
      <c r="K37" s="101"/>
      <c r="L37" s="101"/>
      <c r="M37" s="102"/>
      <c r="N37" s="96"/>
      <c r="O37" s="104"/>
      <c r="P37" s="90"/>
      <c r="Q37" s="90"/>
      <c r="R37" s="90"/>
      <c r="S37" s="90"/>
      <c r="T37" s="104"/>
      <c r="U37" s="103"/>
      <c r="V37" s="101"/>
      <c r="W37" s="103"/>
      <c r="X37" s="101"/>
      <c r="Y37" s="104"/>
      <c r="Z37" s="82"/>
      <c r="AA37" s="92"/>
      <c r="AB37" s="92"/>
      <c r="AC37" s="93"/>
      <c r="AD37" s="104"/>
    </row>
    <row r="38" customFormat="false" ht="21.75" hidden="false" customHeight="true" outlineLevel="0" collapsed="false">
      <c r="A38" s="108"/>
      <c r="B38" s="109" t="s">
        <v>65</v>
      </c>
      <c r="C38" s="108"/>
      <c r="D38" s="100"/>
      <c r="E38" s="108"/>
      <c r="F38" s="110"/>
      <c r="G38" s="110"/>
      <c r="H38" s="110"/>
      <c r="I38" s="110"/>
      <c r="J38" s="108"/>
      <c r="K38" s="111"/>
      <c r="L38" s="110"/>
      <c r="M38" s="110"/>
      <c r="N38" s="110"/>
      <c r="O38" s="108"/>
      <c r="P38" s="90"/>
      <c r="Q38" s="90"/>
      <c r="R38" s="90"/>
      <c r="S38" s="90"/>
      <c r="T38" s="108"/>
      <c r="U38" s="111"/>
      <c r="V38" s="110"/>
      <c r="W38" s="110"/>
      <c r="X38" s="112"/>
      <c r="Y38" s="108"/>
      <c r="Z38" s="82"/>
      <c r="AA38" s="92"/>
      <c r="AB38" s="92"/>
      <c r="AC38" s="93"/>
      <c r="AD38" s="108"/>
    </row>
    <row r="39" customFormat="false" ht="21.75" hidden="false" customHeight="true" outlineLevel="0" collapsed="false">
      <c r="A39" s="113"/>
      <c r="B39" s="114" t="s">
        <v>66</v>
      </c>
      <c r="C39" s="113"/>
      <c r="D39" s="100"/>
      <c r="E39" s="113"/>
      <c r="F39" s="115"/>
      <c r="G39" s="116"/>
      <c r="H39" s="116"/>
      <c r="I39" s="116"/>
      <c r="J39" s="113"/>
      <c r="K39" s="115"/>
      <c r="L39" s="116"/>
      <c r="M39" s="116"/>
      <c r="N39" s="116"/>
      <c r="O39" s="113"/>
      <c r="P39" s="90"/>
      <c r="Q39" s="90"/>
      <c r="R39" s="90"/>
      <c r="S39" s="90"/>
      <c r="T39" s="113"/>
      <c r="U39" s="115"/>
      <c r="V39" s="116"/>
      <c r="W39" s="116"/>
      <c r="X39" s="117"/>
      <c r="Y39" s="113"/>
      <c r="Z39" s="118"/>
      <c r="AA39" s="119"/>
      <c r="AB39" s="119"/>
      <c r="AC39" s="120"/>
      <c r="AD39" s="113"/>
    </row>
    <row r="40" s="2" customFormat="true" ht="4"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5" customFormat="true" ht="17" hidden="false" customHeight="fals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7" hidden="false" customHeight="false" outlineLevel="0" collapsed="false">
      <c r="A42" s="126"/>
      <c r="B42" s="122"/>
      <c r="C42" s="123"/>
      <c r="D42" s="127" t="s">
        <v>67</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8" hidden="false" customHeight="fals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7" hidden="false" customHeight="false" outlineLevel="0" collapsed="false">
      <c r="A44" s="126"/>
      <c r="B44" s="122"/>
      <c r="C44" s="129"/>
      <c r="D44" s="129" t="s">
        <v>68</v>
      </c>
      <c r="E44" s="129"/>
      <c r="F44" s="130" t="s">
        <v>69</v>
      </c>
      <c r="G44" s="130"/>
      <c r="H44" s="130"/>
      <c r="I44" s="130"/>
      <c r="J44" s="130"/>
      <c r="K44" s="130"/>
      <c r="L44" s="130"/>
      <c r="M44" s="130"/>
      <c r="N44" s="131"/>
      <c r="O44" s="131"/>
      <c r="P44" s="131" t="s">
        <v>43</v>
      </c>
      <c r="Q44" s="132"/>
      <c r="R44" s="133" t="s">
        <v>70</v>
      </c>
      <c r="S44" s="133"/>
      <c r="T44" s="133"/>
      <c r="U44" s="133"/>
      <c r="V44" s="133"/>
      <c r="W44" s="133"/>
      <c r="X44" s="133"/>
      <c r="Y44" s="133"/>
      <c r="Z44" s="133"/>
      <c r="AA44" s="123"/>
      <c r="AB44" s="123"/>
      <c r="AC44" s="124"/>
      <c r="AD44" s="126"/>
    </row>
    <row r="45" s="125" customFormat="true" ht="17" hidden="false" customHeight="false" outlineLevel="0" collapsed="false">
      <c r="A45" s="126"/>
      <c r="B45" s="122"/>
      <c r="C45" s="134"/>
      <c r="D45" s="134" t="s">
        <v>22</v>
      </c>
      <c r="E45" s="134"/>
      <c r="F45" s="135" t="s">
        <v>71</v>
      </c>
      <c r="G45" s="135"/>
      <c r="H45" s="135"/>
      <c r="I45" s="135"/>
      <c r="J45" s="135"/>
      <c r="K45" s="135"/>
      <c r="L45" s="135"/>
      <c r="M45" s="135"/>
      <c r="N45" s="136"/>
      <c r="O45" s="136"/>
      <c r="P45" s="136" t="s">
        <v>72</v>
      </c>
      <c r="Q45" s="137"/>
      <c r="R45" s="138" t="s">
        <v>73</v>
      </c>
      <c r="S45" s="138"/>
      <c r="T45" s="138"/>
      <c r="U45" s="138"/>
      <c r="V45" s="138"/>
      <c r="W45" s="138"/>
      <c r="X45" s="138"/>
      <c r="Y45" s="138"/>
      <c r="Z45" s="138"/>
      <c r="AA45" s="123"/>
      <c r="AB45" s="123"/>
      <c r="AC45" s="124"/>
      <c r="AD45" s="126"/>
    </row>
    <row r="46" s="125" customFormat="true" ht="17" hidden="false" customHeight="false" outlineLevel="0" collapsed="false">
      <c r="A46" s="126"/>
      <c r="B46" s="122"/>
      <c r="C46" s="136"/>
      <c r="D46" s="136" t="s">
        <v>18</v>
      </c>
      <c r="E46" s="136"/>
      <c r="F46" s="138" t="s">
        <v>74</v>
      </c>
      <c r="G46" s="138"/>
      <c r="H46" s="138"/>
      <c r="I46" s="138"/>
      <c r="J46" s="138"/>
      <c r="K46" s="138"/>
      <c r="L46" s="138"/>
      <c r="M46" s="138"/>
      <c r="N46" s="139"/>
      <c r="O46" s="139"/>
      <c r="P46" s="139" t="s">
        <v>75</v>
      </c>
      <c r="Q46" s="140"/>
      <c r="R46" s="141" t="s">
        <v>76</v>
      </c>
      <c r="S46" s="141"/>
      <c r="T46" s="141"/>
      <c r="U46" s="141"/>
      <c r="V46" s="141"/>
      <c r="W46" s="141"/>
      <c r="X46" s="141"/>
      <c r="Y46" s="141"/>
      <c r="Z46" s="141"/>
      <c r="AA46" s="123"/>
      <c r="AB46" s="123"/>
      <c r="AC46" s="124"/>
      <c r="AD46" s="126"/>
    </row>
    <row r="47" s="125" customFormat="true" ht="17" hidden="false" customHeight="false" outlineLevel="0" collapsed="false">
      <c r="A47" s="126"/>
      <c r="B47" s="122"/>
      <c r="C47" s="142"/>
      <c r="D47" s="142" t="s">
        <v>19</v>
      </c>
      <c r="E47" s="142"/>
      <c r="F47" s="143" t="s">
        <v>77</v>
      </c>
      <c r="G47" s="143"/>
      <c r="H47" s="143"/>
      <c r="I47" s="143"/>
      <c r="J47" s="143"/>
      <c r="K47" s="143"/>
      <c r="L47" s="143"/>
      <c r="M47" s="143"/>
      <c r="N47" s="136"/>
      <c r="O47" s="136"/>
      <c r="P47" s="144" t="s">
        <v>78</v>
      </c>
      <c r="Q47" s="144"/>
      <c r="R47" s="145" t="s">
        <v>79</v>
      </c>
      <c r="S47" s="145"/>
      <c r="T47" s="145"/>
      <c r="U47" s="145"/>
      <c r="V47" s="145"/>
      <c r="W47" s="145"/>
      <c r="X47" s="145"/>
      <c r="Y47" s="145"/>
      <c r="Z47" s="145"/>
      <c r="AA47" s="123"/>
      <c r="AB47" s="123"/>
      <c r="AC47" s="124"/>
      <c r="AD47" s="126"/>
    </row>
    <row r="48" s="125" customFormat="true" ht="17" hidden="false" customHeight="false" outlineLevel="0" collapsed="false">
      <c r="A48" s="126"/>
      <c r="B48" s="122"/>
      <c r="C48" s="136"/>
      <c r="D48" s="136"/>
      <c r="E48" s="136"/>
      <c r="F48" s="138"/>
      <c r="G48" s="138"/>
      <c r="H48" s="138"/>
      <c r="I48" s="138"/>
      <c r="J48" s="138"/>
      <c r="K48" s="138"/>
      <c r="L48" s="138"/>
      <c r="M48" s="138"/>
      <c r="N48" s="142"/>
      <c r="O48" s="142"/>
      <c r="P48" s="128" t="s">
        <v>80</v>
      </c>
      <c r="Q48" s="144"/>
      <c r="R48" s="146" t="s">
        <v>81</v>
      </c>
      <c r="S48" s="146"/>
      <c r="T48" s="146"/>
      <c r="U48" s="146"/>
      <c r="V48" s="146"/>
      <c r="W48" s="146"/>
      <c r="X48" s="146"/>
      <c r="Y48" s="146"/>
      <c r="Z48" s="146"/>
      <c r="AA48" s="123"/>
      <c r="AB48" s="123"/>
      <c r="AC48" s="124"/>
      <c r="AD48" s="126"/>
    </row>
    <row r="49" s="125" customFormat="true" ht="18" hidden="false" customHeight="false" outlineLevel="0" collapsed="false">
      <c r="A49" s="126"/>
      <c r="B49" s="122"/>
      <c r="C49" s="147"/>
      <c r="D49" s="147" t="s">
        <v>20</v>
      </c>
      <c r="E49" s="147"/>
      <c r="F49" s="148" t="s">
        <v>82</v>
      </c>
      <c r="G49" s="148"/>
      <c r="H49" s="148"/>
      <c r="I49" s="148"/>
      <c r="J49" s="148"/>
      <c r="K49" s="148"/>
      <c r="L49" s="148"/>
      <c r="M49" s="148"/>
      <c r="N49" s="149"/>
      <c r="O49" s="149"/>
      <c r="P49" s="149"/>
      <c r="Q49" s="149"/>
      <c r="R49" s="150"/>
      <c r="S49" s="150"/>
      <c r="T49" s="150"/>
      <c r="U49" s="150"/>
      <c r="V49" s="150"/>
      <c r="W49" s="150"/>
      <c r="X49" s="150"/>
      <c r="Y49" s="150"/>
      <c r="Z49" s="150"/>
      <c r="AA49" s="123"/>
      <c r="AB49" s="123"/>
      <c r="AC49" s="124"/>
      <c r="AD49" s="126"/>
    </row>
    <row r="50" s="125" customFormat="true" ht="19.5" hidden="false" customHeight="true" outlineLevel="0" collapsed="false">
      <c r="A50" s="126"/>
      <c r="B50" s="122"/>
      <c r="C50" s="129"/>
      <c r="D50" s="129"/>
      <c r="E50" s="129"/>
      <c r="F50" s="129"/>
      <c r="G50" s="129"/>
      <c r="H50" s="129"/>
      <c r="I50" s="129"/>
      <c r="J50" s="129"/>
      <c r="K50" s="129"/>
      <c r="L50" s="129"/>
      <c r="M50" s="129"/>
      <c r="N50" s="136"/>
      <c r="O50" s="136"/>
      <c r="P50" s="136"/>
      <c r="Q50" s="136"/>
      <c r="R50" s="136"/>
      <c r="S50" s="136"/>
      <c r="T50" s="136"/>
      <c r="U50" s="136"/>
      <c r="V50" s="136"/>
      <c r="W50" s="136"/>
      <c r="X50" s="136"/>
      <c r="Y50" s="136"/>
      <c r="Z50" s="136"/>
      <c r="AA50" s="123"/>
      <c r="AB50" s="123"/>
      <c r="AC50" s="124"/>
      <c r="AD50" s="126"/>
    </row>
    <row r="51" s="125" customFormat="true" ht="19.5" hidden="false" customHeight="true" outlineLevel="0" collapsed="false">
      <c r="A51" s="126"/>
      <c r="B51" s="122"/>
      <c r="C51" s="129"/>
      <c r="D51" s="129"/>
      <c r="E51" s="129"/>
      <c r="F51" s="129"/>
      <c r="G51" s="129"/>
      <c r="H51" s="129"/>
      <c r="I51" s="129"/>
      <c r="J51" s="129"/>
      <c r="K51" s="129"/>
      <c r="L51" s="129"/>
      <c r="M51" s="129"/>
      <c r="N51" s="136"/>
      <c r="O51" s="136"/>
      <c r="P51" s="136"/>
      <c r="Q51" s="136"/>
      <c r="R51" s="136"/>
      <c r="S51" s="136"/>
      <c r="T51" s="136"/>
      <c r="U51" s="136"/>
      <c r="V51" s="136"/>
      <c r="W51" s="136"/>
      <c r="X51" s="136"/>
      <c r="Y51" s="136"/>
      <c r="Z51" s="136"/>
      <c r="AA51" s="123"/>
      <c r="AB51" s="123"/>
      <c r="AC51" s="124"/>
      <c r="AD51" s="126"/>
    </row>
    <row r="52" s="2" customFormat="true" ht="4"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5" customFormat="true" ht="15.75" hidden="false" customHeight="true" outlineLevel="0" collapsed="false">
      <c r="A53" s="151"/>
      <c r="B53" s="152"/>
      <c r="C53" s="153"/>
      <c r="D53" s="153"/>
      <c r="E53" s="153"/>
      <c r="F53" s="153"/>
      <c r="G53" s="153"/>
      <c r="H53" s="153"/>
      <c r="I53" s="153"/>
      <c r="J53" s="153"/>
      <c r="K53" s="154"/>
      <c r="L53" s="155"/>
      <c r="M53" s="156"/>
      <c r="N53" s="157"/>
      <c r="O53" s="153"/>
      <c r="P53" s="157"/>
      <c r="Q53" s="157"/>
      <c r="R53" s="157"/>
      <c r="S53" s="157"/>
      <c r="T53" s="153"/>
      <c r="U53" s="157"/>
      <c r="V53" s="157"/>
      <c r="W53" s="157"/>
      <c r="X53" s="157"/>
      <c r="Y53" s="153"/>
      <c r="Z53" s="157"/>
      <c r="AA53" s="157"/>
      <c r="AB53" s="157"/>
      <c r="AC53" s="158"/>
      <c r="AD53" s="151"/>
    </row>
    <row r="54" s="125" customFormat="true" ht="15.75" hidden="false" customHeight="true" outlineLevel="0" collapsed="false">
      <c r="A54" s="126"/>
      <c r="B54" s="159" t="s">
        <v>83</v>
      </c>
      <c r="C54" s="159"/>
      <c r="D54" s="159"/>
      <c r="E54" s="159"/>
      <c r="F54" s="159"/>
      <c r="G54" s="159"/>
      <c r="H54" s="159"/>
      <c r="I54" s="159"/>
      <c r="J54" s="159"/>
      <c r="K54" s="159"/>
      <c r="L54" s="160"/>
      <c r="M54" s="161"/>
      <c r="N54" s="161"/>
      <c r="O54" s="161"/>
      <c r="P54" s="161"/>
      <c r="Q54" s="161"/>
      <c r="R54" s="161" t="s">
        <v>84</v>
      </c>
      <c r="S54" s="161"/>
      <c r="T54" s="161"/>
      <c r="U54" s="161"/>
      <c r="V54" s="161"/>
      <c r="W54" s="161"/>
      <c r="X54" s="161"/>
      <c r="Y54" s="161"/>
      <c r="Z54" s="161"/>
      <c r="AA54" s="161"/>
      <c r="AB54" s="161"/>
      <c r="AC54" s="162"/>
      <c r="AD54" s="126"/>
    </row>
    <row r="55" s="125" customFormat="true" ht="15.75" hidden="false" customHeight="true" outlineLevel="0" collapsed="false">
      <c r="A55" s="163"/>
      <c r="B55" s="164"/>
      <c r="C55" s="165"/>
      <c r="D55" s="165"/>
      <c r="E55" s="165"/>
      <c r="F55" s="166"/>
      <c r="G55" s="166"/>
      <c r="H55" s="167"/>
      <c r="I55" s="167"/>
      <c r="J55" s="165"/>
      <c r="K55" s="168"/>
      <c r="L55" s="160"/>
      <c r="M55" s="169"/>
      <c r="N55" s="170"/>
      <c r="O55" s="165"/>
      <c r="P55" s="170"/>
      <c r="Q55" s="171"/>
      <c r="R55" s="170"/>
      <c r="S55" s="170"/>
      <c r="T55" s="165"/>
      <c r="U55" s="170"/>
      <c r="V55" s="170"/>
      <c r="W55" s="170"/>
      <c r="X55" s="170"/>
      <c r="Y55" s="165"/>
      <c r="Z55" s="170"/>
      <c r="AA55" s="170"/>
      <c r="AB55" s="170"/>
      <c r="AC55" s="172"/>
      <c r="AD55" s="163"/>
    </row>
    <row r="56" s="125" customFormat="true" ht="15.75" hidden="false" customHeight="true" outlineLevel="0" collapsed="false">
      <c r="A56" s="173"/>
      <c r="B56" s="174"/>
      <c r="C56" s="175"/>
      <c r="D56" s="175" t="n">
        <f aca="false">G74/G72</f>
        <v>1</v>
      </c>
      <c r="E56" s="175"/>
      <c r="F56" s="176"/>
      <c r="G56" s="177" t="s">
        <v>85</v>
      </c>
      <c r="H56" s="178" t="s">
        <v>86</v>
      </c>
      <c r="I56" s="166"/>
      <c r="J56" s="175"/>
      <c r="K56" s="179"/>
      <c r="L56" s="161"/>
      <c r="M56" s="160"/>
      <c r="N56" s="180"/>
      <c r="O56" s="175"/>
      <c r="P56" s="180"/>
      <c r="Q56" s="161"/>
      <c r="R56" s="181" t="s">
        <v>87</v>
      </c>
      <c r="S56" s="182" t="s">
        <v>88</v>
      </c>
      <c r="T56" s="175"/>
      <c r="U56" s="182" t="s">
        <v>89</v>
      </c>
      <c r="V56" s="183" t="s">
        <v>90</v>
      </c>
      <c r="W56" s="182" t="s">
        <v>91</v>
      </c>
      <c r="X56" s="182" t="s">
        <v>92</v>
      </c>
      <c r="Y56" s="175"/>
      <c r="Z56" s="182" t="s">
        <v>93</v>
      </c>
      <c r="AA56" s="183" t="s">
        <v>94</v>
      </c>
      <c r="AB56" s="182" t="s">
        <v>95</v>
      </c>
      <c r="AC56" s="172"/>
      <c r="AD56" s="173"/>
    </row>
    <row r="57" s="125" customFormat="true" ht="15.75" hidden="false" customHeight="true" outlineLevel="0" collapsed="false">
      <c r="A57" s="126"/>
      <c r="B57" s="174"/>
      <c r="C57" s="184"/>
      <c r="D57" s="184"/>
      <c r="E57" s="184"/>
      <c r="F57" s="185" t="s">
        <v>96</v>
      </c>
      <c r="G57" s="186" t="n">
        <v>2</v>
      </c>
      <c r="H57" s="187" t="n">
        <f aca="false">(G57)/(G72)/D56</f>
        <v>0.0666666666666667</v>
      </c>
      <c r="I57" s="188"/>
      <c r="J57" s="184"/>
      <c r="K57" s="189"/>
      <c r="L57" s="190"/>
      <c r="M57" s="161"/>
      <c r="N57" s="191"/>
      <c r="O57" s="184"/>
      <c r="P57" s="191"/>
      <c r="Q57" s="191" t="s">
        <v>96</v>
      </c>
      <c r="R57" s="192" t="n">
        <v>12</v>
      </c>
      <c r="S57" s="192" t="s">
        <v>97</v>
      </c>
      <c r="T57" s="184"/>
      <c r="U57" s="192" t="s">
        <v>98</v>
      </c>
      <c r="V57" s="193" t="s">
        <v>98</v>
      </c>
      <c r="W57" s="192" t="s">
        <v>98</v>
      </c>
      <c r="X57" s="192" t="s">
        <v>98</v>
      </c>
      <c r="Y57" s="184"/>
      <c r="Z57" s="192" t="s">
        <v>98</v>
      </c>
      <c r="AA57" s="193" t="n">
        <v>1</v>
      </c>
      <c r="AB57" s="192" t="n">
        <v>1</v>
      </c>
      <c r="AC57" s="172"/>
      <c r="AD57" s="126"/>
    </row>
    <row r="58" s="125" customFormat="true" ht="15.75" hidden="false" customHeight="true" outlineLevel="0" collapsed="false">
      <c r="A58" s="126"/>
      <c r="B58" s="174"/>
      <c r="C58" s="184"/>
      <c r="D58" s="184"/>
      <c r="E58" s="184"/>
      <c r="F58" s="185" t="s">
        <v>99</v>
      </c>
      <c r="G58" s="194" t="n">
        <v>6.5</v>
      </c>
      <c r="H58" s="195" t="n">
        <f aca="false">(G58)/(G72)/D56</f>
        <v>0.216666666666667</v>
      </c>
      <c r="I58" s="188"/>
      <c r="J58" s="184"/>
      <c r="K58" s="189"/>
      <c r="L58" s="190"/>
      <c r="M58" s="190"/>
      <c r="N58" s="191"/>
      <c r="O58" s="184"/>
      <c r="P58" s="191"/>
      <c r="Q58" s="191" t="s">
        <v>99</v>
      </c>
      <c r="R58" s="196" t="n">
        <v>100</v>
      </c>
      <c r="S58" s="196" t="s">
        <v>100</v>
      </c>
      <c r="T58" s="184"/>
      <c r="U58" s="196" t="s">
        <v>101</v>
      </c>
      <c r="V58" s="197" t="s">
        <v>98</v>
      </c>
      <c r="W58" s="196" t="n">
        <v>4</v>
      </c>
      <c r="X58" s="196" t="n">
        <v>1</v>
      </c>
      <c r="Y58" s="184"/>
      <c r="Z58" s="196" t="n">
        <v>1</v>
      </c>
      <c r="AA58" s="197" t="n">
        <v>1</v>
      </c>
      <c r="AB58" s="196" t="n">
        <v>1</v>
      </c>
      <c r="AC58" s="172"/>
      <c r="AD58" s="126"/>
    </row>
    <row r="59" s="125" customFormat="true" ht="15.75" hidden="false" customHeight="true" outlineLevel="0" collapsed="false">
      <c r="A59" s="126"/>
      <c r="B59" s="174"/>
      <c r="C59" s="184"/>
      <c r="D59" s="184"/>
      <c r="E59" s="184"/>
      <c r="F59" s="198" t="s">
        <v>102</v>
      </c>
      <c r="G59" s="199" t="n">
        <v>1.5</v>
      </c>
      <c r="H59" s="195" t="n">
        <f aca="false">(G59)/(G72)/D56</f>
        <v>0.05</v>
      </c>
      <c r="I59" s="200"/>
      <c r="J59" s="184"/>
      <c r="K59" s="201"/>
      <c r="L59" s="202"/>
      <c r="M59" s="190"/>
      <c r="N59" s="203"/>
      <c r="O59" s="184"/>
      <c r="P59" s="203"/>
      <c r="Q59" s="203" t="s">
        <v>103</v>
      </c>
      <c r="R59" s="196" t="n">
        <v>20</v>
      </c>
      <c r="S59" s="196" t="s">
        <v>97</v>
      </c>
      <c r="T59" s="184"/>
      <c r="U59" s="196" t="s">
        <v>98</v>
      </c>
      <c r="V59" s="197" t="s">
        <v>98</v>
      </c>
      <c r="W59" s="196" t="s">
        <v>98</v>
      </c>
      <c r="X59" s="196" t="s">
        <v>98</v>
      </c>
      <c r="Y59" s="184"/>
      <c r="Z59" s="196" t="s">
        <v>98</v>
      </c>
      <c r="AA59" s="197" t="n">
        <v>1</v>
      </c>
      <c r="AB59" s="196" t="n">
        <v>1</v>
      </c>
      <c r="AC59" s="172"/>
      <c r="AD59" s="126"/>
    </row>
    <row r="60" s="125" customFormat="true" ht="15.75" hidden="false" customHeight="true" outlineLevel="0" collapsed="false">
      <c r="A60" s="126"/>
      <c r="B60" s="174"/>
      <c r="C60" s="184"/>
      <c r="D60" s="184"/>
      <c r="E60" s="184"/>
      <c r="F60" s="204" t="s">
        <v>104</v>
      </c>
      <c r="G60" s="205" t="n">
        <v>3</v>
      </c>
      <c r="H60" s="206" t="n">
        <f aca="false">(G60)/(G72)/D56</f>
        <v>0.1</v>
      </c>
      <c r="I60" s="207"/>
      <c r="J60" s="184"/>
      <c r="K60" s="208"/>
      <c r="L60" s="209"/>
      <c r="M60" s="202"/>
      <c r="N60" s="210"/>
      <c r="O60" s="184"/>
      <c r="P60" s="210"/>
      <c r="Q60" s="211"/>
      <c r="R60" s="197" t="s">
        <v>98</v>
      </c>
      <c r="S60" s="197" t="s">
        <v>98</v>
      </c>
      <c r="T60" s="184"/>
      <c r="U60" s="196" t="s">
        <v>98</v>
      </c>
      <c r="V60" s="197" t="s">
        <v>98</v>
      </c>
      <c r="W60" s="196" t="s">
        <v>98</v>
      </c>
      <c r="X60" s="196" t="s">
        <v>98</v>
      </c>
      <c r="Y60" s="184"/>
      <c r="Z60" s="196" t="s">
        <v>98</v>
      </c>
      <c r="AA60" s="196" t="s">
        <v>98</v>
      </c>
      <c r="AB60" s="196" t="s">
        <v>98</v>
      </c>
      <c r="AC60" s="172"/>
      <c r="AD60" s="126"/>
    </row>
    <row r="61" s="125" customFormat="true" ht="15.75" hidden="false" customHeight="true" outlineLevel="0" collapsed="false">
      <c r="A61" s="126"/>
      <c r="B61" s="174"/>
      <c r="C61" s="184"/>
      <c r="D61" s="184"/>
      <c r="E61" s="184"/>
      <c r="F61" s="212" t="s">
        <v>105</v>
      </c>
      <c r="G61" s="213" t="n">
        <v>4</v>
      </c>
      <c r="H61" s="214" t="n">
        <f aca="false">(G61)/(G72)/D56</f>
        <v>0.133333333333333</v>
      </c>
      <c r="I61" s="215"/>
      <c r="J61" s="184"/>
      <c r="K61" s="216"/>
      <c r="L61" s="217"/>
      <c r="M61" s="217"/>
      <c r="N61" s="180"/>
      <c r="O61" s="184"/>
      <c r="P61" s="180"/>
      <c r="Q61" s="218" t="s">
        <v>81</v>
      </c>
      <c r="R61" s="196" t="n">
        <v>30</v>
      </c>
      <c r="S61" s="196" t="s">
        <v>100</v>
      </c>
      <c r="T61" s="184"/>
      <c r="U61" s="196" t="s">
        <v>101</v>
      </c>
      <c r="V61" s="197" t="s">
        <v>98</v>
      </c>
      <c r="W61" s="196" t="n">
        <v>4</v>
      </c>
      <c r="X61" s="196" t="n">
        <v>1</v>
      </c>
      <c r="Y61" s="184"/>
      <c r="Z61" s="196" t="n">
        <v>1</v>
      </c>
      <c r="AA61" s="197" t="n">
        <v>1</v>
      </c>
      <c r="AB61" s="196" t="n">
        <v>1</v>
      </c>
      <c r="AC61" s="172"/>
      <c r="AD61" s="126"/>
    </row>
    <row r="62" s="125" customFormat="true" ht="15.75" hidden="false" customHeight="true" outlineLevel="0" collapsed="false">
      <c r="A62" s="126"/>
      <c r="B62" s="174"/>
      <c r="C62" s="184"/>
      <c r="D62" s="184"/>
      <c r="E62" s="184"/>
      <c r="F62" s="219" t="s">
        <v>106</v>
      </c>
      <c r="G62" s="220" t="n">
        <v>6</v>
      </c>
      <c r="H62" s="221" t="n">
        <f aca="false">(G62)/(G72)/D56</f>
        <v>0.2</v>
      </c>
      <c r="I62" s="222"/>
      <c r="J62" s="184"/>
      <c r="K62" s="223"/>
      <c r="L62" s="224"/>
      <c r="M62" s="224"/>
      <c r="N62" s="218"/>
      <c r="O62" s="184"/>
      <c r="P62" s="218"/>
      <c r="Q62" s="211" t="s">
        <v>107</v>
      </c>
      <c r="R62" s="196" t="n">
        <v>100</v>
      </c>
      <c r="S62" s="196" t="s">
        <v>100</v>
      </c>
      <c r="T62" s="184"/>
      <c r="U62" s="196" t="s">
        <v>101</v>
      </c>
      <c r="V62" s="197" t="s">
        <v>98</v>
      </c>
      <c r="W62" s="196" t="n">
        <v>4</v>
      </c>
      <c r="X62" s="196" t="n">
        <v>1</v>
      </c>
      <c r="Y62" s="184"/>
      <c r="Z62" s="196" t="s">
        <v>98</v>
      </c>
      <c r="AA62" s="197" t="n">
        <v>1</v>
      </c>
      <c r="AB62" s="196" t="n">
        <v>1</v>
      </c>
      <c r="AC62" s="172"/>
      <c r="AD62" s="126"/>
    </row>
    <row r="63" s="125" customFormat="true" ht="15.75" hidden="false" customHeight="true" outlineLevel="0" collapsed="false">
      <c r="A63" s="126"/>
      <c r="B63" s="174"/>
      <c r="C63" s="184"/>
      <c r="D63" s="184"/>
      <c r="E63" s="184"/>
      <c r="F63" s="212" t="s">
        <v>77</v>
      </c>
      <c r="G63" s="225" t="n">
        <v>24</v>
      </c>
      <c r="H63" s="226" t="n">
        <f aca="false">(G63)/(G72)/D56</f>
        <v>0.8</v>
      </c>
      <c r="I63" s="227"/>
      <c r="J63" s="184"/>
      <c r="K63" s="228"/>
      <c r="L63" s="229"/>
      <c r="M63" s="224"/>
      <c r="N63" s="180"/>
      <c r="O63" s="184"/>
      <c r="P63" s="180"/>
      <c r="Q63" s="230" t="s">
        <v>108</v>
      </c>
      <c r="R63" s="196" t="n">
        <v>20</v>
      </c>
      <c r="S63" s="196" t="s">
        <v>100</v>
      </c>
      <c r="T63" s="184"/>
      <c r="U63" s="196" t="s">
        <v>101</v>
      </c>
      <c r="V63" s="197" t="s">
        <v>98</v>
      </c>
      <c r="W63" s="196" t="n">
        <v>4</v>
      </c>
      <c r="X63" s="196" t="n">
        <v>1</v>
      </c>
      <c r="Y63" s="184"/>
      <c r="Z63" s="196" t="n">
        <v>1</v>
      </c>
      <c r="AA63" s="197" t="n">
        <v>1</v>
      </c>
      <c r="AB63" s="196" t="n">
        <v>1</v>
      </c>
      <c r="AC63" s="172"/>
      <c r="AD63" s="126"/>
    </row>
    <row r="64" s="125" customFormat="true" ht="15.75" hidden="false" customHeight="true" outlineLevel="0" collapsed="false">
      <c r="A64" s="126"/>
      <c r="B64" s="174"/>
      <c r="C64" s="184"/>
      <c r="D64" s="184"/>
      <c r="E64" s="184"/>
      <c r="F64" s="231" t="s">
        <v>109</v>
      </c>
      <c r="G64" s="232" t="n">
        <v>22</v>
      </c>
      <c r="H64" s="233" t="n">
        <f aca="false">(G64)/(G72)/D56</f>
        <v>0.733333333333333</v>
      </c>
      <c r="I64" s="234"/>
      <c r="J64" s="184"/>
      <c r="K64" s="235"/>
      <c r="L64" s="236"/>
      <c r="M64" s="229"/>
      <c r="N64" s="237"/>
      <c r="O64" s="184"/>
      <c r="P64" s="237"/>
      <c r="Q64" s="238" t="s">
        <v>110</v>
      </c>
      <c r="R64" s="196" t="n">
        <v>20</v>
      </c>
      <c r="S64" s="196" t="s">
        <v>100</v>
      </c>
      <c r="T64" s="184"/>
      <c r="U64" s="196" t="s">
        <v>101</v>
      </c>
      <c r="V64" s="197" t="s">
        <v>98</v>
      </c>
      <c r="W64" s="196" t="n">
        <v>4</v>
      </c>
      <c r="X64" s="196" t="n">
        <v>1</v>
      </c>
      <c r="Y64" s="184"/>
      <c r="Z64" s="196" t="n">
        <v>1</v>
      </c>
      <c r="AA64" s="197" t="n">
        <v>1</v>
      </c>
      <c r="AB64" s="196" t="n">
        <v>1</v>
      </c>
      <c r="AC64" s="172"/>
      <c r="AD64" s="126"/>
    </row>
    <row r="65" s="125" customFormat="true" ht="15.75" hidden="false" customHeight="true" outlineLevel="0" collapsed="false">
      <c r="A65" s="126"/>
      <c r="B65" s="174"/>
      <c r="C65" s="184"/>
      <c r="D65" s="184"/>
      <c r="E65" s="184"/>
      <c r="F65" s="239"/>
      <c r="G65" s="240" t="n">
        <v>2</v>
      </c>
      <c r="H65" s="241" t="n">
        <f aca="false">(G65)/(G72)/D56</f>
        <v>0.0666666666666667</v>
      </c>
      <c r="I65" s="207"/>
      <c r="J65" s="184"/>
      <c r="K65" s="208"/>
      <c r="L65" s="209"/>
      <c r="M65" s="236"/>
      <c r="N65" s="211"/>
      <c r="O65" s="184"/>
      <c r="P65" s="211"/>
      <c r="Q65" s="242" t="s">
        <v>111</v>
      </c>
      <c r="R65" s="196" t="n">
        <v>50</v>
      </c>
      <c r="S65" s="196" t="s">
        <v>100</v>
      </c>
      <c r="T65" s="184"/>
      <c r="U65" s="196" t="s">
        <v>101</v>
      </c>
      <c r="V65" s="197" t="s">
        <v>98</v>
      </c>
      <c r="W65" s="196" t="n">
        <v>4</v>
      </c>
      <c r="X65" s="196" t="n">
        <v>1</v>
      </c>
      <c r="Y65" s="184"/>
      <c r="Z65" s="196" t="s">
        <v>98</v>
      </c>
      <c r="AA65" s="197" t="n">
        <v>1</v>
      </c>
      <c r="AB65" s="196" t="n">
        <v>1</v>
      </c>
      <c r="AC65" s="172"/>
      <c r="AD65" s="126"/>
    </row>
    <row r="66" s="125" customFormat="true" ht="15.75" hidden="false" customHeight="true" outlineLevel="0" collapsed="false">
      <c r="A66" s="126"/>
      <c r="B66" s="174"/>
      <c r="C66" s="184"/>
      <c r="D66" s="184"/>
      <c r="E66" s="184"/>
      <c r="F66" s="231" t="s">
        <v>82</v>
      </c>
      <c r="G66" s="243" t="n">
        <v>16</v>
      </c>
      <c r="H66" s="244" t="n">
        <f aca="false">(G66)/(G72)/D56</f>
        <v>0.533333333333333</v>
      </c>
      <c r="I66" s="245"/>
      <c r="J66" s="184"/>
      <c r="K66" s="246"/>
      <c r="L66" s="247"/>
      <c r="M66" s="209"/>
      <c r="N66" s="248"/>
      <c r="O66" s="184"/>
      <c r="P66" s="248"/>
      <c r="Q66" s="218" t="s">
        <v>77</v>
      </c>
      <c r="R66" s="196" t="n">
        <v>50</v>
      </c>
      <c r="S66" s="196" t="s">
        <v>100</v>
      </c>
      <c r="T66" s="184"/>
      <c r="U66" s="196" t="s">
        <v>101</v>
      </c>
      <c r="V66" s="197" t="s">
        <v>98</v>
      </c>
      <c r="W66" s="196" t="n">
        <v>4</v>
      </c>
      <c r="X66" s="196" t="s">
        <v>98</v>
      </c>
      <c r="Y66" s="184"/>
      <c r="Z66" s="196" t="n">
        <v>1</v>
      </c>
      <c r="AA66" s="197" t="n">
        <v>1</v>
      </c>
      <c r="AB66" s="196" t="n">
        <v>1</v>
      </c>
      <c r="AC66" s="172"/>
      <c r="AD66" s="126"/>
    </row>
    <row r="67" s="125" customFormat="true" ht="15.75" hidden="false" customHeight="true" outlineLevel="0" collapsed="false">
      <c r="A67" s="126"/>
      <c r="B67" s="174"/>
      <c r="C67" s="184"/>
      <c r="D67" s="184"/>
      <c r="E67" s="184"/>
      <c r="F67" s="249" t="s">
        <v>111</v>
      </c>
      <c r="G67" s="225" t="n">
        <v>16</v>
      </c>
      <c r="H67" s="226" t="n">
        <f aca="false">(G67)/(G72)/D56</f>
        <v>0.533333333333333</v>
      </c>
      <c r="I67" s="250"/>
      <c r="J67" s="184"/>
      <c r="K67" s="251"/>
      <c r="L67" s="252"/>
      <c r="M67" s="190"/>
      <c r="N67" s="242"/>
      <c r="O67" s="184"/>
      <c r="P67" s="242"/>
      <c r="Q67" s="237" t="s">
        <v>82</v>
      </c>
      <c r="R67" s="196" t="n">
        <v>50</v>
      </c>
      <c r="S67" s="196" t="s">
        <v>100</v>
      </c>
      <c r="T67" s="184"/>
      <c r="U67" s="196" t="s">
        <v>101</v>
      </c>
      <c r="V67" s="197" t="s">
        <v>98</v>
      </c>
      <c r="W67" s="196" t="n">
        <v>4</v>
      </c>
      <c r="X67" s="196" t="n">
        <v>1</v>
      </c>
      <c r="Y67" s="184"/>
      <c r="Z67" s="196" t="n">
        <v>1</v>
      </c>
      <c r="AA67" s="197" t="n">
        <v>1</v>
      </c>
      <c r="AB67" s="196" t="n">
        <v>1</v>
      </c>
      <c r="AC67" s="172"/>
      <c r="AD67" s="126"/>
    </row>
    <row r="68" s="125" customFormat="true" ht="15.75" hidden="false" customHeight="true" outlineLevel="0" collapsed="false">
      <c r="A68" s="126"/>
      <c r="B68" s="174"/>
      <c r="C68" s="184"/>
      <c r="D68" s="184"/>
      <c r="E68" s="184"/>
      <c r="F68" s="253"/>
      <c r="G68" s="254"/>
      <c r="H68" s="255" t="n">
        <f aca="false">(G68)/(G72)/D56</f>
        <v>0</v>
      </c>
      <c r="I68" s="250"/>
      <c r="J68" s="184"/>
      <c r="K68" s="251"/>
      <c r="L68" s="252"/>
      <c r="M68" s="190"/>
      <c r="N68" s="180"/>
      <c r="O68" s="184"/>
      <c r="P68" s="180"/>
      <c r="Q68" s="242"/>
      <c r="R68" s="256"/>
      <c r="S68" s="256" t="s">
        <v>98</v>
      </c>
      <c r="T68" s="184"/>
      <c r="U68" s="256" t="s">
        <v>98</v>
      </c>
      <c r="V68" s="257" t="s">
        <v>98</v>
      </c>
      <c r="W68" s="256" t="s">
        <v>98</v>
      </c>
      <c r="X68" s="256" t="s">
        <v>98</v>
      </c>
      <c r="Y68" s="184"/>
      <c r="Z68" s="256" t="s">
        <v>98</v>
      </c>
      <c r="AA68" s="256" t="s">
        <v>98</v>
      </c>
      <c r="AB68" s="256" t="s">
        <v>98</v>
      </c>
      <c r="AC68" s="172"/>
      <c r="AD68" s="126"/>
    </row>
    <row r="69" s="125" customFormat="true" ht="15.75" hidden="false" customHeight="true" outlineLevel="0" collapsed="false">
      <c r="A69" s="258"/>
      <c r="B69" s="259"/>
      <c r="C69" s="260"/>
      <c r="D69" s="260"/>
      <c r="E69" s="260"/>
      <c r="F69" s="167"/>
      <c r="G69" s="261"/>
      <c r="H69" s="262"/>
      <c r="I69" s="167"/>
      <c r="J69" s="260"/>
      <c r="K69" s="168"/>
      <c r="L69" s="252"/>
      <c r="M69" s="160"/>
      <c r="N69" s="211"/>
      <c r="O69" s="260"/>
      <c r="P69" s="211"/>
      <c r="Q69" s="263"/>
      <c r="R69" s="264"/>
      <c r="S69" s="264"/>
      <c r="T69" s="260"/>
      <c r="U69" s="264"/>
      <c r="V69" s="264"/>
      <c r="W69" s="264"/>
      <c r="X69" s="264"/>
      <c r="Y69" s="260"/>
      <c r="Z69" s="264"/>
      <c r="AA69" s="264"/>
      <c r="AB69" s="264"/>
      <c r="AC69" s="172"/>
      <c r="AD69" s="258"/>
    </row>
    <row r="70" customFormat="false" ht="15.75" hidden="false" customHeight="true" outlineLevel="0" collapsed="false">
      <c r="A70" s="121"/>
      <c r="B70" s="265" t="s">
        <v>112</v>
      </c>
      <c r="C70" s="265"/>
      <c r="D70" s="265"/>
      <c r="E70" s="265"/>
      <c r="F70" s="265"/>
      <c r="G70" s="266" t="n">
        <v>9</v>
      </c>
      <c r="H70" s="267" t="n">
        <f aca="false">(G70)/(G72)/D56</f>
        <v>0.3</v>
      </c>
      <c r="I70" s="167"/>
      <c r="J70" s="167"/>
      <c r="K70" s="168"/>
      <c r="L70" s="252"/>
      <c r="M70" s="160"/>
      <c r="N70" s="161"/>
      <c r="O70" s="167"/>
      <c r="P70" s="161"/>
      <c r="Q70" s="161"/>
      <c r="R70" s="161"/>
      <c r="S70" s="161"/>
      <c r="T70" s="167"/>
      <c r="U70" s="161"/>
      <c r="V70" s="161"/>
      <c r="W70" s="161"/>
      <c r="X70" s="161"/>
      <c r="Y70" s="167"/>
      <c r="Z70" s="161"/>
      <c r="AA70" s="161"/>
      <c r="AB70" s="161"/>
      <c r="AC70" s="268"/>
      <c r="AD70" s="121"/>
    </row>
    <row r="71" customFormat="false" ht="15.75" hidden="false" customHeight="true" outlineLevel="0" collapsed="false">
      <c r="A71" s="121"/>
      <c r="B71" s="174"/>
      <c r="C71" s="167"/>
      <c r="D71" s="167"/>
      <c r="E71" s="167"/>
      <c r="F71" s="269"/>
      <c r="G71" s="270"/>
      <c r="H71" s="271" t="n">
        <f aca="false">SUM(H57:H70)</f>
        <v>3.73333333333333</v>
      </c>
      <c r="I71" s="269"/>
      <c r="J71" s="167"/>
      <c r="K71" s="272"/>
      <c r="L71" s="160"/>
      <c r="M71" s="161"/>
      <c r="N71" s="161"/>
      <c r="O71" s="167"/>
      <c r="P71" s="160"/>
      <c r="Q71" s="160"/>
      <c r="R71" s="273" t="s">
        <v>87</v>
      </c>
      <c r="S71" s="160" t="s">
        <v>113</v>
      </c>
      <c r="T71" s="167"/>
      <c r="U71" s="160"/>
      <c r="V71" s="273" t="s">
        <v>90</v>
      </c>
      <c r="W71" s="160" t="s">
        <v>114</v>
      </c>
      <c r="X71" s="160"/>
      <c r="Y71" s="167"/>
      <c r="Z71" s="273" t="s">
        <v>93</v>
      </c>
      <c r="AA71" s="160" t="s">
        <v>115</v>
      </c>
      <c r="AB71" s="160"/>
      <c r="AC71" s="172"/>
      <c r="AD71" s="121"/>
    </row>
    <row r="72" s="125" customFormat="true" ht="15.75" hidden="false" customHeight="true" outlineLevel="0" collapsed="false">
      <c r="A72" s="121"/>
      <c r="B72" s="265" t="s">
        <v>116</v>
      </c>
      <c r="C72" s="265"/>
      <c r="D72" s="265"/>
      <c r="E72" s="265"/>
      <c r="F72" s="265"/>
      <c r="G72" s="274" t="n">
        <v>30</v>
      </c>
      <c r="H72" s="275" t="s">
        <v>117</v>
      </c>
      <c r="I72" s="167"/>
      <c r="J72" s="167"/>
      <c r="K72" s="168"/>
      <c r="L72" s="160"/>
      <c r="M72" s="160"/>
      <c r="N72" s="160"/>
      <c r="O72" s="167"/>
      <c r="P72" s="160"/>
      <c r="Q72" s="160"/>
      <c r="R72" s="273" t="s">
        <v>88</v>
      </c>
      <c r="S72" s="160" t="s">
        <v>118</v>
      </c>
      <c r="T72" s="167"/>
      <c r="U72" s="160"/>
      <c r="V72" s="273" t="s">
        <v>91</v>
      </c>
      <c r="W72" s="160" t="s">
        <v>119</v>
      </c>
      <c r="X72" s="160"/>
      <c r="Y72" s="167"/>
      <c r="Z72" s="273" t="s">
        <v>94</v>
      </c>
      <c r="AA72" s="160" t="s">
        <v>120</v>
      </c>
      <c r="AB72" s="160"/>
      <c r="AC72" s="172"/>
      <c r="AD72" s="121"/>
      <c r="AE72" s="276"/>
    </row>
    <row r="73" s="125" customFormat="true" ht="15.75" hidden="false" customHeight="true" outlineLevel="0" collapsed="false">
      <c r="A73" s="277"/>
      <c r="B73" s="278"/>
      <c r="C73" s="279"/>
      <c r="D73" s="279"/>
      <c r="E73" s="279"/>
      <c r="F73" s="167"/>
      <c r="G73" s="166"/>
      <c r="H73" s="280"/>
      <c r="I73" s="167"/>
      <c r="J73" s="279"/>
      <c r="K73" s="168"/>
      <c r="L73" s="160"/>
      <c r="M73" s="160"/>
      <c r="N73" s="160"/>
      <c r="O73" s="279"/>
      <c r="P73" s="160"/>
      <c r="Q73" s="160"/>
      <c r="R73" s="273" t="s">
        <v>89</v>
      </c>
      <c r="S73" s="160" t="s">
        <v>121</v>
      </c>
      <c r="T73" s="279"/>
      <c r="U73" s="160"/>
      <c r="V73" s="273" t="s">
        <v>92</v>
      </c>
      <c r="W73" s="160" t="s">
        <v>122</v>
      </c>
      <c r="X73" s="160"/>
      <c r="Y73" s="279"/>
      <c r="Z73" s="273" t="s">
        <v>95</v>
      </c>
      <c r="AA73" s="160" t="s">
        <v>123</v>
      </c>
      <c r="AB73" s="160"/>
      <c r="AC73" s="172"/>
      <c r="AD73" s="277"/>
      <c r="AE73" s="281"/>
    </row>
    <row r="74" s="125" customFormat="true" ht="15.75" hidden="false" customHeight="true" outlineLevel="0" collapsed="false">
      <c r="A74" s="121"/>
      <c r="B74" s="265" t="s">
        <v>124</v>
      </c>
      <c r="C74" s="265"/>
      <c r="D74" s="265"/>
      <c r="E74" s="265"/>
      <c r="F74" s="265"/>
      <c r="G74" s="274" t="n">
        <v>30</v>
      </c>
      <c r="H74" s="275" t="s">
        <v>117</v>
      </c>
      <c r="I74" s="167"/>
      <c r="J74" s="167"/>
      <c r="K74" s="168"/>
      <c r="L74" s="160"/>
      <c r="M74" s="160"/>
      <c r="N74" s="160"/>
      <c r="O74" s="167"/>
      <c r="P74" s="160"/>
      <c r="Q74" s="160"/>
      <c r="R74" s="282"/>
      <c r="S74" s="160"/>
      <c r="T74" s="167"/>
      <c r="U74" s="160"/>
      <c r="V74" s="282"/>
      <c r="W74" s="160"/>
      <c r="X74" s="160"/>
      <c r="Y74" s="167"/>
      <c r="Z74" s="282"/>
      <c r="AA74" s="160"/>
      <c r="AB74" s="160"/>
      <c r="AC74" s="172"/>
      <c r="AD74" s="121"/>
      <c r="AE74" s="281"/>
    </row>
    <row r="75" s="125" customFormat="true" ht="15.75" hidden="false" customHeight="true" outlineLevel="0" collapsed="false">
      <c r="A75" s="283"/>
      <c r="B75" s="278"/>
      <c r="C75" s="219"/>
      <c r="D75" s="219"/>
      <c r="E75" s="219"/>
      <c r="F75" s="219"/>
      <c r="G75" s="284"/>
      <c r="H75" s="280"/>
      <c r="I75" s="167"/>
      <c r="J75" s="219"/>
      <c r="K75" s="168"/>
      <c r="L75" s="160"/>
      <c r="M75" s="160"/>
      <c r="N75" s="160"/>
      <c r="O75" s="219"/>
      <c r="P75" s="160"/>
      <c r="Q75" s="160"/>
      <c r="R75" s="161" t="s">
        <v>125</v>
      </c>
      <c r="S75" s="161"/>
      <c r="T75" s="161"/>
      <c r="U75" s="161"/>
      <c r="V75" s="161"/>
      <c r="W75" s="161"/>
      <c r="X75" s="161"/>
      <c r="Y75" s="161"/>
      <c r="Z75" s="161"/>
      <c r="AA75" s="161"/>
      <c r="AB75" s="161"/>
      <c r="AC75" s="268"/>
      <c r="AD75" s="283"/>
      <c r="AE75" s="281"/>
    </row>
    <row r="76" s="125" customFormat="true" ht="15.75" hidden="false" customHeight="true" outlineLevel="0" collapsed="false">
      <c r="A76" s="283"/>
      <c r="B76" s="278"/>
      <c r="C76" s="219"/>
      <c r="D76" s="219"/>
      <c r="E76" s="219"/>
      <c r="F76" s="284"/>
      <c r="G76" s="280"/>
      <c r="H76" s="285"/>
      <c r="I76" s="167"/>
      <c r="J76" s="219"/>
      <c r="K76" s="168"/>
      <c r="L76" s="286"/>
      <c r="M76" s="286"/>
      <c r="N76" s="160"/>
      <c r="O76" s="219"/>
      <c r="P76" s="160"/>
      <c r="Q76" s="160"/>
      <c r="R76" s="161"/>
      <c r="S76" s="161"/>
      <c r="T76" s="219"/>
      <c r="U76" s="161"/>
      <c r="V76" s="161"/>
      <c r="W76" s="161"/>
      <c r="X76" s="161"/>
      <c r="Y76" s="219"/>
      <c r="Z76" s="161"/>
      <c r="AA76" s="161"/>
      <c r="AB76" s="161"/>
      <c r="AC76" s="268"/>
      <c r="AD76" s="283"/>
    </row>
    <row r="77" s="125" customFormat="true" ht="18" hidden="false" customHeight="false" outlineLevel="0" collapsed="false">
      <c r="A77" s="287"/>
      <c r="B77" s="288"/>
      <c r="C77" s="289"/>
      <c r="D77" s="289"/>
      <c r="E77" s="289"/>
      <c r="F77" s="289"/>
      <c r="G77" s="289"/>
      <c r="H77" s="289"/>
      <c r="I77" s="289"/>
      <c r="J77" s="289"/>
      <c r="K77" s="290"/>
      <c r="L77" s="291"/>
      <c r="M77" s="291"/>
      <c r="N77" s="291"/>
      <c r="O77" s="289"/>
      <c r="P77" s="291"/>
      <c r="Q77" s="291"/>
      <c r="R77" s="291"/>
      <c r="S77" s="291"/>
      <c r="T77" s="289"/>
      <c r="U77" s="291"/>
      <c r="V77" s="291"/>
      <c r="W77" s="291"/>
      <c r="X77" s="291"/>
      <c r="Y77" s="289"/>
      <c r="Z77" s="291"/>
      <c r="AA77" s="291"/>
      <c r="AB77" s="291"/>
      <c r="AC77" s="292"/>
      <c r="AD77" s="287"/>
    </row>
    <row r="78" s="2" customFormat="true" ht="4"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5" customFormat="true" ht="17" hidden="false" customHeight="false" outlineLevel="0" collapsed="false">
      <c r="A79" s="293"/>
      <c r="C79" s="293"/>
      <c r="D79" s="293"/>
      <c r="E79" s="293"/>
      <c r="F79" s="293"/>
      <c r="G79" s="293"/>
      <c r="J79" s="293"/>
      <c r="O79" s="293"/>
      <c r="T79" s="293"/>
      <c r="Y79" s="293"/>
      <c r="AD79" s="293"/>
    </row>
    <row r="80" s="125" customFormat="true" ht="17" hidden="false" customHeight="false" outlineLevel="0" collapsed="false">
      <c r="P80" s="294"/>
      <c r="Q80" s="294"/>
      <c r="R80" s="294"/>
      <c r="S80" s="294"/>
      <c r="U80" s="294"/>
      <c r="V80" s="294"/>
      <c r="W80" s="294"/>
      <c r="X80" s="294"/>
    </row>
    <row r="81" s="125" customFormat="true" ht="17" hidden="false" customHeight="false" outlineLevel="0" collapsed="false">
      <c r="P81" s="294"/>
      <c r="Q81" s="294"/>
      <c r="R81" s="294"/>
      <c r="S81" s="294"/>
      <c r="U81" s="294"/>
      <c r="V81" s="294"/>
      <c r="W81" s="294"/>
      <c r="X81" s="294"/>
    </row>
    <row r="82" s="125" customFormat="true" ht="17" hidden="false" customHeight="false" outlineLevel="0" collapsed="false">
      <c r="P82" s="294"/>
      <c r="Q82" s="294"/>
      <c r="R82" s="294"/>
      <c r="S82" s="294"/>
      <c r="U82" s="294"/>
      <c r="V82" s="294"/>
      <c r="W82" s="294"/>
      <c r="X82" s="294"/>
    </row>
    <row r="83" s="125" customFormat="true" ht="17" hidden="false" customHeight="false" outlineLevel="0" collapsed="false">
      <c r="P83" s="294"/>
      <c r="Q83" s="294"/>
      <c r="R83" s="294"/>
      <c r="S83" s="294"/>
      <c r="U83" s="294"/>
      <c r="V83" s="294"/>
      <c r="W83" s="294"/>
      <c r="X83" s="294"/>
    </row>
    <row r="84" s="125" customFormat="true" ht="17" hidden="false" customHeight="false" outlineLevel="0" collapsed="false">
      <c r="P84" s="294"/>
      <c r="Q84" s="294"/>
      <c r="R84" s="294"/>
      <c r="S84" s="294"/>
      <c r="U84" s="294"/>
      <c r="V84" s="294"/>
      <c r="W84" s="294"/>
      <c r="X84" s="294"/>
    </row>
    <row r="85" s="125" customFormat="true" ht="17" hidden="false" customHeight="false" outlineLevel="0" collapsed="false">
      <c r="P85" s="294"/>
      <c r="Q85" s="294"/>
      <c r="R85" s="294"/>
      <c r="S85" s="294"/>
      <c r="U85" s="294"/>
      <c r="V85" s="294"/>
      <c r="W85" s="294"/>
      <c r="X85" s="294"/>
    </row>
    <row r="86" s="125" customFormat="true" ht="17" hidden="false" customHeight="false" outlineLevel="0" collapsed="false">
      <c r="P86" s="294"/>
      <c r="Q86" s="294"/>
      <c r="R86" s="294"/>
      <c r="S86" s="294"/>
      <c r="U86" s="294"/>
      <c r="V86" s="294"/>
      <c r="W86" s="294"/>
      <c r="X86" s="294"/>
    </row>
    <row r="87" s="125" customFormat="true" ht="17" hidden="false" customHeight="false" outlineLevel="0" collapsed="false"/>
    <row r="88" s="125" customFormat="true" ht="17" hidden="false" customHeight="false" outlineLevel="0" collapsed="false"/>
    <row r="89" s="125" customFormat="true" ht="17" hidden="false" customHeight="false" outlineLevel="0" collapsed="false"/>
    <row r="90" s="125" customFormat="true" ht="17" hidden="false" customHeight="false" outlineLevel="0" collapsed="false"/>
    <row r="91" s="125" customFormat="true" ht="17" hidden="false" customHeight="false" outlineLevel="0" collapsed="false"/>
    <row r="92" customFormat="false" ht="17"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row>
    <row r="93" customFormat="false" ht="17"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row>
    <row r="94" customFormat="false" ht="17" hidden="false" customHeight="false" outlineLevel="0" collapsed="false">
      <c r="A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row>
    <row r="95" customFormat="false" ht="17" hidden="false" customHeight="false" outlineLevel="0" collapsed="false">
      <c r="A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D95" s="125"/>
    </row>
    <row r="96" customFormat="false" ht="17" hidden="false" customHeight="false" outlineLevel="0" collapsed="false">
      <c r="A96" s="125"/>
      <c r="C96" s="125"/>
      <c r="D96" s="125"/>
      <c r="E96" s="125"/>
      <c r="F96" s="125"/>
      <c r="G96" s="125"/>
      <c r="J96" s="125"/>
      <c r="O96" s="125"/>
      <c r="T96" s="125"/>
      <c r="Y96" s="125"/>
      <c r="AD96" s="125"/>
    </row>
    <row r="97" customFormat="false" ht="17" hidden="false" customHeight="false" outlineLevel="0" collapsed="false">
      <c r="A97" s="125"/>
      <c r="C97" s="125"/>
      <c r="D97" s="125"/>
      <c r="E97" s="125"/>
      <c r="F97" s="125"/>
      <c r="G97" s="125"/>
      <c r="J97" s="125"/>
      <c r="O97" s="125"/>
      <c r="T97" s="125"/>
      <c r="Y97" s="125"/>
      <c r="AD97" s="125"/>
    </row>
  </sheetData>
  <mergeCells count="124">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Z11:AC14"/>
    <mergeCell ref="K15:N15"/>
    <mergeCell ref="P15:S15"/>
    <mergeCell ref="U15:X15"/>
    <mergeCell ref="Z15:AC15"/>
    <mergeCell ref="F16:I16"/>
    <mergeCell ref="K16:K19"/>
    <mergeCell ref="L16:L19"/>
    <mergeCell ref="M16:M19"/>
    <mergeCell ref="N16:N19"/>
    <mergeCell ref="P16:S19"/>
    <mergeCell ref="U16:U19"/>
    <mergeCell ref="V16:V19"/>
    <mergeCell ref="W16:W19"/>
    <mergeCell ref="X16:X19"/>
    <mergeCell ref="Z16:AC19"/>
    <mergeCell ref="F17:I19"/>
    <mergeCell ref="F20:I21"/>
    <mergeCell ref="K20:N21"/>
    <mergeCell ref="P20:S21"/>
    <mergeCell ref="U20:X21"/>
    <mergeCell ref="Z20:AC20"/>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U37"/>
    <mergeCell ref="V34:V37"/>
    <mergeCell ref="W34:W37"/>
    <mergeCell ref="X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14" activeCellId="0" sqref="A14"/>
    </sheetView>
  </sheetViews>
  <sheetFormatPr defaultColWidth="8.703125" defaultRowHeight="13" zeroHeight="false" outlineLevelRow="0" outlineLevelCol="0"/>
  <cols>
    <col collapsed="false" customWidth="true" hidden="false" outlineLevel="0" max="1" min="1" style="0" width="93.99"/>
  </cols>
  <sheetData>
    <row r="1" customFormat="false" ht="14" hidden="false" customHeight="false" outlineLevel="0" collapsed="false"/>
    <row r="2" customFormat="false" ht="39.5" hidden="false" customHeight="true" outlineLevel="0" collapsed="false">
      <c r="A2" s="295" t="s">
        <v>126</v>
      </c>
    </row>
    <row r="3" customFormat="false" ht="13" hidden="true" customHeight="false" outlineLevel="0" collapsed="false"/>
    <row r="4" customFormat="false" ht="311.25" hidden="false" customHeight="true" outlineLevel="0" collapsed="false">
      <c r="A4" s="296" t="s">
        <v>127</v>
      </c>
    </row>
    <row r="5" customFormat="false" ht="18.5" hidden="true" customHeight="true" outlineLevel="0" collapsed="false">
      <c r="A5" s="296"/>
    </row>
    <row r="6" customFormat="false" ht="13" hidden="true" customHeight="false" outlineLevel="0" collapsed="false">
      <c r="A6" s="296"/>
    </row>
    <row r="7" customFormat="false" ht="10" hidden="true" customHeight="true" outlineLevel="0" collapsed="false">
      <c r="A7" s="296"/>
    </row>
    <row r="8" customFormat="false" ht="13" hidden="true" customHeight="false" outlineLevel="0" collapsed="false">
      <c r="A8" s="296"/>
    </row>
    <row r="9" customFormat="false" ht="13" hidden="true" customHeight="false" outlineLevel="0" collapsed="false">
      <c r="A9" s="296"/>
    </row>
    <row r="10" customFormat="false" ht="13" hidden="true" customHeight="false" outlineLevel="0" collapsed="false">
      <c r="A10" s="296"/>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C5" activeCellId="0" sqref="C5"/>
    </sheetView>
  </sheetViews>
  <sheetFormatPr defaultColWidth="9.703125" defaultRowHeight="13" zeroHeight="false" outlineLevelRow="0" outlineLevelCol="0"/>
  <cols>
    <col collapsed="false" customWidth="true" hidden="false" outlineLevel="0" max="1" min="1" style="297" width="3.7"/>
    <col collapsed="false" customWidth="true" hidden="false" outlineLevel="0" max="2" min="2" style="16" width="3.7"/>
    <col collapsed="false" customWidth="true" hidden="false" outlineLevel="0" max="3" min="3" style="16" width="39.7"/>
    <col collapsed="false" customWidth="true" hidden="false" outlineLevel="0" max="4" min="4" style="16" width="2.7"/>
    <col collapsed="false" customWidth="true" hidden="false" outlineLevel="0" max="5" min="5" style="16" width="10.42"/>
    <col collapsed="false" customWidth="true" hidden="false" outlineLevel="0" max="6" min="6" style="16" width="3.7"/>
    <col collapsed="false" customWidth="true" hidden="false" outlineLevel="0" max="7" min="7" style="16" width="8.7"/>
    <col collapsed="false" customWidth="true" hidden="false" outlineLevel="0" max="8" min="8" style="16" width="3.7"/>
    <col collapsed="false" customWidth="false" hidden="false" outlineLevel="0" max="257" min="9" style="16" width="9.7"/>
  </cols>
  <sheetData>
    <row r="1" s="301" customFormat="true" ht="19" hidden="false" customHeight="false" outlineLevel="0" collapsed="false">
      <c r="A1" s="298" t="s">
        <v>1</v>
      </c>
      <c r="B1" s="299"/>
      <c r="C1" s="300"/>
      <c r="D1" s="299"/>
      <c r="E1" s="299"/>
      <c r="F1" s="299"/>
      <c r="G1" s="299"/>
    </row>
    <row r="2" s="301" customFormat="true" ht="18" hidden="false" customHeight="true" outlineLevel="0" collapsed="false">
      <c r="A2" s="302" t="s">
        <v>2</v>
      </c>
      <c r="B2" s="303"/>
      <c r="C2" s="304"/>
      <c r="D2" s="303"/>
      <c r="E2" s="303"/>
      <c r="F2" s="303"/>
      <c r="G2" s="303"/>
    </row>
    <row r="3" s="301" customFormat="true" ht="18.5" hidden="false" customHeight="true" outlineLevel="0" collapsed="false">
      <c r="A3" s="305" t="s">
        <v>3</v>
      </c>
      <c r="B3" s="303"/>
      <c r="C3" s="306"/>
      <c r="D3" s="303"/>
      <c r="E3" s="303"/>
      <c r="F3" s="303"/>
      <c r="G3" s="303"/>
    </row>
    <row r="4" s="312" customFormat="true" ht="17" hidden="false" customHeight="false" outlineLevel="0" collapsed="false">
      <c r="A4" s="307"/>
      <c r="B4" s="308"/>
      <c r="C4" s="309"/>
      <c r="D4" s="309"/>
      <c r="E4" s="309"/>
      <c r="F4" s="310"/>
      <c r="G4" s="311"/>
    </row>
    <row r="5" s="319" customFormat="true" ht="15" hidden="false" customHeight="false" outlineLevel="0" collapsed="false">
      <c r="A5" s="313" t="s">
        <v>128</v>
      </c>
      <c r="B5" s="314"/>
      <c r="C5" s="315"/>
      <c r="D5" s="316"/>
      <c r="E5" s="315"/>
      <c r="F5" s="317"/>
      <c r="G5" s="318"/>
    </row>
    <row r="6" s="319" customFormat="true" ht="15" hidden="false" customHeight="false" outlineLevel="0" collapsed="false">
      <c r="A6" s="320" t="s">
        <v>129</v>
      </c>
      <c r="B6" s="314"/>
      <c r="C6" s="315"/>
      <c r="D6" s="316"/>
      <c r="E6" s="315"/>
      <c r="F6" s="317"/>
      <c r="G6" s="318"/>
    </row>
    <row r="7" s="319" customFormat="true" ht="15" hidden="false" customHeight="false" outlineLevel="0" collapsed="false">
      <c r="A7" s="320" t="s">
        <v>130</v>
      </c>
      <c r="B7" s="314"/>
      <c r="C7" s="315"/>
      <c r="D7" s="316"/>
      <c r="E7" s="315"/>
      <c r="F7" s="317"/>
      <c r="G7" s="318"/>
    </row>
    <row r="8" s="319" customFormat="true" ht="15" hidden="false" customHeight="false" outlineLevel="0" collapsed="false">
      <c r="A8" s="320" t="s">
        <v>131</v>
      </c>
      <c r="B8" s="314"/>
      <c r="C8" s="315"/>
      <c r="D8" s="316"/>
      <c r="E8" s="315"/>
      <c r="F8" s="317"/>
      <c r="G8" s="318"/>
    </row>
    <row r="9" s="319" customFormat="true" ht="15" hidden="false" customHeight="false" outlineLevel="0" collapsed="false">
      <c r="A9" s="320" t="s">
        <v>132</v>
      </c>
      <c r="B9" s="316"/>
      <c r="C9" s="315"/>
      <c r="D9" s="316"/>
      <c r="E9" s="315"/>
      <c r="F9" s="317"/>
      <c r="G9" s="318"/>
    </row>
    <row r="10" s="319" customFormat="true" ht="15" hidden="false" customHeight="false" outlineLevel="0" collapsed="false">
      <c r="A10" s="321"/>
      <c r="B10" s="316"/>
      <c r="C10" s="315"/>
      <c r="D10" s="316"/>
      <c r="E10" s="315"/>
      <c r="F10" s="317"/>
      <c r="G10" s="318"/>
    </row>
    <row r="11" s="319" customFormat="true" ht="15" hidden="false" customHeight="false" outlineLevel="0" collapsed="false">
      <c r="A11" s="313" t="s">
        <v>133</v>
      </c>
      <c r="B11" s="316"/>
      <c r="C11" s="315"/>
      <c r="D11" s="316"/>
      <c r="E11" s="315"/>
      <c r="F11" s="317"/>
      <c r="G11" s="318"/>
    </row>
    <row r="12" s="319" customFormat="true" ht="15" hidden="false" customHeight="false" outlineLevel="0" collapsed="false">
      <c r="A12" s="320" t="s">
        <v>134</v>
      </c>
      <c r="B12" s="314"/>
      <c r="C12" s="315"/>
      <c r="D12" s="316"/>
      <c r="E12" s="315"/>
      <c r="F12" s="317"/>
      <c r="G12" s="318"/>
    </row>
    <row r="13" s="319" customFormat="true" ht="15" hidden="false" customHeight="false" outlineLevel="0" collapsed="false">
      <c r="A13" s="320" t="s">
        <v>135</v>
      </c>
      <c r="B13" s="314"/>
      <c r="C13" s="315"/>
      <c r="D13" s="316"/>
      <c r="E13" s="315"/>
      <c r="F13" s="317"/>
      <c r="G13" s="318"/>
    </row>
    <row r="14" s="319" customFormat="true" ht="15" hidden="false" customHeight="false" outlineLevel="0" collapsed="false">
      <c r="A14" s="320"/>
      <c r="B14" s="314"/>
      <c r="C14" s="315"/>
      <c r="D14" s="316"/>
      <c r="E14" s="315"/>
      <c r="F14" s="317"/>
      <c r="G14" s="318"/>
    </row>
    <row r="15" s="319" customFormat="true" ht="15" hidden="false" customHeight="false" outlineLevel="0" collapsed="false">
      <c r="A15" s="313" t="s">
        <v>136</v>
      </c>
      <c r="B15" s="322"/>
      <c r="C15" s="315"/>
      <c r="D15" s="316"/>
      <c r="E15" s="315"/>
      <c r="F15" s="317"/>
      <c r="G15" s="318"/>
    </row>
    <row r="16" s="319" customFormat="true" ht="15" hidden="false" customHeight="false" outlineLevel="0" collapsed="false">
      <c r="A16" s="320" t="s">
        <v>137</v>
      </c>
      <c r="B16" s="314"/>
      <c r="C16" s="315"/>
      <c r="D16" s="316"/>
      <c r="E16" s="315"/>
      <c r="F16" s="317"/>
      <c r="G16" s="318"/>
    </row>
    <row r="17" s="319" customFormat="true" ht="15" hidden="false" customHeight="false" outlineLevel="0" collapsed="false">
      <c r="A17" s="320" t="s">
        <v>138</v>
      </c>
      <c r="B17" s="314"/>
      <c r="C17" s="315"/>
      <c r="D17" s="316"/>
      <c r="E17" s="315"/>
      <c r="F17" s="317"/>
      <c r="G17" s="318"/>
    </row>
    <row r="18" s="319" customFormat="true" ht="15" hidden="false" customHeight="false" outlineLevel="0" collapsed="false">
      <c r="A18" s="320"/>
      <c r="B18" s="314"/>
      <c r="C18" s="315"/>
      <c r="D18" s="316"/>
      <c r="E18" s="315"/>
      <c r="F18" s="317"/>
      <c r="G18" s="318"/>
    </row>
    <row r="19" s="319" customFormat="true" ht="15" hidden="false" customHeight="false" outlineLevel="0" collapsed="false">
      <c r="A19" s="313" t="s">
        <v>139</v>
      </c>
      <c r="B19" s="314"/>
      <c r="C19" s="315"/>
      <c r="D19" s="316"/>
      <c r="E19" s="315"/>
      <c r="F19" s="317"/>
      <c r="G19" s="318"/>
    </row>
    <row r="20" s="319" customFormat="true" ht="15" hidden="false" customHeight="false" outlineLevel="0" collapsed="false">
      <c r="A20" s="320" t="s">
        <v>140</v>
      </c>
      <c r="B20" s="314"/>
      <c r="C20" s="315"/>
      <c r="D20" s="316"/>
      <c r="E20" s="315"/>
      <c r="F20" s="317"/>
      <c r="G20" s="318"/>
    </row>
    <row r="21" s="319" customFormat="true" ht="15" hidden="false" customHeight="false" outlineLevel="0" collapsed="false">
      <c r="A21" s="323"/>
      <c r="B21" s="314"/>
      <c r="C21" s="315"/>
      <c r="D21" s="316"/>
      <c r="E21" s="315"/>
      <c r="F21" s="317"/>
      <c r="G21" s="318"/>
    </row>
    <row r="22" s="319" customFormat="true" ht="15" hidden="false" customHeight="false" outlineLevel="0" collapsed="false">
      <c r="A22" s="324" t="s">
        <v>141</v>
      </c>
      <c r="B22" s="325"/>
      <c r="C22" s="315"/>
      <c r="D22" s="316"/>
      <c r="E22" s="315"/>
      <c r="F22" s="317"/>
      <c r="G22" s="318"/>
    </row>
    <row r="23" s="319" customFormat="true" ht="17.25" hidden="false" customHeight="true" outlineLevel="0" collapsed="false">
      <c r="A23" s="321" t="s">
        <v>142</v>
      </c>
      <c r="B23" s="326"/>
      <c r="C23" s="317"/>
      <c r="D23" s="327"/>
      <c r="E23" s="317"/>
      <c r="F23" s="317"/>
      <c r="G23" s="318"/>
    </row>
    <row r="24" s="319" customFormat="true" ht="15" hidden="false" customHeight="false" outlineLevel="0" collapsed="false">
      <c r="A24" s="321" t="s">
        <v>143</v>
      </c>
      <c r="B24" s="326"/>
      <c r="C24" s="317"/>
      <c r="D24" s="327"/>
      <c r="E24" s="317"/>
      <c r="F24" s="317"/>
      <c r="G24" s="318"/>
    </row>
    <row r="25" s="319" customFormat="true" ht="15" hidden="false" customHeight="false" outlineLevel="0" collapsed="false">
      <c r="A25" s="321" t="s">
        <v>144</v>
      </c>
      <c r="B25" s="325"/>
      <c r="C25" s="317"/>
      <c r="D25" s="327"/>
      <c r="E25" s="317"/>
      <c r="F25" s="317"/>
      <c r="G25" s="318"/>
    </row>
    <row r="26" s="319" customFormat="true" ht="15" hidden="false" customHeight="false" outlineLevel="0" collapsed="false">
      <c r="A26" s="321" t="s">
        <v>145</v>
      </c>
      <c r="B26" s="325"/>
      <c r="C26" s="317"/>
      <c r="D26" s="327"/>
      <c r="E26" s="317"/>
      <c r="F26" s="317"/>
      <c r="G26" s="318"/>
    </row>
    <row r="27" s="319" customFormat="true" ht="15" hidden="false" customHeight="false" outlineLevel="0" collapsed="false">
      <c r="A27" s="321"/>
      <c r="B27" s="325"/>
      <c r="C27" s="317"/>
      <c r="D27" s="327"/>
      <c r="E27" s="317"/>
      <c r="F27" s="317"/>
      <c r="G27" s="318"/>
    </row>
    <row r="28" s="319" customFormat="true" ht="15" hidden="false" customHeight="false" outlineLevel="0" collapsed="false">
      <c r="A28" s="328" t="s">
        <v>146</v>
      </c>
      <c r="B28" s="325"/>
      <c r="C28" s="317"/>
      <c r="D28" s="327"/>
      <c r="E28" s="317"/>
      <c r="F28" s="317"/>
      <c r="G28" s="318"/>
    </row>
    <row r="29" s="319" customFormat="true" ht="15" hidden="false" customHeight="false" outlineLevel="0" collapsed="false">
      <c r="A29" s="321" t="s">
        <v>147</v>
      </c>
      <c r="B29" s="325"/>
      <c r="C29" s="315"/>
      <c r="D29" s="316"/>
      <c r="E29" s="315"/>
      <c r="F29" s="317"/>
      <c r="G29" s="318"/>
    </row>
    <row r="30" s="319" customFormat="true" ht="15" hidden="false" customHeight="false" outlineLevel="0" collapsed="false">
      <c r="A30" s="321" t="s">
        <v>148</v>
      </c>
      <c r="B30" s="325"/>
      <c r="C30" s="315"/>
      <c r="D30" s="316"/>
      <c r="E30" s="315"/>
      <c r="F30" s="317"/>
      <c r="G30" s="318"/>
    </row>
    <row r="31" s="319" customFormat="true" ht="15" hidden="false" customHeight="false" outlineLevel="0" collapsed="false">
      <c r="A31" s="320" t="s">
        <v>149</v>
      </c>
      <c r="B31" s="325"/>
      <c r="C31" s="315"/>
      <c r="D31" s="316"/>
      <c r="E31" s="315"/>
      <c r="F31" s="317"/>
      <c r="G31" s="318"/>
    </row>
    <row r="32" s="308" customFormat="true" ht="16" hidden="false" customHeight="false" outlineLevel="0" collapsed="false">
      <c r="A32" s="329"/>
      <c r="B32" s="330"/>
      <c r="C32" s="331"/>
      <c r="D32" s="330"/>
      <c r="E32" s="331"/>
      <c r="F32" s="332"/>
      <c r="G32" s="333"/>
    </row>
    <row r="33" s="308" customFormat="true" ht="16" hidden="false" customHeight="false" outlineLevel="0" collapsed="false">
      <c r="A33" s="313" t="s">
        <v>150</v>
      </c>
      <c r="B33" s="330"/>
      <c r="C33" s="331"/>
      <c r="D33" s="330"/>
      <c r="E33" s="331"/>
      <c r="F33" s="332"/>
      <c r="G33" s="333"/>
    </row>
    <row r="34" s="308" customFormat="true" ht="16" hidden="false" customHeight="false" outlineLevel="0" collapsed="false">
      <c r="A34" s="320" t="s">
        <v>151</v>
      </c>
      <c r="B34" s="330"/>
      <c r="C34" s="331"/>
      <c r="D34" s="330"/>
      <c r="E34" s="331"/>
      <c r="F34" s="332"/>
      <c r="G34" s="333"/>
    </row>
    <row r="35" customFormat="false" ht="13" hidden="false" customHeight="false" outlineLevel="0" collapsed="false">
      <c r="A35" s="320" t="s">
        <v>152</v>
      </c>
      <c r="B35" s="334"/>
      <c r="C35" s="335"/>
      <c r="D35" s="334"/>
      <c r="E35" s="335"/>
      <c r="F35" s="336"/>
      <c r="G35" s="337"/>
    </row>
    <row r="36" customFormat="false" ht="13" hidden="false" customHeight="false" outlineLevel="0" collapsed="false">
      <c r="A36" s="320"/>
      <c r="B36" s="334"/>
      <c r="C36" s="335"/>
      <c r="D36" s="334"/>
      <c r="E36" s="335"/>
      <c r="F36" s="336"/>
      <c r="G36" s="337"/>
    </row>
    <row r="37" customFormat="false" ht="13" hidden="false" customHeight="false" outlineLevel="0" collapsed="false">
      <c r="B37" s="334" t="s">
        <v>5</v>
      </c>
      <c r="C37" s="338" t="s">
        <v>153</v>
      </c>
      <c r="D37" s="334" t="s">
        <v>5</v>
      </c>
      <c r="E37" s="338"/>
      <c r="F37" s="336" t="s">
        <v>5</v>
      </c>
      <c r="G37" s="337" t="s">
        <v>5</v>
      </c>
    </row>
    <row r="38" customFormat="false" ht="13" hidden="false" customHeight="false" outlineLevel="0" collapsed="false">
      <c r="B38" s="338"/>
      <c r="C38" s="338" t="s">
        <v>154</v>
      </c>
      <c r="D38" s="338"/>
    </row>
    <row r="39" customFormat="false" ht="13" hidden="false" customHeight="false" outlineLevel="0" collapsed="false">
      <c r="B39" s="338"/>
      <c r="C39" s="338"/>
      <c r="D39" s="338"/>
    </row>
    <row r="40" customFormat="false" ht="13" hidden="false" customHeight="false" outlineLevel="0" collapsed="false">
      <c r="B40" s="338"/>
      <c r="C40" s="338"/>
    </row>
    <row r="41" customFormat="false" ht="13" hidden="false" customHeight="false" outlineLevel="0" collapsed="false">
      <c r="B41" s="338"/>
      <c r="C41" s="338"/>
    </row>
    <row r="42" customFormat="false" ht="13" hidden="false" customHeight="false" outlineLevel="0" collapsed="false">
      <c r="B42" s="338"/>
      <c r="C42" s="338"/>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E88" activeCellId="0" sqref="E88"/>
    </sheetView>
  </sheetViews>
  <sheetFormatPr defaultColWidth="9.41796875" defaultRowHeight="16.5" zeroHeight="false" outlineLevelRow="0" outlineLevelCol="0"/>
  <cols>
    <col collapsed="false" customWidth="true" hidden="false" outlineLevel="0" max="1" min="1" style="339" width="6.28"/>
    <col collapsed="false" customWidth="true" hidden="false" outlineLevel="0" max="2" min="2" style="340" width="4.7"/>
    <col collapsed="false" customWidth="true" hidden="false" outlineLevel="0" max="3" min="3" style="341" width="48.28"/>
    <col collapsed="false" customWidth="true" hidden="false" outlineLevel="0" max="4" min="4" style="340" width="2.7"/>
    <col collapsed="false" customWidth="true" hidden="false" outlineLevel="0" max="5" min="5" style="340" width="14.7"/>
    <col collapsed="false" customWidth="true" hidden="false" outlineLevel="0" max="6" min="6" style="342" width="3.28"/>
    <col collapsed="false" customWidth="true" hidden="false" outlineLevel="0" max="7" min="7" style="343" width="8.13"/>
    <col collapsed="false" customWidth="true" hidden="false" outlineLevel="0" max="8" min="8" style="340" width="4.13"/>
    <col collapsed="false" customWidth="false" hidden="false" outlineLevel="0" max="257" min="9" style="340" width="9.42"/>
  </cols>
  <sheetData>
    <row r="1" s="301" customFormat="true" ht="19" hidden="false" customHeight="true" outlineLevel="0" collapsed="false">
      <c r="A1" s="298" t="s">
        <v>1</v>
      </c>
      <c r="B1" s="299"/>
      <c r="C1" s="300"/>
      <c r="D1" s="299"/>
      <c r="E1" s="299"/>
      <c r="F1" s="299"/>
      <c r="G1" s="299"/>
    </row>
    <row r="2" s="301" customFormat="true" ht="18" hidden="false" customHeight="true" outlineLevel="0" collapsed="false">
      <c r="A2" s="302" t="s">
        <v>2</v>
      </c>
      <c r="B2" s="303"/>
      <c r="C2" s="304"/>
      <c r="D2" s="303"/>
      <c r="E2" s="303"/>
      <c r="F2" s="303"/>
      <c r="G2" s="303"/>
    </row>
    <row r="3" s="301" customFormat="true" ht="18.5" hidden="false" customHeight="true" outlineLevel="0" collapsed="false">
      <c r="A3" s="305" t="s">
        <v>3</v>
      </c>
      <c r="B3" s="303"/>
      <c r="C3" s="306"/>
      <c r="D3" s="303"/>
      <c r="E3" s="303"/>
      <c r="F3" s="303"/>
      <c r="G3" s="303"/>
    </row>
    <row r="4" s="345" customFormat="true" ht="16" hidden="false" customHeight="true" outlineLevel="0" collapsed="false">
      <c r="A4" s="344"/>
      <c r="C4" s="346" t="s">
        <v>155</v>
      </c>
      <c r="D4" s="347"/>
      <c r="E4" s="347"/>
      <c r="F4" s="347"/>
      <c r="G4" s="347"/>
      <c r="I4" s="344"/>
    </row>
    <row r="5" s="345" customFormat="true" ht="16" hidden="false" customHeight="true" outlineLevel="0" collapsed="false">
      <c r="A5" s="347"/>
      <c r="B5" s="347"/>
      <c r="C5" s="348" t="s">
        <v>156</v>
      </c>
      <c r="F5" s="347"/>
      <c r="G5" s="347"/>
      <c r="I5" s="349"/>
    </row>
    <row r="6" customFormat="false" ht="16.5" hidden="false" customHeight="true" outlineLevel="0" collapsed="false">
      <c r="A6" s="350"/>
      <c r="B6" s="351"/>
      <c r="C6" s="352"/>
      <c r="D6" s="351"/>
      <c r="E6" s="351"/>
      <c r="F6" s="353" t="s">
        <v>157</v>
      </c>
      <c r="G6" s="353"/>
      <c r="H6" s="351"/>
    </row>
    <row r="7" s="360" customFormat="true" ht="16.5" hidden="false" customHeight="true" outlineLevel="0" collapsed="false">
      <c r="A7" s="354" t="n">
        <v>1</v>
      </c>
      <c r="B7" s="355"/>
      <c r="C7" s="356" t="s">
        <v>158</v>
      </c>
      <c r="D7" s="357" t="s">
        <v>159</v>
      </c>
      <c r="E7" s="357" t="s">
        <v>160</v>
      </c>
      <c r="F7" s="358" t="n">
        <v>1</v>
      </c>
      <c r="G7" s="359" t="n">
        <f aca="false">TIME(13,30,0)</f>
        <v>0.5625</v>
      </c>
    </row>
    <row r="8" s="360" customFormat="true" ht="16.5" hidden="false" customHeight="true" outlineLevel="0" collapsed="false">
      <c r="A8" s="354"/>
      <c r="B8" s="355"/>
      <c r="C8" s="356"/>
      <c r="D8" s="357"/>
      <c r="E8" s="357"/>
      <c r="F8" s="358"/>
      <c r="G8" s="359"/>
    </row>
    <row r="9" s="360" customFormat="true" ht="16.5" hidden="false" customHeight="true" outlineLevel="0" collapsed="false">
      <c r="A9" s="355" t="n">
        <v>1.1</v>
      </c>
      <c r="B9" s="354" t="s">
        <v>161</v>
      </c>
      <c r="C9" s="361" t="s">
        <v>162</v>
      </c>
      <c r="D9" s="357" t="s">
        <v>159</v>
      </c>
      <c r="E9" s="357" t="s">
        <v>163</v>
      </c>
      <c r="F9" s="358" t="n">
        <v>0</v>
      </c>
      <c r="G9" s="359" t="n">
        <f aca="false">G7+TIME(0,F7,0)</f>
        <v>0.563194444444444</v>
      </c>
    </row>
    <row r="10" s="360" customFormat="true" ht="16.5" hidden="false" customHeight="true" outlineLevel="0" collapsed="false">
      <c r="A10" s="355"/>
      <c r="B10" s="354"/>
      <c r="C10" s="361"/>
      <c r="D10" s="357"/>
      <c r="E10" s="357"/>
      <c r="F10" s="358"/>
      <c r="G10" s="359" t="n">
        <f aca="false">G9+TIME(0,F9,0)</f>
        <v>0.563194444444444</v>
      </c>
    </row>
    <row r="11" s="360" customFormat="true" ht="16.5" hidden="false" customHeight="true" outlineLevel="0" collapsed="false">
      <c r="A11" s="362" t="n">
        <v>2</v>
      </c>
      <c r="B11" s="355"/>
      <c r="C11" s="361" t="s">
        <v>164</v>
      </c>
      <c r="D11" s="357"/>
      <c r="E11" s="357"/>
      <c r="F11" s="358"/>
      <c r="G11" s="359" t="n">
        <f aca="false">G10+TIME(0,F10,0)</f>
        <v>0.563194444444444</v>
      </c>
    </row>
    <row r="12" customFormat="false" ht="17.25" hidden="false" customHeight="true" outlineLevel="0" collapsed="false">
      <c r="A12" s="362" t="n">
        <v>2.1</v>
      </c>
      <c r="B12" s="363" t="s">
        <v>161</v>
      </c>
      <c r="C12" s="356" t="s">
        <v>126</v>
      </c>
      <c r="D12" s="364" t="s">
        <v>159</v>
      </c>
      <c r="E12" s="357" t="s">
        <v>160</v>
      </c>
      <c r="F12" s="365" t="n">
        <v>1</v>
      </c>
      <c r="G12" s="359" t="n">
        <f aca="false">G11+TIME(0,F11,0)</f>
        <v>0.563194444444444</v>
      </c>
    </row>
    <row r="13" customFormat="false" ht="16.5" hidden="false" customHeight="true" outlineLevel="0" collapsed="false">
      <c r="A13" s="362" t="s">
        <v>165</v>
      </c>
      <c r="B13" s="363" t="s">
        <v>161</v>
      </c>
      <c r="C13" s="356" t="s">
        <v>166</v>
      </c>
      <c r="D13" s="364" t="s">
        <v>159</v>
      </c>
      <c r="E13" s="357" t="s">
        <v>160</v>
      </c>
      <c r="F13" s="365" t="n">
        <v>1</v>
      </c>
      <c r="G13" s="359" t="n">
        <f aca="false">G12+TIME(0,F12,0)</f>
        <v>0.563888888888889</v>
      </c>
    </row>
    <row r="14" customFormat="false" ht="16.5" hidden="false" customHeight="true" outlineLevel="0" collapsed="false">
      <c r="A14" s="362" t="n">
        <v>2.2</v>
      </c>
      <c r="B14" s="363" t="s">
        <v>161</v>
      </c>
      <c r="C14" s="356" t="s">
        <v>167</v>
      </c>
      <c r="D14" s="364" t="s">
        <v>159</v>
      </c>
      <c r="E14" s="357" t="s">
        <v>168</v>
      </c>
      <c r="F14" s="365" t="n">
        <v>1</v>
      </c>
      <c r="G14" s="359" t="n">
        <f aca="false">G13+TIME(0,F13,0)</f>
        <v>0.564583333333333</v>
      </c>
    </row>
    <row r="15" s="360" customFormat="true" ht="16.5" hidden="false" customHeight="true" outlineLevel="0" collapsed="false">
      <c r="A15" s="354"/>
      <c r="B15" s="355"/>
      <c r="C15" s="366" t="s">
        <v>169</v>
      </c>
      <c r="D15" s="357"/>
      <c r="E15" s="357"/>
      <c r="F15" s="358"/>
      <c r="G15" s="359" t="n">
        <f aca="false">G14+TIME(0,F14,0)</f>
        <v>0.565277777777778</v>
      </c>
    </row>
    <row r="16" s="360" customFormat="true" ht="16.5" hidden="false" customHeight="true" outlineLevel="0" collapsed="false">
      <c r="A16" s="354"/>
      <c r="B16" s="355"/>
      <c r="C16" s="366" t="s">
        <v>170</v>
      </c>
      <c r="D16" s="357"/>
      <c r="E16" s="357"/>
      <c r="F16" s="358"/>
      <c r="G16" s="359"/>
    </row>
    <row r="17" s="360" customFormat="true" ht="16.5" hidden="false" customHeight="true" outlineLevel="0" collapsed="false">
      <c r="A17" s="354"/>
      <c r="B17" s="355"/>
      <c r="C17" s="367"/>
      <c r="D17" s="357"/>
      <c r="E17" s="357"/>
      <c r="F17" s="358"/>
      <c r="G17" s="359" t="n">
        <f aca="false">G15+TIME(0,F15,0)</f>
        <v>0.565277777777778</v>
      </c>
    </row>
    <row r="18" s="360" customFormat="true" ht="16.5" hidden="false" customHeight="true" outlineLevel="0" collapsed="false">
      <c r="A18" s="354"/>
      <c r="B18" s="355"/>
      <c r="C18" s="368"/>
      <c r="D18" s="357"/>
      <c r="E18" s="357"/>
      <c r="F18" s="358"/>
      <c r="G18" s="359"/>
    </row>
    <row r="19" s="360" customFormat="true" ht="16.5" hidden="false" customHeight="true" outlineLevel="0" collapsed="false">
      <c r="A19" s="354"/>
      <c r="B19" s="355"/>
      <c r="C19" s="334"/>
      <c r="D19" s="357"/>
      <c r="E19" s="357"/>
      <c r="F19" s="358"/>
      <c r="G19" s="359"/>
    </row>
    <row r="20" s="360" customFormat="true" ht="16.5" hidden="false" customHeight="true" outlineLevel="0" collapsed="false">
      <c r="A20" s="354" t="n">
        <v>3</v>
      </c>
      <c r="B20" s="355"/>
      <c r="C20" s="361" t="s">
        <v>171</v>
      </c>
      <c r="D20" s="357"/>
      <c r="E20" s="357"/>
      <c r="F20" s="358"/>
      <c r="G20" s="359" t="n">
        <f aca="false">G17+TIME(0,F17,0)</f>
        <v>0.565277777777778</v>
      </c>
    </row>
    <row r="21" s="360" customFormat="true" ht="24.5" hidden="false" customHeight="true" outlineLevel="0" collapsed="false">
      <c r="A21" s="355" t="n">
        <v>3.1</v>
      </c>
      <c r="B21" s="354" t="s">
        <v>172</v>
      </c>
      <c r="C21" s="361" t="s">
        <v>173</v>
      </c>
      <c r="D21" s="357" t="s">
        <v>159</v>
      </c>
      <c r="E21" s="357" t="s">
        <v>160</v>
      </c>
      <c r="F21" s="358" t="n">
        <v>2</v>
      </c>
      <c r="G21" s="359" t="n">
        <f aca="false">G20+TIME(0,F20,0)</f>
        <v>0.565277777777778</v>
      </c>
    </row>
    <row r="22" customFormat="false" ht="13" hidden="false" customHeight="true" outlineLevel="0" collapsed="false">
      <c r="A22" s="362" t="s">
        <v>174</v>
      </c>
      <c r="B22" s="354" t="s">
        <v>175</v>
      </c>
      <c r="C22" s="356" t="s">
        <v>176</v>
      </c>
      <c r="D22" s="357" t="s">
        <v>159</v>
      </c>
      <c r="E22" s="357" t="s">
        <v>160</v>
      </c>
      <c r="F22" s="365" t="n">
        <v>5</v>
      </c>
      <c r="G22" s="359" t="n">
        <f aca="false">G21+TIME(0,F21,0)</f>
        <v>0.566666666666667</v>
      </c>
    </row>
    <row r="23" s="360" customFormat="true" ht="16.5" hidden="false" customHeight="true" outlineLevel="0" collapsed="false">
      <c r="A23" s="355" t="n">
        <v>3.2</v>
      </c>
      <c r="B23" s="354" t="s">
        <v>175</v>
      </c>
      <c r="C23" s="361" t="s">
        <v>177</v>
      </c>
      <c r="D23" s="357" t="s">
        <v>159</v>
      </c>
      <c r="E23" s="357" t="s">
        <v>160</v>
      </c>
      <c r="F23" s="358" t="n">
        <v>5</v>
      </c>
      <c r="G23" s="359" t="n">
        <f aca="false">G22+TIME(0,F22,0)</f>
        <v>0.570138888888889</v>
      </c>
    </row>
    <row r="24" s="360" customFormat="true" ht="16.5" hidden="false" customHeight="true" outlineLevel="0" collapsed="false">
      <c r="A24" s="355" t="s">
        <v>178</v>
      </c>
      <c r="B24" s="354" t="s">
        <v>175</v>
      </c>
      <c r="C24" s="369" t="s">
        <v>179</v>
      </c>
      <c r="D24" s="357"/>
      <c r="E24" s="357"/>
      <c r="F24" s="358"/>
      <c r="G24" s="359" t="n">
        <f aca="false">G23+TIME(0,F23,0)</f>
        <v>0.573611111111111</v>
      </c>
    </row>
    <row r="25" s="360" customFormat="true" ht="16.5" hidden="false" customHeight="true" outlineLevel="0" collapsed="false">
      <c r="A25" s="355" t="s">
        <v>180</v>
      </c>
      <c r="B25" s="354"/>
      <c r="C25" s="369" t="s">
        <v>181</v>
      </c>
      <c r="D25" s="357"/>
      <c r="E25" s="357"/>
      <c r="F25" s="358"/>
      <c r="G25" s="359" t="n">
        <f aca="false">G24+TIME(0,F24,0)</f>
        <v>0.573611111111111</v>
      </c>
    </row>
    <row r="26" s="360" customFormat="true" ht="16.5" hidden="false" customHeight="true" outlineLevel="0" collapsed="false">
      <c r="A26" s="355" t="s">
        <v>182</v>
      </c>
      <c r="B26" s="354"/>
      <c r="C26" s="369" t="s">
        <v>183</v>
      </c>
      <c r="D26" s="357"/>
      <c r="E26" s="357"/>
      <c r="F26" s="358"/>
      <c r="G26" s="359"/>
    </row>
    <row r="27" s="360" customFormat="true" ht="16.5" hidden="false" customHeight="true" outlineLevel="0" collapsed="false">
      <c r="A27" s="355" t="s">
        <v>184</v>
      </c>
      <c r="B27" s="354"/>
      <c r="C27" s="369" t="s">
        <v>185</v>
      </c>
      <c r="D27" s="357"/>
      <c r="E27" s="357"/>
      <c r="F27" s="358"/>
      <c r="G27" s="359"/>
    </row>
    <row r="28" s="360" customFormat="true" ht="16.5" hidden="false" customHeight="true" outlineLevel="0" collapsed="false">
      <c r="A28" s="355" t="s">
        <v>186</v>
      </c>
      <c r="B28" s="354"/>
      <c r="C28" s="369" t="s">
        <v>187</v>
      </c>
      <c r="D28" s="357"/>
      <c r="E28" s="357"/>
      <c r="F28" s="358"/>
      <c r="G28" s="359"/>
    </row>
    <row r="29" customFormat="false" ht="16.5" hidden="false" customHeight="true" outlineLevel="0" collapsed="false">
      <c r="A29" s="370" t="n">
        <v>3.3</v>
      </c>
      <c r="B29" s="364" t="s">
        <v>175</v>
      </c>
      <c r="C29" s="356" t="s">
        <v>188</v>
      </c>
      <c r="D29" s="364" t="s">
        <v>159</v>
      </c>
      <c r="E29" s="357" t="s">
        <v>160</v>
      </c>
      <c r="F29" s="365" t="n">
        <v>4</v>
      </c>
      <c r="G29" s="359" t="n">
        <f aca="false">G25+TIME(0,F25,0)</f>
        <v>0.573611111111111</v>
      </c>
    </row>
    <row r="30" s="360" customFormat="true" ht="16.5" hidden="false" customHeight="true" outlineLevel="0" collapsed="false">
      <c r="A30" s="355"/>
      <c r="B30" s="354"/>
      <c r="C30" s="371"/>
      <c r="D30" s="357"/>
      <c r="E30" s="357"/>
      <c r="F30" s="358"/>
      <c r="G30" s="359" t="n">
        <f aca="false">G29+TIME(0,F29,0)</f>
        <v>0.576388888888889</v>
      </c>
    </row>
    <row r="31" s="360" customFormat="true" ht="16.5" hidden="false" customHeight="true" outlineLevel="0" collapsed="false">
      <c r="A31" s="355" t="n">
        <v>4</v>
      </c>
      <c r="B31" s="354" t="s">
        <v>175</v>
      </c>
      <c r="C31" s="361" t="s">
        <v>189</v>
      </c>
      <c r="D31" s="357" t="s">
        <v>159</v>
      </c>
      <c r="E31" s="357" t="s">
        <v>160</v>
      </c>
      <c r="F31" s="358" t="n">
        <v>4</v>
      </c>
      <c r="G31" s="359" t="n">
        <f aca="false">G30+TIME(0,F30,0)</f>
        <v>0.576388888888889</v>
      </c>
    </row>
    <row r="32" s="360" customFormat="true" ht="16.5" hidden="false" customHeight="true" outlineLevel="0" collapsed="false">
      <c r="A32" s="355"/>
      <c r="B32" s="354"/>
      <c r="C32" s="372"/>
      <c r="D32" s="357"/>
      <c r="E32" s="357"/>
      <c r="F32" s="358"/>
      <c r="G32" s="359" t="n">
        <f aca="false">G31+TIME(0,F31,0)</f>
        <v>0.579166666666667</v>
      </c>
    </row>
    <row r="33" customFormat="false" ht="28" hidden="false" customHeight="true" outlineLevel="0" collapsed="false">
      <c r="A33" s="370" t="n">
        <v>5</v>
      </c>
      <c r="B33" s="354"/>
      <c r="C33" s="356" t="s">
        <v>190</v>
      </c>
      <c r="D33" s="364"/>
      <c r="E33" s="364"/>
      <c r="F33" s="365"/>
      <c r="G33" s="359" t="n">
        <f aca="false">G32+TIME(0,F32,0)</f>
        <v>0.579166666666667</v>
      </c>
    </row>
    <row r="34" customFormat="false" ht="16.5" hidden="false" customHeight="true" outlineLevel="0" collapsed="false">
      <c r="A34" s="362" t="n">
        <v>5.1</v>
      </c>
      <c r="B34" s="354" t="s">
        <v>175</v>
      </c>
      <c r="C34" s="373" t="s">
        <v>191</v>
      </c>
      <c r="D34" s="364" t="s">
        <v>159</v>
      </c>
      <c r="E34" s="364" t="s">
        <v>160</v>
      </c>
      <c r="F34" s="365" t="n">
        <v>1</v>
      </c>
      <c r="G34" s="359" t="n">
        <f aca="false">G33+TIME(0,F33,0)</f>
        <v>0.579166666666667</v>
      </c>
    </row>
    <row r="35" customFormat="false" ht="16.5" hidden="false" customHeight="true" outlineLevel="0" collapsed="false">
      <c r="A35" s="362" t="n">
        <v>5.2</v>
      </c>
      <c r="B35" s="363" t="s">
        <v>192</v>
      </c>
      <c r="C35" s="373" t="s">
        <v>193</v>
      </c>
      <c r="D35" s="364" t="s">
        <v>159</v>
      </c>
      <c r="E35" s="364" t="s">
        <v>160</v>
      </c>
      <c r="F35" s="365" t="n">
        <v>2</v>
      </c>
      <c r="G35" s="359" t="n">
        <f aca="false">G34+TIME(0,F34,0)</f>
        <v>0.579861111111111</v>
      </c>
    </row>
    <row r="36" customFormat="false" ht="16.5" hidden="false" customHeight="true" outlineLevel="0" collapsed="false">
      <c r="A36" s="362" t="n">
        <v>5.3</v>
      </c>
      <c r="B36" s="363" t="s">
        <v>192</v>
      </c>
      <c r="C36" s="373" t="s">
        <v>194</v>
      </c>
      <c r="D36" s="364" t="s">
        <v>159</v>
      </c>
      <c r="E36" s="364" t="s">
        <v>160</v>
      </c>
      <c r="F36" s="365" t="n">
        <v>1</v>
      </c>
      <c r="G36" s="359" t="n">
        <f aca="false">G35+TIME(0,F35,0)</f>
        <v>0.58125</v>
      </c>
    </row>
    <row r="37" s="360" customFormat="true" ht="15.5" hidden="false" customHeight="true" outlineLevel="0" collapsed="false">
      <c r="A37" s="362" t="n">
        <v>5.4</v>
      </c>
      <c r="B37" s="354" t="s">
        <v>195</v>
      </c>
      <c r="C37" s="374" t="s">
        <v>196</v>
      </c>
      <c r="D37" s="357" t="s">
        <v>159</v>
      </c>
      <c r="E37" s="357" t="s">
        <v>163</v>
      </c>
      <c r="F37" s="365" t="n">
        <v>1</v>
      </c>
      <c r="G37" s="359" t="n">
        <f aca="false">G36+TIME(0,F36,0)</f>
        <v>0.581944444444445</v>
      </c>
    </row>
    <row r="38" s="360" customFormat="true" ht="16.5" hidden="false" customHeight="true" outlineLevel="0" collapsed="false">
      <c r="A38" s="362" t="n">
        <v>5.5</v>
      </c>
      <c r="B38" s="354" t="s">
        <v>195</v>
      </c>
      <c r="C38" s="372"/>
      <c r="D38" s="357" t="s">
        <v>159</v>
      </c>
      <c r="E38" s="354"/>
      <c r="F38" s="375" t="n">
        <v>1</v>
      </c>
      <c r="G38" s="359" t="n">
        <f aca="false">G37+TIME(0,F37,0)</f>
        <v>0.582638888888889</v>
      </c>
    </row>
    <row r="39" customFormat="false" ht="16.5" hidden="false" customHeight="true" outlineLevel="0" collapsed="false">
      <c r="A39" s="362" t="n">
        <v>5.6</v>
      </c>
      <c r="B39" s="376" t="s">
        <v>175</v>
      </c>
      <c r="C39" s="377" t="s">
        <v>197</v>
      </c>
      <c r="D39" s="376" t="s">
        <v>98</v>
      </c>
      <c r="E39" s="376" t="s">
        <v>198</v>
      </c>
      <c r="F39" s="365" t="n">
        <v>3</v>
      </c>
      <c r="G39" s="359" t="n">
        <f aca="false">G38+TIME(0,F38,0)</f>
        <v>0.583333333333333</v>
      </c>
    </row>
    <row r="40" s="360" customFormat="true" ht="16.5" hidden="false" customHeight="true" outlineLevel="0" collapsed="false">
      <c r="A40" s="362" t="n">
        <v>5.7</v>
      </c>
      <c r="B40" s="376" t="s">
        <v>175</v>
      </c>
      <c r="C40" s="377" t="s">
        <v>199</v>
      </c>
      <c r="D40" s="376" t="s">
        <v>98</v>
      </c>
      <c r="E40" s="376" t="s">
        <v>200</v>
      </c>
      <c r="F40" s="365" t="n">
        <v>3</v>
      </c>
      <c r="G40" s="359" t="n">
        <f aca="false">G39+TIME(0,F40,0)</f>
        <v>0.585416666666667</v>
      </c>
    </row>
    <row r="41" s="360" customFormat="true" ht="16.5" hidden="false" customHeight="true" outlineLevel="0" collapsed="false">
      <c r="A41" s="362" t="n">
        <v>5.8</v>
      </c>
      <c r="B41" s="376" t="s">
        <v>175</v>
      </c>
      <c r="C41" s="377" t="s">
        <v>201</v>
      </c>
      <c r="D41" s="376" t="s">
        <v>98</v>
      </c>
      <c r="E41" s="376" t="s">
        <v>202</v>
      </c>
      <c r="F41" s="365" t="n">
        <v>3</v>
      </c>
      <c r="G41" s="359" t="n">
        <f aca="false">G40+TIME(0,F41,0)</f>
        <v>0.5875</v>
      </c>
    </row>
    <row r="42" s="360" customFormat="true" ht="16.5" hidden="false" customHeight="true" outlineLevel="0" collapsed="false">
      <c r="A42" s="362" t="n">
        <v>5.9</v>
      </c>
      <c r="B42" s="376" t="s">
        <v>175</v>
      </c>
      <c r="C42" s="377" t="s">
        <v>203</v>
      </c>
      <c r="D42" s="376" t="s">
        <v>98</v>
      </c>
      <c r="E42" s="376" t="s">
        <v>204</v>
      </c>
      <c r="F42" s="365" t="n">
        <v>3</v>
      </c>
      <c r="G42" s="359" t="n">
        <f aca="false">G41+TIME(0,F42,0)</f>
        <v>0.589583333333333</v>
      </c>
    </row>
    <row r="43" s="360" customFormat="true" ht="16.5" hidden="false" customHeight="true" outlineLevel="0" collapsed="false">
      <c r="A43" s="378" t="n">
        <v>5.1</v>
      </c>
      <c r="B43" s="376" t="s">
        <v>175</v>
      </c>
      <c r="C43" s="377" t="s">
        <v>205</v>
      </c>
      <c r="D43" s="376" t="s">
        <v>98</v>
      </c>
      <c r="E43" s="376" t="s">
        <v>206</v>
      </c>
      <c r="F43" s="365" t="n">
        <v>3</v>
      </c>
      <c r="G43" s="359" t="n">
        <f aca="false">G42+TIME(0,F43,0)</f>
        <v>0.591666666666667</v>
      </c>
    </row>
    <row r="44" s="360" customFormat="true" ht="16.5" hidden="false" customHeight="true" outlineLevel="0" collapsed="false">
      <c r="A44" s="362" t="n">
        <v>5.11</v>
      </c>
      <c r="B44" s="376" t="s">
        <v>175</v>
      </c>
      <c r="C44" s="377" t="s">
        <v>207</v>
      </c>
      <c r="D44" s="376" t="s">
        <v>98</v>
      </c>
      <c r="E44" s="376" t="s">
        <v>208</v>
      </c>
      <c r="F44" s="365" t="n">
        <v>3</v>
      </c>
      <c r="G44" s="359" t="n">
        <f aca="false">G43+TIME(0,F44,0)</f>
        <v>0.59375</v>
      </c>
    </row>
    <row r="45" s="360" customFormat="true" ht="16.5" hidden="false" customHeight="true" outlineLevel="0" collapsed="false">
      <c r="A45" s="362" t="n">
        <v>5.18</v>
      </c>
      <c r="B45" s="376" t="s">
        <v>175</v>
      </c>
      <c r="C45" s="377" t="s">
        <v>209</v>
      </c>
      <c r="D45" s="376" t="s">
        <v>98</v>
      </c>
      <c r="E45" s="376" t="s">
        <v>210</v>
      </c>
      <c r="F45" s="365" t="n">
        <v>3</v>
      </c>
      <c r="G45" s="359" t="n">
        <f aca="false">G44+TIME(0,F45,0)</f>
        <v>0.595833333333333</v>
      </c>
    </row>
    <row r="46" s="360" customFormat="true" ht="16.5" hidden="false" customHeight="true" outlineLevel="0" collapsed="false">
      <c r="A46" s="362" t="n">
        <v>5.12</v>
      </c>
      <c r="B46" s="376" t="s">
        <v>175</v>
      </c>
      <c r="C46" s="379" t="s">
        <v>211</v>
      </c>
      <c r="D46" s="334" t="s">
        <v>98</v>
      </c>
      <c r="E46" s="334" t="s">
        <v>212</v>
      </c>
      <c r="F46" s="380" t="n">
        <v>3</v>
      </c>
      <c r="G46" s="359" t="n">
        <f aca="false">G45+TIME(0,F46,0)</f>
        <v>0.597916666666667</v>
      </c>
    </row>
    <row r="47" s="360" customFormat="true" ht="16.5" hidden="false" customHeight="true" outlineLevel="0" collapsed="false">
      <c r="A47" s="362" t="n">
        <v>5.13</v>
      </c>
      <c r="B47" s="376" t="s">
        <v>175</v>
      </c>
      <c r="C47" s="377" t="s">
        <v>213</v>
      </c>
      <c r="D47" s="376" t="s">
        <v>98</v>
      </c>
      <c r="E47" s="376" t="s">
        <v>214</v>
      </c>
      <c r="F47" s="365" t="n">
        <v>3</v>
      </c>
      <c r="G47" s="359" t="n">
        <f aca="false">G46+TIME(0,F47,0)</f>
        <v>0.6</v>
      </c>
    </row>
    <row r="48" s="360" customFormat="true" ht="16.5" hidden="false" customHeight="true" outlineLevel="0" collapsed="false">
      <c r="A48" s="362" t="n">
        <v>5.14</v>
      </c>
      <c r="B48" s="376" t="s">
        <v>175</v>
      </c>
      <c r="C48" s="377" t="s">
        <v>215</v>
      </c>
      <c r="D48" s="376" t="s">
        <v>98</v>
      </c>
      <c r="E48" s="376" t="s">
        <v>160</v>
      </c>
      <c r="F48" s="365" t="n">
        <v>3</v>
      </c>
      <c r="G48" s="359" t="n">
        <f aca="false">G47+TIME(0,F48,0)</f>
        <v>0.602083333333333</v>
      </c>
    </row>
    <row r="49" s="360" customFormat="true" ht="16.5" hidden="false" customHeight="true" outlineLevel="0" collapsed="false">
      <c r="A49" s="362" t="n">
        <v>5.15</v>
      </c>
      <c r="B49" s="376"/>
      <c r="C49" s="377"/>
      <c r="D49" s="376"/>
      <c r="E49" s="376"/>
      <c r="F49" s="365"/>
      <c r="G49" s="359" t="n">
        <f aca="false">G48+TIME(0,F49,0)</f>
        <v>0.602083333333333</v>
      </c>
    </row>
    <row r="50" s="360" customFormat="true" ht="16.5" hidden="false" customHeight="true" outlineLevel="0" collapsed="false">
      <c r="A50" s="362" t="n">
        <v>5.16</v>
      </c>
      <c r="B50" s="376"/>
      <c r="C50" s="377"/>
      <c r="D50" s="376"/>
      <c r="E50" s="376"/>
      <c r="F50" s="365"/>
      <c r="G50" s="359" t="n">
        <f aca="false">G49+TIME(0,F50,0)</f>
        <v>0.602083333333333</v>
      </c>
    </row>
    <row r="51" s="360" customFormat="true" ht="16.5" hidden="false" customHeight="true" outlineLevel="0" collapsed="false">
      <c r="A51" s="362" t="n">
        <v>5.19</v>
      </c>
      <c r="B51" s="354"/>
      <c r="C51" s="372"/>
      <c r="D51" s="357"/>
      <c r="E51" s="354"/>
      <c r="F51" s="358"/>
      <c r="G51" s="359" t="n">
        <f aca="false">G50+TIME(0,F51,0)</f>
        <v>0.602083333333333</v>
      </c>
    </row>
    <row r="52" s="360" customFormat="true" ht="16.5" hidden="false" customHeight="true" outlineLevel="0" collapsed="false">
      <c r="A52" s="370"/>
      <c r="B52" s="354"/>
      <c r="C52" s="334"/>
      <c r="D52" s="334"/>
      <c r="E52" s="334"/>
      <c r="F52" s="381"/>
      <c r="G52" s="359" t="n">
        <f aca="false">G51+TIME(0,F52,0)</f>
        <v>0.602083333333333</v>
      </c>
    </row>
    <row r="53" s="388" customFormat="true" ht="22" hidden="false" customHeight="true" outlineLevel="0" collapsed="false">
      <c r="A53" s="382" t="n">
        <v>6</v>
      </c>
      <c r="B53" s="383" t="s">
        <v>192</v>
      </c>
      <c r="C53" s="384" t="s">
        <v>216</v>
      </c>
      <c r="D53" s="385" t="s">
        <v>159</v>
      </c>
      <c r="E53" s="386" t="s">
        <v>160</v>
      </c>
      <c r="F53" s="387" t="n">
        <v>3</v>
      </c>
      <c r="G53" s="359" t="n">
        <f aca="false">G52+TIME(0,F53,0)</f>
        <v>0.604166666666667</v>
      </c>
    </row>
    <row r="54" customFormat="false" ht="17.25" hidden="false" customHeight="true" outlineLevel="0" collapsed="false">
      <c r="A54" s="370" t="n">
        <v>6.1</v>
      </c>
      <c r="B54" s="354"/>
      <c r="C54" s="374"/>
      <c r="D54" s="364"/>
      <c r="E54" s="357"/>
      <c r="F54" s="365"/>
      <c r="G54" s="359" t="n">
        <f aca="false">G53+TIME(0,F54,0)</f>
        <v>0.604166666666667</v>
      </c>
    </row>
    <row r="55" customFormat="false" ht="16.5" hidden="false" customHeight="true" outlineLevel="0" collapsed="false">
      <c r="A55" s="370" t="n">
        <v>6.2</v>
      </c>
      <c r="B55" s="354" t="s">
        <v>175</v>
      </c>
      <c r="C55" s="372"/>
      <c r="D55" s="357"/>
      <c r="E55" s="357"/>
      <c r="F55" s="358"/>
      <c r="G55" s="359" t="n">
        <f aca="false">G54+TIME(0,F55,0)</f>
        <v>0.604166666666667</v>
      </c>
    </row>
    <row r="56" s="360" customFormat="true" ht="16.5" hidden="false" customHeight="true" outlineLevel="0" collapsed="false">
      <c r="A56" s="355" t="n">
        <v>6.3</v>
      </c>
      <c r="B56" s="354"/>
      <c r="C56" s="372"/>
      <c r="D56" s="357"/>
      <c r="E56" s="354"/>
      <c r="F56" s="358"/>
      <c r="G56" s="359" t="n">
        <f aca="false">G55+TIME(0,F56,0)</f>
        <v>0.604166666666667</v>
      </c>
    </row>
    <row r="57" customFormat="false" ht="16.5" hidden="false" customHeight="true" outlineLevel="0" collapsed="false">
      <c r="A57" s="355" t="n">
        <v>7</v>
      </c>
      <c r="B57" s="354" t="s">
        <v>192</v>
      </c>
      <c r="C57" s="389" t="s">
        <v>217</v>
      </c>
      <c r="D57" s="357"/>
      <c r="E57" s="357"/>
      <c r="F57" s="358" t="n">
        <v>0</v>
      </c>
      <c r="G57" s="359" t="n">
        <f aca="false">G56+TIME(0,F57,0)</f>
        <v>0.604166666666667</v>
      </c>
    </row>
    <row r="58" customFormat="false" ht="16.5" hidden="false" customHeight="true" outlineLevel="0" collapsed="false">
      <c r="A58" s="390"/>
      <c r="B58" s="364"/>
      <c r="D58" s="364"/>
      <c r="E58" s="364"/>
      <c r="F58" s="365"/>
      <c r="G58" s="359"/>
    </row>
    <row r="59" customFormat="false" ht="16.5" hidden="false" customHeight="true" outlineLevel="0" collapsed="false">
      <c r="A59" s="370"/>
      <c r="B59" s="364"/>
      <c r="C59" s="391"/>
      <c r="G59" s="359"/>
    </row>
    <row r="60" s="394" customFormat="true" ht="16.5" hidden="false" customHeight="true" outlineLevel="0" collapsed="false">
      <c r="A60" s="370"/>
      <c r="B60" s="392"/>
      <c r="C60" s="393"/>
      <c r="D60" s="392"/>
      <c r="E60" s="392"/>
      <c r="F60" s="392"/>
      <c r="G60" s="392"/>
    </row>
    <row r="61" s="394" customFormat="true" ht="16.5" hidden="false" customHeight="true" outlineLevel="0" collapsed="false">
      <c r="A61" s="392"/>
      <c r="B61" s="392"/>
      <c r="C61" s="393"/>
      <c r="D61" s="392"/>
      <c r="E61" s="392"/>
      <c r="F61" s="392"/>
      <c r="G61" s="392"/>
    </row>
    <row r="62" s="394" customFormat="true" ht="16.5" hidden="false" customHeight="true" outlineLevel="0" collapsed="false">
      <c r="A62" s="395"/>
      <c r="B62" s="396" t="s">
        <v>5</v>
      </c>
      <c r="C62" s="397" t="s">
        <v>153</v>
      </c>
      <c r="D62" s="396" t="s">
        <v>5</v>
      </c>
      <c r="E62" s="398"/>
      <c r="F62" s="399" t="s">
        <v>5</v>
      </c>
      <c r="G62" s="400" t="s">
        <v>5</v>
      </c>
    </row>
    <row r="63" s="394" customFormat="true" ht="16.5" hidden="false" customHeight="true" outlineLevel="0" collapsed="false">
      <c r="A63" s="390" t="s">
        <v>5</v>
      </c>
      <c r="B63" s="398"/>
      <c r="C63" s="397" t="s">
        <v>218</v>
      </c>
      <c r="D63" s="398"/>
      <c r="F63" s="392"/>
      <c r="G63" s="392"/>
    </row>
    <row r="64" s="394" customFormat="true" ht="16.5" hidden="false" customHeight="true" outlineLevel="0" collapsed="false">
      <c r="A64" s="390"/>
      <c r="B64" s="398"/>
      <c r="C64" s="397"/>
      <c r="D64" s="398"/>
      <c r="F64" s="392"/>
      <c r="G64" s="392"/>
    </row>
    <row r="65" s="394" customFormat="true" ht="16.5" hidden="false" customHeight="true" outlineLevel="0" collapsed="false">
      <c r="A65" s="370"/>
      <c r="B65" s="392"/>
      <c r="C65" s="393"/>
      <c r="D65" s="392"/>
      <c r="E65" s="392"/>
      <c r="F65" s="392"/>
      <c r="G65" s="392"/>
    </row>
    <row r="66" s="394" customFormat="true" ht="16.5" hidden="false" customHeight="true" outlineLevel="0" collapsed="false">
      <c r="A66" s="392"/>
      <c r="B66" s="392"/>
      <c r="C66" s="393"/>
      <c r="D66" s="392"/>
      <c r="E66" s="392"/>
      <c r="F66" s="392"/>
      <c r="G66" s="392"/>
    </row>
    <row r="67" s="394" customFormat="true" ht="16.5" hidden="false" customHeight="true" outlineLevel="0" collapsed="false">
      <c r="A67" s="395"/>
      <c r="B67" s="396"/>
      <c r="C67" s="397"/>
      <c r="D67" s="396"/>
      <c r="E67" s="398"/>
      <c r="F67" s="399"/>
      <c r="G67" s="400"/>
    </row>
    <row r="68" s="394" customFormat="true" ht="16.5" hidden="false" customHeight="true" outlineLevel="0" collapsed="false">
      <c r="A68" s="390"/>
      <c r="B68" s="398"/>
      <c r="C68" s="397"/>
      <c r="D68" s="398"/>
      <c r="F68" s="392"/>
      <c r="G68" s="392"/>
    </row>
    <row r="69" s="394" customFormat="true" ht="16.5" hidden="false" customHeight="true" outlineLevel="0" collapsed="false">
      <c r="A69" s="390"/>
      <c r="B69" s="398"/>
      <c r="C69" s="397"/>
      <c r="D69" s="398"/>
      <c r="F69" s="392"/>
      <c r="G69" s="392"/>
    </row>
    <row r="70" s="394" customFormat="true" ht="16.5" hidden="false" customHeight="true" outlineLevel="0" collapsed="false">
      <c r="A70" s="390"/>
      <c r="B70" s="340"/>
      <c r="C70" s="341"/>
      <c r="D70" s="340"/>
      <c r="E70" s="340"/>
      <c r="F70" s="342"/>
      <c r="G70" s="343"/>
    </row>
    <row r="72" customFormat="false" ht="16.5" hidden="false" customHeight="true" outlineLevel="0" collapsed="false">
      <c r="B72" s="364"/>
      <c r="C72" s="391"/>
      <c r="G72" s="359"/>
    </row>
    <row r="73" customFormat="false" ht="16.5" hidden="false" customHeight="true" outlineLevel="0" collapsed="false">
      <c r="A73" s="370"/>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2" colorId="64" zoomScale="130" zoomScaleNormal="130" zoomScalePageLayoutView="100" workbookViewId="0">
      <selection pane="topLeft" activeCell="I24" activeCellId="0" sqref="I24"/>
    </sheetView>
  </sheetViews>
  <sheetFormatPr defaultColWidth="9.703125" defaultRowHeight="13" zeroHeight="false" outlineLevelRow="0" outlineLevelCol="0"/>
  <cols>
    <col collapsed="false" customWidth="true" hidden="false" outlineLevel="0" max="1" min="1" style="401" width="4.28"/>
    <col collapsed="false" customWidth="true" hidden="false" outlineLevel="0" max="2" min="2" style="401" width="3.7"/>
    <col collapsed="false" customWidth="true" hidden="false" outlineLevel="0" max="3" min="3" style="401" width="35.56"/>
    <col collapsed="false" customWidth="true" hidden="false" outlineLevel="0" max="4" min="4" style="401" width="2.7"/>
    <col collapsed="false" customWidth="true" hidden="false" outlineLevel="0" max="5" min="5" style="401" width="18.13"/>
    <col collapsed="false" customWidth="true" hidden="false" outlineLevel="0" max="6" min="6" style="401" width="3.7"/>
    <col collapsed="false" customWidth="true" hidden="false" outlineLevel="0" max="7" min="7" style="401" width="8.7"/>
    <col collapsed="false" customWidth="true" hidden="false" outlineLevel="0" max="8" min="8" style="401" width="3.7"/>
    <col collapsed="false" customWidth="false" hidden="false" outlineLevel="0" max="257" min="9" style="401" width="9.7"/>
  </cols>
  <sheetData>
    <row r="1" s="301" customFormat="true" ht="19" hidden="false" customHeight="false" outlineLevel="0" collapsed="false">
      <c r="A1" s="298" t="s">
        <v>1</v>
      </c>
      <c r="B1" s="299"/>
      <c r="C1" s="300"/>
      <c r="D1" s="299"/>
      <c r="E1" s="299"/>
      <c r="F1" s="299"/>
      <c r="G1" s="299"/>
    </row>
    <row r="2" s="301" customFormat="true" ht="18" hidden="false" customHeight="true" outlineLevel="0" collapsed="false">
      <c r="A2" s="302" t="s">
        <v>2</v>
      </c>
      <c r="B2" s="303"/>
      <c r="C2" s="304"/>
      <c r="D2" s="303"/>
      <c r="E2" s="303"/>
      <c r="F2" s="303"/>
      <c r="G2" s="303"/>
    </row>
    <row r="3" s="301" customFormat="true" ht="18.5" hidden="false" customHeight="true" outlineLevel="0" collapsed="false">
      <c r="A3" s="305" t="s">
        <v>3</v>
      </c>
      <c r="B3" s="303"/>
      <c r="C3" s="306"/>
      <c r="D3" s="303"/>
      <c r="E3" s="303"/>
      <c r="F3" s="303"/>
      <c r="G3" s="303"/>
    </row>
    <row r="4" s="345" customFormat="true" ht="16" hidden="false" customHeight="false" outlineLevel="0" collapsed="false">
      <c r="A4" s="344"/>
      <c r="C4" s="346" t="s">
        <v>155</v>
      </c>
      <c r="D4" s="347"/>
      <c r="E4" s="347"/>
      <c r="F4" s="347"/>
      <c r="G4" s="347"/>
      <c r="I4" s="344"/>
    </row>
    <row r="5" s="345" customFormat="true" ht="16" hidden="false" customHeight="false" outlineLevel="0" collapsed="false">
      <c r="A5" s="347"/>
      <c r="B5" s="347"/>
      <c r="C5" s="348" t="s">
        <v>219</v>
      </c>
      <c r="F5" s="347"/>
      <c r="G5" s="347"/>
      <c r="I5" s="349"/>
    </row>
    <row r="6" s="345" customFormat="true" ht="16" hidden="false" customHeight="false" outlineLevel="0" collapsed="false">
      <c r="A6" s="347"/>
      <c r="B6" s="347"/>
      <c r="C6" s="348"/>
      <c r="F6" s="347"/>
      <c r="G6" s="347"/>
      <c r="I6" s="349"/>
    </row>
    <row r="7" customFormat="false" ht="13" hidden="false" customHeight="false" outlineLevel="0" collapsed="false">
      <c r="A7" s="334" t="s">
        <v>220</v>
      </c>
      <c r="B7" s="347" t="s">
        <v>161</v>
      </c>
      <c r="C7" s="402" t="s">
        <v>158</v>
      </c>
      <c r="D7" s="334"/>
      <c r="E7" s="334" t="s">
        <v>160</v>
      </c>
      <c r="F7" s="381" t="n">
        <v>1</v>
      </c>
      <c r="G7" s="403" t="n">
        <f aca="false">TIME(10,30,0)</f>
        <v>0.4375</v>
      </c>
    </row>
    <row r="8" customFormat="false" ht="13" hidden="false" customHeight="false" outlineLevel="0" collapsed="false">
      <c r="A8" s="334" t="n">
        <v>1.1</v>
      </c>
      <c r="B8" s="347" t="s">
        <v>161</v>
      </c>
      <c r="C8" s="334" t="s">
        <v>164</v>
      </c>
      <c r="D8" s="334"/>
      <c r="E8" s="334" t="s">
        <v>163</v>
      </c>
      <c r="F8" s="381" t="n">
        <v>5</v>
      </c>
      <c r="G8" s="403" t="n">
        <f aca="false">G7+TIME(0,F7,0)</f>
        <v>0.438194444444444</v>
      </c>
    </row>
    <row r="9" customFormat="false" ht="12.75" hidden="false" customHeight="true" outlineLevel="0" collapsed="false">
      <c r="A9" s="334"/>
      <c r="B9" s="347"/>
      <c r="C9" s="404" t="s">
        <v>221</v>
      </c>
      <c r="D9" s="334"/>
      <c r="E9" s="334"/>
      <c r="F9" s="381"/>
      <c r="G9" s="403" t="n">
        <f aca="false">G8+TIME(0,F8,0)</f>
        <v>0.441666666666667</v>
      </c>
    </row>
    <row r="10" customFormat="false" ht="12.75" hidden="false" customHeight="true" outlineLevel="0" collapsed="false">
      <c r="A10" s="334"/>
      <c r="B10" s="347"/>
      <c r="C10" s="379"/>
      <c r="D10" s="334"/>
      <c r="E10" s="334"/>
      <c r="F10" s="381"/>
      <c r="G10" s="403" t="n">
        <f aca="false">G9+TIME(0,F9,0)</f>
        <v>0.441666666666667</v>
      </c>
    </row>
    <row r="11" customFormat="false" ht="15" hidden="false" customHeight="true" outlineLevel="0" collapsed="false">
      <c r="A11" s="334"/>
      <c r="B11" s="347"/>
      <c r="C11" s="404"/>
      <c r="D11" s="334"/>
      <c r="E11" s="334"/>
      <c r="F11" s="381"/>
      <c r="G11" s="403" t="n">
        <f aca="false">G10+TIME(0,F10,0)</f>
        <v>0.441666666666667</v>
      </c>
    </row>
    <row r="12" customFormat="false" ht="15" hidden="false" customHeight="true" outlineLevel="0" collapsed="false">
      <c r="A12" s="334"/>
      <c r="B12" s="347"/>
      <c r="C12" s="404"/>
      <c r="D12" s="334"/>
      <c r="E12" s="334"/>
      <c r="F12" s="381"/>
      <c r="G12" s="403" t="n">
        <f aca="false">G11+TIME(0,F11,0)</f>
        <v>0.441666666666667</v>
      </c>
    </row>
    <row r="13" customFormat="false" ht="13" hidden="false" customHeight="false" outlineLevel="0" collapsed="false">
      <c r="A13" s="334" t="n">
        <v>2</v>
      </c>
      <c r="B13" s="334"/>
      <c r="C13" s="334"/>
      <c r="D13" s="334"/>
      <c r="E13" s="334"/>
      <c r="F13" s="381"/>
      <c r="G13" s="403" t="n">
        <f aca="false">G12+TIME(0,F12,0)</f>
        <v>0.441666666666667</v>
      </c>
    </row>
    <row r="14" customFormat="false" ht="13" hidden="false" customHeight="false" outlineLevel="0" collapsed="false">
      <c r="A14" s="405" t="s">
        <v>222</v>
      </c>
      <c r="B14" s="334" t="s">
        <v>192</v>
      </c>
      <c r="C14" s="334" t="s">
        <v>223</v>
      </c>
      <c r="D14" s="334" t="s">
        <v>98</v>
      </c>
      <c r="E14" s="334" t="s">
        <v>198</v>
      </c>
      <c r="F14" s="381" t="n">
        <v>5</v>
      </c>
      <c r="G14" s="403" t="n">
        <f aca="false">G13+TIME(0,F13,0)</f>
        <v>0.441666666666667</v>
      </c>
    </row>
    <row r="15" customFormat="false" ht="13" hidden="false" customHeight="false" outlineLevel="0" collapsed="false">
      <c r="A15" s="405" t="s">
        <v>224</v>
      </c>
      <c r="B15" s="334" t="s">
        <v>175</v>
      </c>
      <c r="C15" s="334" t="s">
        <v>225</v>
      </c>
      <c r="D15" s="334" t="s">
        <v>98</v>
      </c>
      <c r="E15" s="334" t="s">
        <v>200</v>
      </c>
      <c r="F15" s="381" t="n">
        <v>5</v>
      </c>
      <c r="G15" s="403" t="n">
        <f aca="false">G14+TIME(0,F14,0)</f>
        <v>0.445138888888889</v>
      </c>
    </row>
    <row r="16" customFormat="false" ht="13" hidden="false" customHeight="false" outlineLevel="0" collapsed="false">
      <c r="A16" s="405" t="s">
        <v>226</v>
      </c>
      <c r="B16" s="334" t="s">
        <v>175</v>
      </c>
      <c r="C16" s="377" t="s">
        <v>227</v>
      </c>
      <c r="D16" s="376" t="s">
        <v>98</v>
      </c>
      <c r="E16" s="376" t="s">
        <v>228</v>
      </c>
      <c r="F16" s="406" t="n">
        <v>4</v>
      </c>
      <c r="G16" s="403" t="n">
        <f aca="false">G15+TIME(0,F15,0)</f>
        <v>0.448611111111111</v>
      </c>
    </row>
    <row r="17" customFormat="false" ht="13" hidden="false" customHeight="false" outlineLevel="0" collapsed="false">
      <c r="A17" s="405" t="s">
        <v>229</v>
      </c>
      <c r="B17" s="334" t="s">
        <v>192</v>
      </c>
      <c r="C17" s="379" t="s">
        <v>230</v>
      </c>
      <c r="D17" s="334" t="s">
        <v>98</v>
      </c>
      <c r="E17" s="334" t="s">
        <v>202</v>
      </c>
      <c r="F17" s="381" t="n">
        <v>5</v>
      </c>
      <c r="G17" s="403" t="n">
        <f aca="false">G16+TIME(0,F16,0)</f>
        <v>0.451388888888889</v>
      </c>
    </row>
    <row r="18" customFormat="false" ht="13" hidden="true" customHeight="false" outlineLevel="0" collapsed="false">
      <c r="A18" s="405" t="s">
        <v>231</v>
      </c>
      <c r="B18" s="334" t="s">
        <v>192</v>
      </c>
      <c r="C18" s="334" t="s">
        <v>232</v>
      </c>
      <c r="D18" s="334"/>
      <c r="E18" s="334" t="s">
        <v>233</v>
      </c>
      <c r="F18" s="381" t="n">
        <v>5</v>
      </c>
      <c r="G18" s="403" t="n">
        <f aca="false">G17+TIME(0,F17,0)</f>
        <v>0.454861111111111</v>
      </c>
    </row>
    <row r="19" customFormat="false" ht="13" hidden="false" customHeight="false" outlineLevel="0" collapsed="false">
      <c r="A19" s="405" t="s">
        <v>231</v>
      </c>
      <c r="B19" s="334" t="s">
        <v>192</v>
      </c>
      <c r="C19" s="379" t="s">
        <v>234</v>
      </c>
      <c r="D19" s="334" t="s">
        <v>98</v>
      </c>
      <c r="E19" s="334" t="s">
        <v>204</v>
      </c>
      <c r="F19" s="381" t="n">
        <v>5</v>
      </c>
      <c r="G19" s="403" t="n">
        <f aca="false">G18+TIME(0,F18,0)</f>
        <v>0.458333333333333</v>
      </c>
    </row>
    <row r="20" customFormat="false" ht="13" hidden="false" customHeight="false" outlineLevel="0" collapsed="false">
      <c r="A20" s="405" t="s">
        <v>235</v>
      </c>
      <c r="B20" s="334" t="s">
        <v>192</v>
      </c>
      <c r="C20" s="379" t="s">
        <v>236</v>
      </c>
      <c r="D20" s="334" t="s">
        <v>98</v>
      </c>
      <c r="E20" s="334" t="s">
        <v>206</v>
      </c>
      <c r="F20" s="381" t="n">
        <v>5</v>
      </c>
      <c r="G20" s="403" t="n">
        <f aca="false">G19+TIME(0,F19,0)</f>
        <v>0.461805555555556</v>
      </c>
    </row>
    <row r="21" customFormat="false" ht="13" hidden="false" customHeight="false" outlineLevel="0" collapsed="false">
      <c r="A21" s="405" t="s">
        <v>237</v>
      </c>
      <c r="B21" s="334" t="s">
        <v>192</v>
      </c>
      <c r="C21" s="379" t="s">
        <v>238</v>
      </c>
      <c r="D21" s="334" t="s">
        <v>98</v>
      </c>
      <c r="E21" s="334" t="s">
        <v>208</v>
      </c>
      <c r="F21" s="381" t="n">
        <v>5</v>
      </c>
      <c r="G21" s="403" t="n">
        <f aca="false">G20+TIME(0,F20,0)</f>
        <v>0.465277777777778</v>
      </c>
    </row>
    <row r="22" customFormat="false" ht="13" hidden="false" customHeight="false" outlineLevel="0" collapsed="false">
      <c r="A22" s="405" t="s">
        <v>239</v>
      </c>
      <c r="B22" s="334" t="s">
        <v>192</v>
      </c>
      <c r="C22" s="379" t="s">
        <v>240</v>
      </c>
      <c r="D22" s="334" t="s">
        <v>98</v>
      </c>
      <c r="E22" s="334" t="s">
        <v>210</v>
      </c>
      <c r="F22" s="381" t="n">
        <v>10</v>
      </c>
      <c r="G22" s="403" t="n">
        <f aca="false">G21+TIME(0,F21,0)</f>
        <v>0.46875</v>
      </c>
    </row>
    <row r="23" customFormat="false" ht="13" hidden="false" customHeight="false" outlineLevel="0" collapsed="false">
      <c r="A23" s="405" t="s">
        <v>241</v>
      </c>
      <c r="B23" s="334" t="s">
        <v>192</v>
      </c>
      <c r="C23" s="379" t="s">
        <v>242</v>
      </c>
      <c r="D23" s="334" t="s">
        <v>98</v>
      </c>
      <c r="E23" s="334" t="s">
        <v>212</v>
      </c>
      <c r="F23" s="381" t="n">
        <v>5</v>
      </c>
      <c r="G23" s="403" t="n">
        <f aca="false">G22+TIME(0,F22,0)</f>
        <v>0.475694444444444</v>
      </c>
    </row>
    <row r="24" customFormat="false" ht="13" hidden="false" customHeight="false" outlineLevel="0" collapsed="false">
      <c r="A24" s="405" t="s">
        <v>243</v>
      </c>
      <c r="B24" s="334" t="s">
        <v>192</v>
      </c>
      <c r="C24" s="379" t="s">
        <v>244</v>
      </c>
      <c r="D24" s="334" t="s">
        <v>98</v>
      </c>
      <c r="E24" s="334" t="s">
        <v>214</v>
      </c>
      <c r="F24" s="381" t="n">
        <v>5</v>
      </c>
      <c r="G24" s="403" t="n">
        <f aca="false">G23+TIME(0,F23,0)</f>
        <v>0.479166666666667</v>
      </c>
    </row>
    <row r="25" customFormat="false" ht="13" hidden="false" customHeight="false" outlineLevel="0" collapsed="false">
      <c r="G25" s="403" t="n">
        <f aca="false">G24+TIME(0,F24,0)</f>
        <v>0.482638888888889</v>
      </c>
    </row>
    <row r="26" customFormat="false" ht="13" hidden="false" customHeight="false" outlineLevel="0" collapsed="false">
      <c r="A26" s="405"/>
      <c r="B26" s="334"/>
      <c r="C26" s="334"/>
      <c r="D26" s="334"/>
      <c r="E26" s="334"/>
      <c r="F26" s="381"/>
      <c r="G26" s="403" t="n">
        <f aca="false">G25+TIME(0,F25,0)</f>
        <v>0.482638888888889</v>
      </c>
    </row>
    <row r="27" s="411" customFormat="true" ht="15" hidden="false" customHeight="false" outlineLevel="0" collapsed="false">
      <c r="A27" s="407" t="s">
        <v>245</v>
      </c>
      <c r="B27" s="408"/>
      <c r="C27" s="409" t="s">
        <v>246</v>
      </c>
      <c r="D27" s="385" t="s">
        <v>159</v>
      </c>
      <c r="E27" s="386"/>
      <c r="F27" s="410" t="n">
        <v>30</v>
      </c>
      <c r="G27" s="403" t="n">
        <f aca="false">G26+TIME(0,F26,0)</f>
        <v>0.482638888888889</v>
      </c>
    </row>
    <row r="28" customFormat="false" ht="13" hidden="false" customHeight="false" outlineLevel="0" collapsed="false">
      <c r="A28" s="405"/>
      <c r="B28" s="334"/>
      <c r="C28" s="409"/>
      <c r="D28" s="334"/>
      <c r="E28" s="334"/>
      <c r="F28" s="381"/>
      <c r="G28" s="403" t="n">
        <f aca="false">G27+TIME(0,F27,0)</f>
        <v>0.503472222222222</v>
      </c>
    </row>
    <row r="29" customFormat="false" ht="13" hidden="false" customHeight="false" outlineLevel="0" collapsed="false">
      <c r="A29" s="405"/>
      <c r="B29" s="334"/>
      <c r="D29" s="334"/>
      <c r="E29" s="334"/>
      <c r="F29" s="381"/>
      <c r="G29" s="403" t="n">
        <f aca="false">G28+TIME(0,F28,0)</f>
        <v>0.503472222222222</v>
      </c>
    </row>
    <row r="30" customFormat="false" ht="13" hidden="false" customHeight="false" outlineLevel="0" collapsed="false">
      <c r="A30" s="405" t="s">
        <v>247</v>
      </c>
      <c r="B30" s="334" t="s">
        <v>192</v>
      </c>
      <c r="C30" s="334" t="s">
        <v>248</v>
      </c>
      <c r="D30" s="334" t="s">
        <v>159</v>
      </c>
      <c r="E30" s="334" t="s">
        <v>160</v>
      </c>
      <c r="F30" s="381"/>
      <c r="G30" s="403" t="n">
        <f aca="false">G29+TIME(0,F29,0)</f>
        <v>0.503472222222222</v>
      </c>
    </row>
    <row r="31" customFormat="false" ht="13" hidden="false" customHeight="false" outlineLevel="0" collapsed="false">
      <c r="A31" s="405"/>
      <c r="B31" s="334"/>
      <c r="C31" s="334"/>
      <c r="D31" s="334"/>
      <c r="E31" s="334"/>
      <c r="F31" s="381"/>
      <c r="G31" s="403"/>
    </row>
    <row r="32" customFormat="false" ht="13" hidden="false" customHeight="false" outlineLevel="0" collapsed="false">
      <c r="A32" s="405"/>
      <c r="B32" s="334" t="s">
        <v>249</v>
      </c>
      <c r="C32" s="334"/>
      <c r="D32" s="334"/>
      <c r="E32" s="334"/>
      <c r="F32" s="381"/>
      <c r="G32" s="403" t="n">
        <f aca="false">TIME(13,30,0)</f>
        <v>0.5625</v>
      </c>
    </row>
    <row r="33" customFormat="false" ht="13" hidden="false" customHeight="false" outlineLevel="0" collapsed="false">
      <c r="A33" s="405"/>
      <c r="B33" s="334"/>
      <c r="C33" s="334"/>
      <c r="D33" s="334"/>
      <c r="E33" s="334"/>
      <c r="F33" s="381"/>
      <c r="G33" s="403"/>
    </row>
    <row r="34" customFormat="false" ht="13" hidden="false" customHeight="false" outlineLevel="0" collapsed="false">
      <c r="A34" s="405"/>
      <c r="B34" s="412"/>
      <c r="C34" s="413" t="s">
        <v>250</v>
      </c>
      <c r="D34" s="412"/>
      <c r="E34" s="412"/>
      <c r="F34" s="381"/>
      <c r="G34" s="403"/>
    </row>
    <row r="35" customFormat="false" ht="13" hidden="false" customHeight="false" outlineLevel="0" collapsed="false">
      <c r="A35" s="405"/>
      <c r="B35" s="412"/>
      <c r="C35" s="413"/>
      <c r="D35" s="412"/>
      <c r="E35" s="412"/>
      <c r="F35" s="381"/>
      <c r="G35" s="403"/>
    </row>
    <row r="36" customFormat="false" ht="13" hidden="false" customHeight="false" outlineLevel="0" collapsed="false">
      <c r="A36" s="405" t="s">
        <v>5</v>
      </c>
      <c r="B36" s="334" t="s">
        <v>5</v>
      </c>
      <c r="C36" s="347" t="s">
        <v>153</v>
      </c>
      <c r="D36" s="334" t="s">
        <v>5</v>
      </c>
      <c r="E36" s="347"/>
      <c r="F36" s="381" t="s">
        <v>5</v>
      </c>
      <c r="G36" s="403" t="s">
        <v>5</v>
      </c>
    </row>
    <row r="37" customFormat="false" ht="13" hidden="false" customHeight="false" outlineLevel="0" collapsed="false">
      <c r="A37" s="334"/>
      <c r="B37" s="347"/>
      <c r="C37" s="347" t="s">
        <v>154</v>
      </c>
      <c r="D37" s="347"/>
    </row>
    <row r="39" customFormat="false" ht="13" hidden="false" customHeight="false" outlineLevel="0" collapsed="false">
      <c r="C39" s="401"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J20" activeCellId="0" sqref="J20"/>
    </sheetView>
  </sheetViews>
  <sheetFormatPr defaultColWidth="8.703125" defaultRowHeight="13" zeroHeight="false" outlineLevelRow="0" outlineLevelCol="0"/>
  <cols>
    <col collapsed="false" customWidth="true" hidden="false" outlineLevel="0" max="1" min="1" style="0" width="6.13"/>
    <col collapsed="false" customWidth="true" hidden="false" outlineLevel="0" max="2" min="2" style="0" width="3.7"/>
    <col collapsed="false" customWidth="true" hidden="false" outlineLevel="0" max="3" min="3" style="0" width="47.56"/>
    <col collapsed="false" customWidth="true" hidden="false" outlineLevel="0" max="4" min="4" style="0" width="2.7"/>
    <col collapsed="false" customWidth="true" hidden="false" outlineLevel="0" max="5" min="5" style="0" width="13.7"/>
    <col collapsed="false" customWidth="true" hidden="false" outlineLevel="0" max="6" min="6" style="0" width="3.7"/>
    <col collapsed="false" customWidth="true" hidden="false" outlineLevel="0" max="8" min="8" style="0" width="3.7"/>
  </cols>
  <sheetData>
    <row r="1" s="301" customFormat="true" ht="19" hidden="false" customHeight="false" outlineLevel="0" collapsed="false">
      <c r="A1" s="298" t="s">
        <v>1</v>
      </c>
      <c r="B1" s="299"/>
      <c r="C1" s="300"/>
      <c r="D1" s="299"/>
      <c r="E1" s="299"/>
      <c r="F1" s="299"/>
      <c r="G1" s="299"/>
    </row>
    <row r="2" s="301" customFormat="true" ht="18" hidden="false" customHeight="true" outlineLevel="0" collapsed="false">
      <c r="A2" s="302" t="s">
        <v>2</v>
      </c>
      <c r="B2" s="303"/>
      <c r="C2" s="304"/>
      <c r="D2" s="303"/>
      <c r="E2" s="303"/>
      <c r="F2" s="303"/>
      <c r="G2" s="303"/>
    </row>
    <row r="3" s="301" customFormat="true" ht="18.5" hidden="false" customHeight="true" outlineLevel="0" collapsed="false">
      <c r="A3" s="305" t="s">
        <v>3</v>
      </c>
      <c r="B3" s="303"/>
      <c r="C3" s="306"/>
      <c r="D3" s="303"/>
      <c r="E3" s="303"/>
      <c r="F3" s="303"/>
      <c r="G3" s="303"/>
    </row>
    <row r="4" s="417" customFormat="true" ht="17" hidden="false" customHeight="false" outlineLevel="0" collapsed="false">
      <c r="A4" s="414"/>
      <c r="B4" s="415"/>
      <c r="C4" s="415"/>
      <c r="D4" s="415"/>
      <c r="E4" s="415"/>
      <c r="F4" s="415"/>
      <c r="G4" s="415"/>
      <c r="H4" s="415"/>
      <c r="I4" s="415"/>
      <c r="J4" s="415"/>
      <c r="K4" s="415"/>
      <c r="L4" s="415"/>
      <c r="M4" s="415"/>
      <c r="N4" s="415"/>
      <c r="O4" s="415"/>
      <c r="P4" s="415"/>
      <c r="Q4" s="415"/>
      <c r="R4" s="415"/>
      <c r="S4" s="415"/>
      <c r="T4" s="415"/>
      <c r="U4" s="415"/>
      <c r="V4" s="415"/>
      <c r="W4" s="415"/>
      <c r="X4" s="415"/>
      <c r="Y4" s="415"/>
      <c r="Z4" s="415"/>
      <c r="AA4" s="415"/>
      <c r="AB4" s="416"/>
    </row>
    <row r="5" s="417" customFormat="true" ht="16" hidden="false" customHeight="false" outlineLevel="0" collapsed="false">
      <c r="A5" s="418"/>
      <c r="C5" s="346" t="s">
        <v>155</v>
      </c>
      <c r="D5" s="419"/>
      <c r="E5" s="419"/>
      <c r="F5" s="419"/>
      <c r="G5" s="419"/>
      <c r="I5" s="418"/>
    </row>
    <row r="6" s="417" customFormat="true" ht="16" hidden="false" customHeight="false" outlineLevel="0" collapsed="false">
      <c r="A6" s="419"/>
      <c r="B6" s="419"/>
      <c r="C6" s="420" t="s">
        <v>251</v>
      </c>
      <c r="F6" s="419"/>
      <c r="G6" s="419"/>
      <c r="I6" s="421"/>
    </row>
    <row r="7" customFormat="false" ht="13" hidden="false" customHeight="false" outlineLevel="0" collapsed="false">
      <c r="A7" s="419"/>
      <c r="B7" s="419"/>
      <c r="D7" s="419"/>
      <c r="E7" s="419"/>
      <c r="F7" s="419"/>
      <c r="G7" s="419"/>
    </row>
    <row r="8" customFormat="false" ht="13" hidden="false" customHeight="false" outlineLevel="0" collapsed="false">
      <c r="A8" s="334" t="s">
        <v>220</v>
      </c>
      <c r="B8" s="419" t="s">
        <v>161</v>
      </c>
      <c r="C8" s="334" t="s">
        <v>158</v>
      </c>
      <c r="D8" s="334" t="s">
        <v>159</v>
      </c>
      <c r="E8" s="334" t="s">
        <v>252</v>
      </c>
      <c r="F8" s="422" t="n">
        <v>1</v>
      </c>
      <c r="G8" s="423" t="n">
        <f aca="false">TIME(8,0,0)</f>
        <v>0.333333333333333</v>
      </c>
    </row>
    <row r="9" customFormat="false" ht="13" hidden="false" customHeight="false" outlineLevel="0" collapsed="false">
      <c r="A9" s="334" t="s">
        <v>253</v>
      </c>
      <c r="B9" s="419"/>
      <c r="C9" s="334"/>
      <c r="D9" s="334"/>
      <c r="E9" s="334"/>
      <c r="F9" s="422"/>
      <c r="G9" s="423" t="n">
        <f aca="false">G8+TIME(0,F8,0)</f>
        <v>0.334027777777778</v>
      </c>
    </row>
    <row r="10" customFormat="false" ht="13" hidden="false" customHeight="false" outlineLevel="0" collapsed="false">
      <c r="A10" s="334" t="s">
        <v>254</v>
      </c>
      <c r="B10" s="334" t="s">
        <v>161</v>
      </c>
      <c r="C10" s="334" t="s">
        <v>164</v>
      </c>
      <c r="D10" s="334" t="s">
        <v>159</v>
      </c>
      <c r="E10" s="334" t="s">
        <v>252</v>
      </c>
      <c r="F10" s="422" t="n">
        <v>1</v>
      </c>
      <c r="G10" s="423" t="n">
        <f aca="false">G9+TIME(0,F9,0)</f>
        <v>0.334027777777778</v>
      </c>
    </row>
    <row r="11" customFormat="false" ht="13" hidden="false" customHeight="false" outlineLevel="0" collapsed="false">
      <c r="A11" s="334"/>
      <c r="B11" s="334"/>
      <c r="C11" s="334" t="s">
        <v>255</v>
      </c>
      <c r="D11" s="334"/>
      <c r="E11" s="334"/>
      <c r="F11" s="422"/>
      <c r="G11" s="423" t="n">
        <f aca="false">G10+TIME(0,F10,0)</f>
        <v>0.334722222222222</v>
      </c>
    </row>
    <row r="12" customFormat="false" ht="13" hidden="false" customHeight="false" outlineLevel="0" collapsed="false">
      <c r="A12" s="334"/>
      <c r="B12" s="334"/>
      <c r="D12" s="334"/>
      <c r="E12" s="334"/>
      <c r="F12" s="422"/>
      <c r="G12" s="423" t="n">
        <f aca="false">G11+TIME(0,F11,0)</f>
        <v>0.334722222222222</v>
      </c>
    </row>
    <row r="13" customFormat="false" ht="13" hidden="false" customHeight="false" outlineLevel="0" collapsed="false">
      <c r="A13" s="334"/>
      <c r="B13" s="334" t="s">
        <v>256</v>
      </c>
      <c r="C13" s="334"/>
      <c r="D13" s="334"/>
      <c r="E13" s="334"/>
      <c r="F13" s="422"/>
      <c r="G13" s="423" t="n">
        <f aca="false">G12+TIME(0,F12,0)</f>
        <v>0.334722222222222</v>
      </c>
    </row>
    <row r="14" customFormat="false" ht="13" hidden="false" customHeight="false" outlineLevel="0" collapsed="false">
      <c r="A14" s="405" t="s">
        <v>245</v>
      </c>
      <c r="B14" s="334" t="s">
        <v>195</v>
      </c>
      <c r="C14" s="419" t="s">
        <v>257</v>
      </c>
      <c r="D14" s="334" t="s">
        <v>159</v>
      </c>
      <c r="E14" s="335" t="s">
        <v>252</v>
      </c>
      <c r="F14" s="422" t="n">
        <v>5</v>
      </c>
      <c r="G14" s="423" t="n">
        <f aca="false">G13+TIME(0,F13,0)</f>
        <v>0.334722222222222</v>
      </c>
    </row>
    <row r="15" customFormat="false" ht="13" hidden="false" customHeight="false" outlineLevel="0" collapsed="false">
      <c r="A15" s="405"/>
      <c r="B15" s="419"/>
      <c r="C15" s="424"/>
      <c r="D15" s="419"/>
      <c r="E15" s="419"/>
      <c r="F15" s="419"/>
      <c r="G15" s="423" t="n">
        <f aca="false">G14+TIME(0,F14,0)</f>
        <v>0.338194444444444</v>
      </c>
    </row>
    <row r="16" customFormat="false" ht="13" hidden="false" customHeight="false" outlineLevel="0" collapsed="false">
      <c r="A16" s="405" t="s">
        <v>258</v>
      </c>
      <c r="B16" s="419" t="s">
        <v>192</v>
      </c>
      <c r="C16" s="424" t="s">
        <v>259</v>
      </c>
      <c r="D16" s="419" t="s">
        <v>98</v>
      </c>
      <c r="E16" s="419" t="s">
        <v>200</v>
      </c>
      <c r="F16" s="419" t="n">
        <v>5</v>
      </c>
      <c r="G16" s="423" t="n">
        <f aca="false">G15+TIME(0,F15,0)</f>
        <v>0.338194444444444</v>
      </c>
    </row>
    <row r="17" customFormat="false" ht="13" hidden="false" customHeight="false" outlineLevel="0" collapsed="false">
      <c r="A17" s="405"/>
      <c r="B17" s="419"/>
      <c r="C17" s="424"/>
      <c r="D17" s="419"/>
      <c r="E17" s="419"/>
      <c r="F17" s="419"/>
      <c r="G17" s="423"/>
    </row>
    <row r="18" customFormat="false" ht="13" hidden="false" customHeight="false" outlineLevel="0" collapsed="false">
      <c r="A18" s="405" t="s">
        <v>260</v>
      </c>
      <c r="B18" s="419" t="s">
        <v>192</v>
      </c>
      <c r="C18" s="424" t="s">
        <v>197</v>
      </c>
      <c r="D18" s="419" t="s">
        <v>98</v>
      </c>
      <c r="E18" s="419" t="s">
        <v>198</v>
      </c>
      <c r="F18" s="419" t="n">
        <v>5</v>
      </c>
      <c r="G18" s="423" t="n">
        <f aca="false">G16+TIME(0,F16,0)</f>
        <v>0.341666666666667</v>
      </c>
    </row>
    <row r="19" customFormat="false" ht="13" hidden="false" customHeight="false" outlineLevel="0" collapsed="false">
      <c r="A19" s="405"/>
      <c r="B19" s="419"/>
      <c r="C19" s="424"/>
      <c r="D19" s="419"/>
      <c r="E19" s="419"/>
      <c r="F19" s="419"/>
      <c r="G19" s="423"/>
    </row>
    <row r="20" customFormat="false" ht="13" hidden="false" customHeight="false" outlineLevel="0" collapsed="false">
      <c r="A20" s="405" t="s">
        <v>261</v>
      </c>
      <c r="B20" s="419"/>
      <c r="C20" s="424"/>
      <c r="D20" s="419"/>
      <c r="E20" s="419"/>
      <c r="F20" s="419"/>
      <c r="G20" s="423" t="n">
        <f aca="false">G18+TIME(0,F18,0)</f>
        <v>0.345138888888889</v>
      </c>
    </row>
    <row r="21" customFormat="false" ht="13" hidden="false" customHeight="false" outlineLevel="0" collapsed="false">
      <c r="A21" s="405" t="s">
        <v>262</v>
      </c>
      <c r="B21" s="419"/>
      <c r="C21" s="424"/>
      <c r="D21" s="419"/>
      <c r="E21" s="419"/>
      <c r="F21" s="419"/>
      <c r="G21" s="423" t="n">
        <f aca="false">G20+TIME(0,F20,0)</f>
        <v>0.345138888888889</v>
      </c>
    </row>
    <row r="22" customFormat="false" ht="13" hidden="false" customHeight="false" outlineLevel="0" collapsed="false">
      <c r="A22" s="405" t="s">
        <v>263</v>
      </c>
      <c r="B22" s="419" t="s">
        <v>175</v>
      </c>
      <c r="C22" s="424" t="s">
        <v>264</v>
      </c>
      <c r="D22" s="419" t="s">
        <v>98</v>
      </c>
      <c r="E22" s="419" t="s">
        <v>202</v>
      </c>
      <c r="F22" s="419" t="n">
        <v>5</v>
      </c>
      <c r="G22" s="423" t="n">
        <f aca="false">G21+TIME(0,F21,0)</f>
        <v>0.345138888888889</v>
      </c>
    </row>
    <row r="23" customFormat="false" ht="13" hidden="false" customHeight="false" outlineLevel="0" collapsed="false">
      <c r="A23" s="405" t="s">
        <v>263</v>
      </c>
      <c r="B23" s="419" t="s">
        <v>175</v>
      </c>
      <c r="C23" s="424" t="s">
        <v>265</v>
      </c>
      <c r="D23" s="419" t="s">
        <v>98</v>
      </c>
      <c r="E23" s="419" t="s">
        <v>204</v>
      </c>
      <c r="F23" s="422" t="n">
        <v>5</v>
      </c>
      <c r="G23" s="423" t="n">
        <f aca="false">G22+TIME(0,F22,0)</f>
        <v>0.348611111111111</v>
      </c>
    </row>
    <row r="24" customFormat="false" ht="13" hidden="false" customHeight="false" outlineLevel="0" collapsed="false">
      <c r="A24" s="405" t="s">
        <v>266</v>
      </c>
      <c r="B24" s="419" t="s">
        <v>192</v>
      </c>
      <c r="C24" s="424" t="s">
        <v>267</v>
      </c>
      <c r="D24" s="419" t="s">
        <v>98</v>
      </c>
      <c r="E24" s="419" t="s">
        <v>206</v>
      </c>
      <c r="F24" s="422" t="n">
        <v>5</v>
      </c>
      <c r="G24" s="423" t="n">
        <f aca="false">G23+TIME(0,F23,0)</f>
        <v>0.352083333333333</v>
      </c>
    </row>
    <row r="25" customFormat="false" ht="13" hidden="false" customHeight="false" outlineLevel="0" collapsed="false">
      <c r="A25" s="405" t="s">
        <v>268</v>
      </c>
      <c r="B25" s="419" t="s">
        <v>192</v>
      </c>
      <c r="C25" s="424" t="s">
        <v>269</v>
      </c>
      <c r="D25" s="419" t="s">
        <v>98</v>
      </c>
      <c r="E25" s="419" t="s">
        <v>212</v>
      </c>
      <c r="F25" s="422" t="n">
        <v>5</v>
      </c>
      <c r="G25" s="423" t="n">
        <f aca="false">G24+TIME(0,F24,0)</f>
        <v>0.355555555555556</v>
      </c>
    </row>
    <row r="26" customFormat="false" ht="13" hidden="false" customHeight="false" outlineLevel="0" collapsed="false">
      <c r="A26" s="405" t="s">
        <v>270</v>
      </c>
      <c r="B26" s="334" t="s">
        <v>192</v>
      </c>
      <c r="C26" s="424" t="s">
        <v>271</v>
      </c>
      <c r="D26" s="419" t="s">
        <v>98</v>
      </c>
      <c r="E26" s="419" t="s">
        <v>214</v>
      </c>
      <c r="F26" s="419" t="n">
        <v>5</v>
      </c>
      <c r="G26" s="423" t="n">
        <f aca="false">G25+TIME(0,F25,0)</f>
        <v>0.359027777777778</v>
      </c>
    </row>
    <row r="27" customFormat="false" ht="13" hidden="false" customHeight="false" outlineLevel="0" collapsed="false">
      <c r="A27" s="405" t="s">
        <v>272</v>
      </c>
      <c r="B27" s="419" t="s">
        <v>175</v>
      </c>
      <c r="C27" s="424"/>
      <c r="D27" s="419"/>
      <c r="E27" s="419"/>
      <c r="F27" s="419"/>
      <c r="G27" s="423" t="n">
        <f aca="false">G26+TIME(0,F26,0)</f>
        <v>0.3625</v>
      </c>
    </row>
    <row r="28" customFormat="false" ht="13" hidden="false" customHeight="false" outlineLevel="0" collapsed="false">
      <c r="A28" s="405" t="s">
        <v>273</v>
      </c>
      <c r="B28" s="419" t="s">
        <v>175</v>
      </c>
      <c r="C28" s="424" t="s">
        <v>274</v>
      </c>
      <c r="D28" s="419" t="s">
        <v>98</v>
      </c>
      <c r="E28" s="419"/>
      <c r="F28" s="419" t="n">
        <v>5</v>
      </c>
      <c r="G28" s="423" t="n">
        <f aca="false">G27+TIME(0,F27,0)</f>
        <v>0.3625</v>
      </c>
    </row>
    <row r="29" customFormat="false" ht="13" hidden="false" customHeight="false" outlineLevel="0" collapsed="false">
      <c r="A29" s="405" t="s">
        <v>275</v>
      </c>
      <c r="B29" s="419" t="s">
        <v>175</v>
      </c>
      <c r="C29" s="424" t="s">
        <v>276</v>
      </c>
      <c r="D29" s="419" t="s">
        <v>98</v>
      </c>
      <c r="E29" s="419"/>
      <c r="F29" s="419" t="n">
        <v>5</v>
      </c>
      <c r="G29" s="423" t="n">
        <f aca="false">G28+TIME(0,F29,0)</f>
        <v>0.365972222222222</v>
      </c>
    </row>
    <row r="30" customFormat="false" ht="13" hidden="false" customHeight="false" outlineLevel="0" collapsed="false">
      <c r="A30" s="405" t="s">
        <v>277</v>
      </c>
      <c r="B30" s="419" t="s">
        <v>175</v>
      </c>
      <c r="C30" s="424" t="s">
        <v>278</v>
      </c>
      <c r="D30" s="419" t="s">
        <v>98</v>
      </c>
      <c r="E30" s="419"/>
      <c r="F30" s="419" t="n">
        <v>5</v>
      </c>
      <c r="G30" s="423" t="n">
        <f aca="false">G29+TIME(0,F30,0)</f>
        <v>0.369444444444444</v>
      </c>
    </row>
    <row r="31" customFormat="false" ht="13" hidden="false" customHeight="false" outlineLevel="0" collapsed="false">
      <c r="A31" s="405" t="s">
        <v>279</v>
      </c>
      <c r="B31" s="419" t="s">
        <v>175</v>
      </c>
      <c r="C31" s="424" t="s">
        <v>280</v>
      </c>
      <c r="D31" s="419" t="s">
        <v>98</v>
      </c>
      <c r="E31" s="419" t="s">
        <v>204</v>
      </c>
      <c r="F31" s="419" t="n">
        <v>5</v>
      </c>
      <c r="G31" s="423" t="n">
        <f aca="false">G30+TIME(0,F31,0)</f>
        <v>0.372916666666667</v>
      </c>
    </row>
    <row r="32" customFormat="false" ht="13" hidden="false" customHeight="false" outlineLevel="0" collapsed="false">
      <c r="A32" s="405" t="s">
        <v>281</v>
      </c>
      <c r="B32" s="376" t="s">
        <v>175</v>
      </c>
      <c r="C32" s="424" t="s">
        <v>282</v>
      </c>
      <c r="D32" s="419" t="s">
        <v>98</v>
      </c>
      <c r="E32" s="419" t="s">
        <v>283</v>
      </c>
      <c r="F32" s="419" t="n">
        <v>5</v>
      </c>
      <c r="G32" s="423" t="n">
        <f aca="false">G31+TIME(0,F32,0)</f>
        <v>0.376388888888889</v>
      </c>
    </row>
    <row r="33" customFormat="false" ht="13" hidden="false" customHeight="false" outlineLevel="0" collapsed="false">
      <c r="A33" s="405" t="s">
        <v>284</v>
      </c>
      <c r="B33" s="376" t="s">
        <v>175</v>
      </c>
      <c r="C33" s="424" t="s">
        <v>285</v>
      </c>
      <c r="D33" s="419" t="s">
        <v>98</v>
      </c>
      <c r="E33" s="419" t="s">
        <v>286</v>
      </c>
      <c r="F33" s="419" t="n">
        <v>5</v>
      </c>
      <c r="G33" s="423" t="n">
        <f aca="false">G32+TIME(0,F33,0)</f>
        <v>0.379861111111111</v>
      </c>
    </row>
    <row r="34" customFormat="false" ht="13" hidden="false" customHeight="false" outlineLevel="0" collapsed="false">
      <c r="A34" s="405" t="s">
        <v>287</v>
      </c>
      <c r="B34" s="376" t="s">
        <v>175</v>
      </c>
      <c r="F34" s="419" t="n">
        <v>5</v>
      </c>
      <c r="G34" s="423" t="n">
        <f aca="false">G33+TIME(0,F34,0)</f>
        <v>0.383333333333333</v>
      </c>
    </row>
    <row r="35" customFormat="false" ht="13" hidden="false" customHeight="false" outlineLevel="0" collapsed="false">
      <c r="A35" s="405" t="s">
        <v>288</v>
      </c>
      <c r="B35" s="376" t="s">
        <v>175</v>
      </c>
      <c r="C35" s="424"/>
      <c r="D35" s="419"/>
      <c r="E35" s="419"/>
      <c r="F35" s="419" t="n">
        <v>5</v>
      </c>
      <c r="G35" s="423" t="n">
        <f aca="false">G34+TIME(0,F35,0)</f>
        <v>0.386805555555556</v>
      </c>
    </row>
    <row r="36" customFormat="false" ht="13" hidden="false" customHeight="false" outlineLevel="0" collapsed="false">
      <c r="A36" s="405" t="s">
        <v>289</v>
      </c>
      <c r="B36" s="376" t="s">
        <v>175</v>
      </c>
      <c r="C36" s="424"/>
      <c r="D36" s="419"/>
      <c r="E36" s="419"/>
      <c r="F36" s="419"/>
      <c r="G36" s="423" t="n">
        <f aca="false">G35+TIME(0,F36,0)</f>
        <v>0.386805555555556</v>
      </c>
    </row>
    <row r="37" customFormat="false" ht="13" hidden="false" customHeight="false" outlineLevel="0" collapsed="false">
      <c r="A37" s="405" t="s">
        <v>247</v>
      </c>
      <c r="B37" s="334" t="s">
        <v>195</v>
      </c>
      <c r="C37" s="419" t="s">
        <v>246</v>
      </c>
      <c r="D37" s="334" t="s">
        <v>159</v>
      </c>
      <c r="E37" s="335" t="s">
        <v>252</v>
      </c>
      <c r="F37" s="422" t="n">
        <v>5</v>
      </c>
      <c r="G37" s="423" t="n">
        <f aca="false">G36+TIME(0,F37,0)</f>
        <v>0.390277777777778</v>
      </c>
    </row>
    <row r="38" customFormat="false" ht="13" hidden="false" customHeight="false" outlineLevel="0" collapsed="false">
      <c r="A38" s="405"/>
      <c r="B38" s="334"/>
      <c r="C38" s="425"/>
      <c r="D38" s="334"/>
      <c r="E38" s="335"/>
      <c r="F38" s="422"/>
      <c r="G38" s="423" t="n">
        <f aca="false">G37+TIME(0,F38,0)</f>
        <v>0.390277777777778</v>
      </c>
    </row>
    <row r="39" customFormat="false" ht="13" hidden="false" customHeight="false" outlineLevel="0" collapsed="false">
      <c r="G39" s="423" t="n">
        <f aca="false">G38+TIME(0,F39,0)</f>
        <v>0.390277777777778</v>
      </c>
    </row>
    <row r="40" customFormat="false" ht="13" hidden="false" customHeight="false" outlineLevel="0" collapsed="false">
      <c r="A40" s="405" t="s">
        <v>290</v>
      </c>
      <c r="B40" s="334" t="s">
        <v>195</v>
      </c>
      <c r="C40" s="335" t="s">
        <v>291</v>
      </c>
      <c r="D40" s="334" t="s">
        <v>159</v>
      </c>
      <c r="E40" s="335" t="s">
        <v>252</v>
      </c>
      <c r="F40" s="422" t="n">
        <v>5</v>
      </c>
      <c r="G40" s="423" t="n">
        <f aca="false">G39+TIME(0,F40,0)</f>
        <v>0.39375</v>
      </c>
    </row>
    <row r="41" customFormat="false" ht="13" hidden="false" customHeight="false" outlineLevel="0" collapsed="false">
      <c r="A41" s="405" t="s">
        <v>292</v>
      </c>
      <c r="B41" s="334" t="s">
        <v>192</v>
      </c>
      <c r="C41" s="335" t="s">
        <v>293</v>
      </c>
      <c r="D41" s="334" t="s">
        <v>159</v>
      </c>
      <c r="E41" s="335" t="s">
        <v>252</v>
      </c>
      <c r="F41" s="422" t="n">
        <v>1</v>
      </c>
      <c r="G41" s="423" t="n">
        <f aca="false">G40+TIME(0,F41,0)</f>
        <v>0.394444444444444</v>
      </c>
    </row>
    <row r="42" customFormat="false" ht="13" hidden="false" customHeight="false" outlineLevel="0" collapsed="false">
      <c r="A42" s="405"/>
      <c r="B42" s="334"/>
      <c r="C42" s="335"/>
      <c r="D42" s="334"/>
      <c r="E42" s="335"/>
      <c r="F42" s="422"/>
      <c r="G42" s="423"/>
    </row>
    <row r="43" customFormat="false" ht="13" hidden="false" customHeight="false" outlineLevel="0" collapsed="false">
      <c r="A43" s="405"/>
      <c r="B43" s="334"/>
      <c r="C43" s="424"/>
      <c r="D43" s="419"/>
      <c r="E43" s="419"/>
      <c r="F43" s="419"/>
      <c r="G43" s="423"/>
    </row>
    <row r="44" customFormat="false" ht="13" hidden="false" customHeight="false" outlineLevel="0" collapsed="false">
      <c r="A44" s="405"/>
      <c r="B44" s="334"/>
      <c r="C44" s="335"/>
      <c r="D44" s="334"/>
      <c r="E44" s="335"/>
      <c r="F44" s="422"/>
      <c r="G44" s="423"/>
    </row>
    <row r="45" customFormat="false" ht="13" hidden="false" customHeight="false" outlineLevel="0" collapsed="false">
      <c r="A45" s="405"/>
      <c r="B45" s="334"/>
      <c r="C45" s="335"/>
      <c r="D45" s="334"/>
      <c r="E45" s="335"/>
      <c r="F45" s="422"/>
      <c r="G45" s="423"/>
    </row>
    <row r="46" customFormat="false" ht="13" hidden="false" customHeight="false" outlineLevel="0" collapsed="false">
      <c r="A46" s="405"/>
      <c r="B46" s="334"/>
      <c r="C46" s="335"/>
      <c r="D46" s="334"/>
      <c r="E46" s="335"/>
      <c r="F46" s="422"/>
      <c r="G46" s="423"/>
    </row>
    <row r="47" customFormat="false" ht="13" hidden="false" customHeight="false" outlineLevel="0" collapsed="false">
      <c r="A47" s="405"/>
      <c r="B47" s="334"/>
      <c r="C47" s="335"/>
      <c r="D47" s="334"/>
      <c r="E47" s="335"/>
      <c r="F47" s="422"/>
      <c r="G47" s="423"/>
    </row>
    <row r="48" customFormat="false" ht="13" hidden="false" customHeight="false" outlineLevel="0" collapsed="false">
      <c r="A48" s="405"/>
      <c r="B48" s="334"/>
      <c r="C48" s="335"/>
      <c r="D48" s="334"/>
      <c r="E48" s="335"/>
      <c r="F48" s="422"/>
      <c r="G48" s="423"/>
    </row>
    <row r="49" customFormat="false" ht="13" hidden="false" customHeight="false" outlineLevel="0" collapsed="false">
      <c r="A49" s="405"/>
      <c r="B49" s="334"/>
      <c r="C49" s="335"/>
      <c r="D49" s="334"/>
      <c r="E49" s="335"/>
      <c r="F49" s="422"/>
      <c r="G49" s="423"/>
    </row>
    <row r="50" customFormat="false" ht="13" hidden="false" customHeight="false" outlineLevel="0" collapsed="false">
      <c r="A50" s="405"/>
      <c r="B50" s="334"/>
      <c r="C50" s="335"/>
      <c r="D50" s="334"/>
      <c r="E50" s="335"/>
      <c r="F50" s="422"/>
      <c r="G50" s="423"/>
    </row>
    <row r="51" customFormat="false" ht="13" hidden="false" customHeight="false" outlineLevel="0" collapsed="false">
      <c r="A51" s="405"/>
      <c r="B51" s="334"/>
      <c r="C51" s="419"/>
      <c r="D51" s="334"/>
      <c r="E51" s="419"/>
      <c r="F51" s="422"/>
      <c r="G51" s="423"/>
    </row>
    <row r="52" customFormat="false" ht="13" hidden="false" customHeight="false" outlineLevel="0" collapsed="false">
      <c r="A52" s="405" t="s">
        <v>5</v>
      </c>
      <c r="B52" s="334" t="s">
        <v>5</v>
      </c>
      <c r="C52" s="419" t="s">
        <v>153</v>
      </c>
      <c r="D52" s="334" t="s">
        <v>5</v>
      </c>
      <c r="E52" s="419"/>
      <c r="F52" s="422" t="s">
        <v>5</v>
      </c>
      <c r="G52" s="423" t="s">
        <v>5</v>
      </c>
    </row>
    <row r="53" customFormat="false" ht="13" hidden="false" customHeight="false" outlineLevel="0" collapsed="false">
      <c r="A53" s="334"/>
      <c r="B53" s="419"/>
      <c r="C53" s="419" t="s">
        <v>154</v>
      </c>
      <c r="D53" s="419"/>
    </row>
    <row r="54" customFormat="false" ht="13" hidden="false" customHeight="false" outlineLevel="0" collapsed="false">
      <c r="A54" s="334" t="s">
        <v>294</v>
      </c>
      <c r="B54" s="419"/>
      <c r="C54" s="419"/>
      <c r="D54" s="419"/>
    </row>
    <row r="55" customFormat="false" ht="13" hidden="false" customHeight="false" outlineLevel="0" collapsed="false">
      <c r="A55" s="334" t="s">
        <v>295</v>
      </c>
      <c r="B55" s="419"/>
      <c r="C55" s="419"/>
    </row>
    <row r="56" customFormat="false" ht="13" hidden="false" customHeight="false" outlineLevel="0" collapsed="false">
      <c r="A56" s="334" t="s">
        <v>296</v>
      </c>
      <c r="B56" s="419"/>
      <c r="C56" s="419"/>
    </row>
    <row r="57" customFormat="false" ht="13" hidden="false" customHeight="false" outlineLevel="0" collapsed="false">
      <c r="A57" s="334" t="s">
        <v>297</v>
      </c>
      <c r="B57" s="419"/>
      <c r="C57" s="419"/>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ick Alfvin</cp:lastModifiedBy>
  <cp:lastPrinted>2004-07-14T19:56:53Z</cp:lastPrinted>
  <dcterms:modified xsi:type="dcterms:W3CDTF">2006-11-13T06:45:44Z</dcterms:modified>
  <cp:revision>0</cp:revision>
  <dc:subject/>
  <dc:title>IEEE 802 Plenary Meeting Information - March 2003</dc:title>
</cp:coreProperties>
</file>