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Tue slot1-4" sheetId="3" state="visible" r:id="rId4"/>
    <sheet name="15Wed slot5-7" sheetId="4" state="visible" r:id="rId5"/>
    <sheet name="16Thu slot8-11" sheetId="5" state="visible" r:id="rId6"/>
    <sheet name="List_Contribution" sheetId="6" state="visible" r:id="rId7"/>
  </sheets>
  <definedNames>
    <definedName function="false" hidden="false" localSheetId="2" name="_xlnm.Print_Area" vbProcedure="false">'14Tue slot1-4'!$A$1:$J$40</definedName>
    <definedName function="false" hidden="false" localSheetId="3" name="_xlnm.Print_Area" vbProcedure="false">'15Wed slot5-7'!$A$1:$K$31</definedName>
    <definedName function="false" hidden="false" localSheetId="4" name="_xlnm.Print_Area" vbProcedure="false">'16Thu slot8-11'!$A$1:$J$29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Tue slot1-4'!$C$3:$H$16</definedName>
    <definedName function="false" hidden="false" localSheetId="2" name="_Parse_In" vbProcedure="false">'14Tue slot1-4'!$C$34:$C$47</definedName>
    <definedName function="false" hidden="false" localSheetId="2" name="_Parse_Out" vbProcedure="false">'14Tue slot1-4'!$C$49</definedName>
    <definedName function="false" hidden="false" localSheetId="3" name="PRINT_AREA_MI" vbProcedure="false">'15Wed slot5-7'!$C$3:$H$4</definedName>
    <definedName function="false" hidden="false" localSheetId="3" name="_Parse_In" vbProcedure="false">'15Wed slot5-7'!$C$5:$C$31</definedName>
    <definedName function="false" hidden="false" localSheetId="3" name="_Parse_Out" vbProcedure="false">'15Wed slot5-7'!$C$33</definedName>
    <definedName function="false" hidden="false" localSheetId="4" name="PRINT_AREA_MI" vbProcedure="false">'16Thu slot8-11'!$C$3:$H$5</definedName>
    <definedName function="false" hidden="false" localSheetId="4" name="_Parse_In" vbProcedure="false">'16Thu slot8-11'!$C$27:$C$40</definedName>
    <definedName function="false" hidden="false" localSheetId="4" name="_Parse_Out" vbProcedure="false">'16Thu slot8-11'!$C$42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3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45th IEEE802.15 WPAN MEETING</t>
  </si>
  <si>
    <t xml:space="preserve">Approval of Melbourn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Approved by TG3c on Nov. 14 at AM1 Agenda Item 1.6 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432r0</t>
  </si>
  <si>
    <t xml:space="preserve">MI</t>
  </si>
  <si>
    <t xml:space="preserve">APPROVAL OF Melbourne MEETING MINUTES </t>
  </si>
  <si>
    <t xml:space="preserve">06/42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433r3</t>
  </si>
  <si>
    <t xml:space="preserve">CHANNEL MODEL STATUS REPORT</t>
  </si>
  <si>
    <t xml:space="preserve">06/037rx</t>
  </si>
  <si>
    <t xml:space="preserve">A. Mathew</t>
  </si>
  <si>
    <t xml:space="preserve">Proposed Antenna Model for TG3c</t>
  </si>
  <si>
    <t xml:space="preserve">06/482r0</t>
  </si>
  <si>
    <t xml:space="preserve">S. K. Yong</t>
  </si>
  <si>
    <t xml:space="preserve">statistical-indoor-channel-model-using-circular-polarized-antennas-60-ghz.pdf</t>
  </si>
  <si>
    <t xml:space="preserve">06/471r0</t>
  </si>
  <si>
    <t xml:space="preserve">Z. Lai/ A. Mathew</t>
  </si>
  <si>
    <t xml:space="preserve">1.10</t>
  </si>
  <si>
    <t xml:space="preserve">RECESS</t>
  </si>
  <si>
    <t xml:space="preserve">2.1</t>
  </si>
  <si>
    <t xml:space="preserve">2.2</t>
  </si>
  <si>
    <t xml:space="preserve">NLOS residential channel model based on TSV model</t>
  </si>
  <si>
    <t xml:space="preserve">06/454r0</t>
  </si>
  <si>
    <t xml:space="preserve">H. Sawada</t>
  </si>
  <si>
    <t xml:space="preserve">2.3</t>
  </si>
  <si>
    <t xml:space="preserve">NLOS office channel model based on TSV model</t>
  </si>
  <si>
    <t xml:space="preserve">06/478r0</t>
  </si>
  <si>
    <t xml:space="preserve">2.4</t>
  </si>
  <si>
    <t xml:space="preserve">Improvement for the amplitude statistics in S-V model</t>
  </si>
  <si>
    <t xml:space="preserve">06/453r0</t>
  </si>
  <si>
    <t xml:space="preserve">2.5</t>
  </si>
  <si>
    <t xml:space="preserve">Reference antenna models proposal for each Usage Model Definition</t>
  </si>
  <si>
    <t xml:space="preserve">06/427r4</t>
  </si>
  <si>
    <t xml:space="preserve">2.6</t>
  </si>
  <si>
    <t xml:space="preserve">Reference antenna model with side lobe for TG3c evaluation</t>
  </si>
  <si>
    <t xml:space="preserve">06/474r0</t>
  </si>
  <si>
    <t xml:space="preserve">I. Toyoda</t>
  </si>
  <si>
    <t xml:space="preserve">2.7</t>
  </si>
  <si>
    <t xml:space="preserve">reference-pattern-models-directional-antennas</t>
  </si>
  <si>
    <t xml:space="preserve">06/455r0</t>
  </si>
  <si>
    <t xml:space="preserve">A. Maltsev</t>
  </si>
  <si>
    <t xml:space="preserve">2.8</t>
  </si>
  <si>
    <t xml:space="preserve">reference-pattern-models-phased-antenna-arrays</t>
  </si>
  <si>
    <t xml:space="preserve">06/303r0</t>
  </si>
  <si>
    <t xml:space="preserve">2.9</t>
  </si>
  <si>
    <t xml:space="preserve">60 GHz Channel Measurements for Video Supply in Trains, Busses and  Aircraft Scenario</t>
  </si>
  <si>
    <t xml:space="preserve">06/476r0</t>
  </si>
  <si>
    <t xml:space="preserve">E. Grass</t>
  </si>
  <si>
    <t xml:space="preserve">2.10</t>
  </si>
  <si>
    <t xml:space="preserve">3.1</t>
  </si>
  <si>
    <t xml:space="preserve">MEETING CALLED TO ORDER </t>
  </si>
  <si>
    <t xml:space="preserve">3.2</t>
  </si>
  <si>
    <t xml:space="preserve">tg3c-cm-code-release</t>
  </si>
  <si>
    <t xml:space="preserve">06/456r0</t>
  </si>
  <si>
    <t xml:space="preserve">R. Roberts/S.K. Yong</t>
  </si>
  <si>
    <t xml:space="preserve">3.3</t>
  </si>
  <si>
    <t xml:space="preserve">A Modified MATLAB Simulation Program for TSV-channel model</t>
  </si>
  <si>
    <t xml:space="preserve">06/468r0</t>
  </si>
  <si>
    <t xml:space="preserve">H. Harada</t>
  </si>
  <si>
    <t xml:space="preserve">3.4</t>
  </si>
  <si>
    <t xml:space="preserve">discussion on Channel modeling and antenna</t>
  </si>
  <si>
    <t xml:space="preserve">A. Seyedi</t>
  </si>
  <si>
    <t xml:space="preserve">3.5</t>
  </si>
  <si>
    <t xml:space="preserve">Channel Modeling Document</t>
  </si>
  <si>
    <t xml:space="preserve">06/483r0</t>
  </si>
  <si>
    <t xml:space="preserve">3.6</t>
  </si>
  <si>
    <t xml:space="preserve">4.1</t>
  </si>
  <si>
    <t xml:space="preserve">4.2</t>
  </si>
  <si>
    <t xml:space="preserve">Discussion on Channel Modeling (continued)</t>
  </si>
  <si>
    <t xml:space="preserve">4.3</t>
  </si>
  <si>
    <t xml:space="preserve">Bridging the gap between SC and OFDM as a basis for the 802.15.3c PHY</t>
  </si>
  <si>
    <t xml:space="preserve">06/447r1</t>
  </si>
  <si>
    <t xml:space="preserve">S. Nedic</t>
  </si>
  <si>
    <t xml:space="preserve">4.4</t>
  </si>
  <si>
    <t xml:space="preserve">wirelesshd-phy-characteristics</t>
  </si>
  <si>
    <t xml:space="preserve">06/465r0</t>
  </si>
  <si>
    <t xml:space="preserve">E. Barrett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5.1</t>
  </si>
  <si>
    <t xml:space="preserve">5.2</t>
  </si>
  <si>
    <t xml:space="preserve">UMD Status Report</t>
  </si>
  <si>
    <t xml:space="preserve">06/146r5</t>
  </si>
  <si>
    <t xml:space="preserve">A. Sadri</t>
  </si>
  <si>
    <t xml:space="preserve">5.3</t>
  </si>
  <si>
    <t xml:space="preserve">Performance degradation due to PDA jitter in UM5 simulation</t>
  </si>
  <si>
    <t xml:space="preserve">06/440r1</t>
  </si>
  <si>
    <t xml:space="preserve">C.S. Choi</t>
  </si>
  <si>
    <t xml:space="preserve">5.4</t>
  </si>
  <si>
    <t xml:space="preserve">Error rate of uncompressed video</t>
  </si>
  <si>
    <t xml:space="preserve">06/444r0</t>
  </si>
  <si>
    <t xml:space="preserve">K. Kawasaki</t>
  </si>
  <si>
    <t xml:space="preserve">5.5</t>
  </si>
  <si>
    <r>
      <rPr>
        <b val="true"/>
        <sz val="10"/>
        <rFont val="Times New Roman"/>
        <family val="1"/>
      </rPr>
      <t xml:space="preserve">Proposal for geometry applicable to Usa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s 2,3 &amp; 4</t>
    </r>
  </si>
  <si>
    <t xml:space="preserve">06/441r1</t>
  </si>
  <si>
    <t xml:space="preserve">F. Kojima</t>
  </si>
  <si>
    <t xml:space="preserve">5.6</t>
  </si>
  <si>
    <t xml:space="preserve">Considerations to support 15.3cMAC </t>
  </si>
  <si>
    <t xml:space="preserve">06/450r0</t>
  </si>
  <si>
    <t xml:space="preserve">5.7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7.1</t>
  </si>
  <si>
    <t xml:space="preserve">7.2</t>
  </si>
  <si>
    <t xml:space="preserve">A Modified Performance Evaluation Scheme for Computer Simulation</t>
  </si>
  <si>
    <t xml:space="preserve">06/467r0</t>
  </si>
  <si>
    <t xml:space="preserve">7.3</t>
  </si>
  <si>
    <t xml:space="preserve">RF impairment model for 60GHz-band SYS/PHY</t>
  </si>
  <si>
    <t xml:space="preserve">06/477r0</t>
  </si>
  <si>
    <t xml:space="preserve">C. S. Choi</t>
  </si>
  <si>
    <t xml:space="preserve">7.4</t>
  </si>
  <si>
    <t xml:space="preserve">Millimater-wave CMOS RFIC</t>
  </si>
  <si>
    <t xml:space="preserve">06/475r0</t>
  </si>
  <si>
    <t xml:space="preserve">T.W. Huang</t>
  </si>
  <si>
    <t xml:space="preserve">7.5</t>
  </si>
  <si>
    <t xml:space="preserve">TBD</t>
  </si>
  <si>
    <t xml:space="preserve">7.6</t>
  </si>
  <si>
    <t xml:space="preserve">VIEW WIDTHS: 5.33,4,42,2,13,3,10 (also for draft text file to email)</t>
  </si>
  <si>
    <t xml:space="preserve">Thursday, November 16, 2006</t>
  </si>
  <si>
    <t xml:space="preserve">Discusion on Technical Requirements/Selection Criteria</t>
  </si>
  <si>
    <t xml:space="preserve">05/430r11</t>
  </si>
  <si>
    <t xml:space="preserve">R.Fisher</t>
  </si>
  <si>
    <t xml:space="preserve">Discusion on Technical Requirements/Selection Criteria(Continued)</t>
  </si>
  <si>
    <t xml:space="preserve">Reviewing CFP document</t>
  </si>
  <si>
    <t xml:space="preserve">06/048r3</t>
  </si>
  <si>
    <t xml:space="preserve">Contribution or other issues</t>
  </si>
  <si>
    <t xml:space="preserve">DISCUSSION ON PROJECT TIMELINE/ OBJECTIVES</t>
  </si>
  <si>
    <t xml:space="preserve">05/311r10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373r0</t>
  </si>
  <si>
    <t xml:space="preserve">15-3c-sep06-meeting-agenda-and-objectives</t>
  </si>
  <si>
    <t xml:space="preserve">06/372rx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dfw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32</xdr:row>
      <xdr:rowOff>162000</xdr:rowOff>
    </xdr:from>
    <xdr:to>
      <xdr:col>3</xdr:col>
      <xdr:colOff>2847600</xdr:colOff>
      <xdr:row>34</xdr:row>
      <xdr:rowOff>9720</xdr:rowOff>
    </xdr:to>
    <xdr:sp>
      <xdr:nvSpPr>
        <xdr:cNvPr id="0" name="Text 1"/>
        <xdr:cNvSpPr/>
      </xdr:nvSpPr>
      <xdr:spPr>
        <a:xfrm>
          <a:off x="3655440" y="63057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7" width="3.22"/>
    <col collapsed="false" customWidth="true" hidden="false" outlineLevel="0" max="3" min="3" style="298" width="3.33"/>
    <col collapsed="false" customWidth="true" hidden="false" outlineLevel="0" max="4" min="4" style="0" width="39.44"/>
    <col collapsed="false" customWidth="true" hidden="false" outlineLevel="0" max="5" min="5" style="299" width="1.55"/>
    <col collapsed="false" customWidth="true" hidden="false" outlineLevel="0" max="6" min="6" style="0" width="14.66"/>
    <col collapsed="false" customWidth="true" hidden="false" outlineLevel="0" max="7" min="7" style="300" width="4.1"/>
    <col collapsed="false" customWidth="false" hidden="false" outlineLevel="0" max="8" min="8" style="300" width="9.77"/>
    <col collapsed="false" customWidth="true" hidden="false" outlineLevel="0" max="9" min="9" style="300" width="3.77"/>
    <col collapsed="false" customWidth="false" hidden="false" outlineLevel="0" max="10" min="10" style="300" width="9.77"/>
  </cols>
  <sheetData>
    <row r="1" customFormat="false" ht="15.75" hidden="false" customHeight="false" outlineLevel="0" collapsed="false">
      <c r="C1" s="301" t="s">
        <v>128</v>
      </c>
      <c r="D1" s="301"/>
      <c r="E1" s="301"/>
      <c r="F1" s="301"/>
      <c r="G1" s="301"/>
      <c r="H1" s="301"/>
    </row>
    <row r="2" customFormat="false" ht="15.75" hidden="false" customHeight="false" outlineLevel="0" collapsed="false">
      <c r="C2" s="301" t="s">
        <v>3</v>
      </c>
      <c r="D2" s="301"/>
      <c r="E2" s="301"/>
      <c r="F2" s="301"/>
      <c r="G2" s="301"/>
      <c r="H2" s="301"/>
    </row>
    <row r="3" customFormat="false" ht="15.75" hidden="false" customHeight="false" outlineLevel="0" collapsed="false">
      <c r="C3" s="302" t="s">
        <v>129</v>
      </c>
      <c r="D3" s="302"/>
      <c r="E3" s="302"/>
      <c r="F3" s="302"/>
      <c r="G3" s="302"/>
      <c r="H3" s="302"/>
      <c r="I3" s="303"/>
      <c r="J3" s="303"/>
    </row>
    <row r="4" customFormat="false" ht="15.75" hidden="false" customHeight="false" outlineLevel="0" collapsed="false">
      <c r="C4" s="301" t="s">
        <v>2</v>
      </c>
      <c r="D4" s="301"/>
      <c r="E4" s="301"/>
      <c r="F4" s="301"/>
      <c r="G4" s="301"/>
      <c r="H4" s="301"/>
      <c r="I4" s="304"/>
      <c r="J4" s="304"/>
    </row>
    <row r="5" customFormat="false" ht="15.75" hidden="false" customHeight="false" outlineLevel="0" collapsed="false">
      <c r="E5" s="305"/>
      <c r="F5" s="306"/>
      <c r="G5" s="307"/>
      <c r="I5" s="303"/>
      <c r="J5" s="303"/>
    </row>
    <row r="6" customFormat="false" ht="15.75" hidden="false" customHeight="false" outlineLevel="0" collapsed="false">
      <c r="C6" s="308" t="n">
        <v>1</v>
      </c>
      <c r="D6" s="306" t="s">
        <v>130</v>
      </c>
      <c r="E6" s="305"/>
      <c r="F6" s="306"/>
      <c r="G6" s="307"/>
      <c r="I6" s="303"/>
      <c r="J6" s="303"/>
    </row>
    <row r="7" customFormat="false" ht="15.75" hidden="false" customHeight="false" outlineLevel="0" collapsed="false">
      <c r="C7" s="308" t="n">
        <v>2</v>
      </c>
      <c r="D7" s="309" t="s">
        <v>131</v>
      </c>
      <c r="E7" s="305"/>
      <c r="F7" s="306"/>
      <c r="G7" s="307"/>
      <c r="I7" s="303"/>
      <c r="J7" s="303"/>
    </row>
    <row r="8" customFormat="false" ht="15.75" hidden="false" customHeight="false" outlineLevel="0" collapsed="false">
      <c r="C8" s="308" t="n">
        <v>3</v>
      </c>
      <c r="D8" s="310" t="s">
        <v>132</v>
      </c>
      <c r="E8" s="305"/>
      <c r="F8" s="306"/>
      <c r="G8" s="307"/>
      <c r="I8" s="303"/>
      <c r="J8" s="303"/>
    </row>
    <row r="9" customFormat="false" ht="15.75" hidden="false" customHeight="false" outlineLevel="0" collapsed="false">
      <c r="C9" s="308" t="n">
        <v>4</v>
      </c>
      <c r="D9" s="310" t="s">
        <v>133</v>
      </c>
      <c r="E9" s="305"/>
      <c r="F9" s="306"/>
      <c r="G9" s="307"/>
      <c r="I9" s="303"/>
      <c r="J9" s="303"/>
    </row>
    <row r="10" customFormat="false" ht="15.75" hidden="false" customHeight="false" outlineLevel="0" collapsed="false">
      <c r="C10" s="308" t="n">
        <v>5</v>
      </c>
      <c r="D10" s="310" t="s">
        <v>134</v>
      </c>
      <c r="E10" s="305"/>
      <c r="F10" s="306"/>
      <c r="G10" s="307"/>
      <c r="I10" s="303"/>
      <c r="J10" s="303"/>
    </row>
    <row r="11" customFormat="false" ht="15" hidden="false" customHeight="true" outlineLevel="0" collapsed="false">
      <c r="B11" s="311"/>
      <c r="C11" s="308" t="n">
        <v>6</v>
      </c>
      <c r="D11" s="310" t="s">
        <v>135</v>
      </c>
      <c r="E11" s="312"/>
      <c r="G11" s="310"/>
      <c r="H11" s="313"/>
    </row>
    <row r="12" customFormat="false" ht="15" hidden="false" customHeight="true" outlineLevel="0" collapsed="false">
      <c r="B12" s="311"/>
      <c r="C12" s="308" t="n">
        <v>7</v>
      </c>
      <c r="D12" s="310" t="s">
        <v>136</v>
      </c>
      <c r="E12" s="312"/>
      <c r="F12" s="310"/>
      <c r="G12" s="310"/>
      <c r="H12" s="313"/>
    </row>
    <row r="13" customFormat="false" ht="15" hidden="false" customHeight="true" outlineLevel="0" collapsed="false">
      <c r="B13" s="311"/>
      <c r="C13" s="308"/>
      <c r="E13" s="312"/>
      <c r="F13" s="310"/>
      <c r="G13" s="310"/>
      <c r="H13" s="313"/>
    </row>
    <row r="14" customFormat="false" ht="15" hidden="false" customHeight="true" outlineLevel="0" collapsed="false">
      <c r="B14" s="311"/>
      <c r="E14" s="312"/>
      <c r="F14" s="310"/>
      <c r="G14" s="310"/>
      <c r="H14" s="313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  <c r="D17" s="310"/>
    </row>
    <row r="18" customFormat="false" ht="15" hidden="false" customHeight="false" outlineLevel="0" collapsed="false">
      <c r="C18" s="306" t="s">
        <v>137</v>
      </c>
      <c r="D18" s="306"/>
      <c r="E18" s="300"/>
      <c r="F18" s="300"/>
    </row>
    <row r="19" customFormat="false" ht="15" hidden="false" customHeight="false" outlineLevel="0" collapsed="false">
      <c r="C19" s="306" t="s">
        <v>138</v>
      </c>
      <c r="E19" s="300"/>
      <c r="F19" s="300"/>
    </row>
    <row r="20" customFormat="false" ht="15" hidden="false" customHeight="false" outlineLevel="0" collapsed="false">
      <c r="C20" s="314"/>
      <c r="D20" s="306"/>
      <c r="E20" s="306"/>
      <c r="F20" s="315"/>
    </row>
    <row r="21" customFormat="false" ht="15" hidden="false" customHeight="false" outlineLevel="0" collapsed="false">
      <c r="C21" s="314"/>
      <c r="D21" s="306"/>
      <c r="E21" s="306"/>
    </row>
    <row r="22" customFormat="false" ht="15" hidden="false" customHeight="false" outlineLevel="0" collapsed="false">
      <c r="C22" s="314"/>
      <c r="D22" s="306"/>
      <c r="E22" s="306"/>
    </row>
    <row r="23" customFormat="false" ht="15" hidden="false" customHeight="false" outlineLevel="0" collapsed="false">
      <c r="C23" s="314"/>
      <c r="D23" s="315"/>
      <c r="E23" s="31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5.1"/>
    <col collapsed="false" customWidth="true" hidden="false" outlineLevel="0" max="5" min="5" style="0" width="7.1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3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B5" s="317" t="s">
        <v>140</v>
      </c>
      <c r="C5" s="318"/>
      <c r="D5" s="318"/>
      <c r="E5" s="318"/>
      <c r="F5" s="318"/>
      <c r="G5" s="318"/>
      <c r="H5" s="318"/>
      <c r="I5" s="318"/>
      <c r="J5" s="304"/>
      <c r="K5" s="304"/>
    </row>
    <row r="6" customFormat="false" ht="15" hidden="false" customHeight="true" outlineLevel="0" collapsed="false">
      <c r="B6" s="319" t="n">
        <v>1.1</v>
      </c>
      <c r="C6" s="320" t="s">
        <v>141</v>
      </c>
      <c r="D6" s="321" t="s">
        <v>142</v>
      </c>
      <c r="E6" s="321"/>
      <c r="F6" s="322" t="s">
        <v>143</v>
      </c>
      <c r="G6" s="321" t="s">
        <v>144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n">
        <v>1.2</v>
      </c>
      <c r="C7" s="320" t="s">
        <v>141</v>
      </c>
      <c r="D7" s="321" t="s">
        <v>145</v>
      </c>
      <c r="E7" s="321" t="s">
        <v>146</v>
      </c>
      <c r="F7" s="322" t="s">
        <v>143</v>
      </c>
      <c r="G7" s="321" t="s">
        <v>144</v>
      </c>
      <c r="H7" s="323" t="n">
        <v>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n">
        <v>1.3</v>
      </c>
      <c r="C8" s="320" t="s">
        <v>147</v>
      </c>
      <c r="D8" s="321" t="s">
        <v>148</v>
      </c>
      <c r="E8" s="321" t="s">
        <v>149</v>
      </c>
      <c r="F8" s="322" t="s">
        <v>143</v>
      </c>
      <c r="G8" s="321" t="s">
        <v>144</v>
      </c>
      <c r="H8" s="323" t="n">
        <v>20</v>
      </c>
      <c r="I8" s="324" t="n">
        <f aca="false">I7+TIME(0,H7,0)</f>
        <v>0.3375</v>
      </c>
    </row>
    <row r="9" customFormat="false" ht="15" hidden="false" customHeight="true" outlineLevel="0" collapsed="false">
      <c r="B9" s="319" t="n">
        <v>1.4</v>
      </c>
      <c r="C9" s="320" t="s">
        <v>150</v>
      </c>
      <c r="D9" s="321" t="s">
        <v>151</v>
      </c>
      <c r="E9" s="321"/>
      <c r="F9" s="322" t="s">
        <v>143</v>
      </c>
      <c r="G9" s="321" t="s">
        <v>144</v>
      </c>
      <c r="H9" s="323" t="n">
        <v>10</v>
      </c>
      <c r="I9" s="324" t="n">
        <f aca="false">I8+TIME(0,H8,0)</f>
        <v>0.351388888888889</v>
      </c>
    </row>
    <row r="10" customFormat="false" ht="15" hidden="false" customHeight="true" outlineLevel="0" collapsed="false">
      <c r="B10" s="319" t="n">
        <v>1.5</v>
      </c>
      <c r="C10" s="320" t="s">
        <v>150</v>
      </c>
      <c r="D10" s="321" t="s">
        <v>152</v>
      </c>
      <c r="E10" s="321"/>
      <c r="F10" s="322" t="s">
        <v>143</v>
      </c>
      <c r="G10" s="321" t="s">
        <v>144</v>
      </c>
      <c r="H10" s="323" t="n">
        <v>20</v>
      </c>
      <c r="I10" s="324" t="n">
        <f aca="false">I9+TIME(0,H9,0)</f>
        <v>0.358333333333333</v>
      </c>
    </row>
    <row r="11" customFormat="false" ht="15" hidden="false" customHeight="true" outlineLevel="0" collapsed="false">
      <c r="B11" s="319" t="n">
        <v>1.6</v>
      </c>
      <c r="C11" s="320" t="s">
        <v>147</v>
      </c>
      <c r="D11" s="321" t="s">
        <v>153</v>
      </c>
      <c r="E11" s="321" t="s">
        <v>154</v>
      </c>
      <c r="F11" s="322" t="s">
        <v>143</v>
      </c>
      <c r="G11" s="321" t="s">
        <v>144</v>
      </c>
      <c r="H11" s="323" t="n">
        <v>20</v>
      </c>
      <c r="I11" s="324" t="n">
        <f aca="false">I10+TIME(0,H10,0)</f>
        <v>0.372222222222222</v>
      </c>
    </row>
    <row r="12" customFormat="false" ht="15" hidden="false" customHeight="true" outlineLevel="0" collapsed="false">
      <c r="B12" s="319" t="n">
        <v>1.7</v>
      </c>
      <c r="C12" s="320" t="s">
        <v>150</v>
      </c>
      <c r="D12" s="321" t="s">
        <v>155</v>
      </c>
      <c r="E12" s="321" t="s">
        <v>156</v>
      </c>
      <c r="F12" s="322" t="s">
        <v>143</v>
      </c>
      <c r="G12" s="321" t="s">
        <v>157</v>
      </c>
      <c r="H12" s="323" t="n">
        <v>10</v>
      </c>
      <c r="I12" s="324" t="n">
        <f aca="false">I11+TIME(0,H11,0)</f>
        <v>0.386111111111111</v>
      </c>
    </row>
    <row r="13" customFormat="false" ht="15" hidden="false" customHeight="true" outlineLevel="0" collapsed="false">
      <c r="B13" s="319" t="n">
        <v>1.8</v>
      </c>
      <c r="C13" s="320" t="s">
        <v>150</v>
      </c>
      <c r="D13" s="321" t="s">
        <v>158</v>
      </c>
      <c r="E13" s="321" t="s">
        <v>159</v>
      </c>
      <c r="F13" s="322"/>
      <c r="G13" s="321" t="s">
        <v>160</v>
      </c>
      <c r="H13" s="323" t="n">
        <v>5</v>
      </c>
      <c r="I13" s="324" t="n">
        <f aca="false">I12+TIME(0,H12,0)</f>
        <v>0.393055555555556</v>
      </c>
    </row>
    <row r="14" customFormat="false" ht="15" hidden="false" customHeight="true" outlineLevel="0" collapsed="false">
      <c r="B14" s="319" t="n">
        <v>1.9</v>
      </c>
      <c r="C14" s="320" t="s">
        <v>150</v>
      </c>
      <c r="D14" s="321" t="s">
        <v>161</v>
      </c>
      <c r="E14" s="321" t="s">
        <v>162</v>
      </c>
      <c r="F14" s="322" t="s">
        <v>143</v>
      </c>
      <c r="G14" s="321" t="s">
        <v>163</v>
      </c>
      <c r="H14" s="323" t="n">
        <v>29</v>
      </c>
      <c r="I14" s="324" t="n">
        <f aca="false">I13+TIME(0,H13,0)</f>
        <v>0.396527777777778</v>
      </c>
      <c r="J14" s="325"/>
    </row>
    <row r="15" customFormat="false" ht="15" hidden="false" customHeight="true" outlineLevel="0" collapsed="false">
      <c r="B15" s="319" t="s">
        <v>164</v>
      </c>
      <c r="C15" s="320" t="s">
        <v>147</v>
      </c>
      <c r="D15" s="321" t="s">
        <v>165</v>
      </c>
      <c r="E15" s="321"/>
      <c r="F15" s="322" t="s">
        <v>143</v>
      </c>
      <c r="G15" s="321" t="s">
        <v>144</v>
      </c>
      <c r="H15" s="323" t="n">
        <v>1</v>
      </c>
      <c r="I15" s="324" t="n">
        <f aca="false">I14+TIME(0,H14,0)</f>
        <v>0.416666666666667</v>
      </c>
    </row>
    <row r="16" customFormat="false" ht="15" hidden="false" customHeight="true" outlineLevel="0" collapsed="false">
      <c r="B16" s="326"/>
      <c r="C16" s="308"/>
      <c r="E16" s="310"/>
      <c r="F16" s="312"/>
      <c r="G16" s="310"/>
      <c r="H16" s="327"/>
      <c r="I16" s="328"/>
      <c r="J16" s="325"/>
    </row>
    <row r="17" customFormat="false" ht="15" hidden="false" customHeight="true" outlineLevel="0" collapsed="false">
      <c r="B17" s="319" t="s">
        <v>166</v>
      </c>
      <c r="C17" s="320" t="s">
        <v>141</v>
      </c>
      <c r="D17" s="321" t="s">
        <v>142</v>
      </c>
      <c r="E17" s="321"/>
      <c r="F17" s="322" t="s">
        <v>143</v>
      </c>
      <c r="G17" s="321" t="s">
        <v>144</v>
      </c>
      <c r="H17" s="323" t="n">
        <v>1</v>
      </c>
      <c r="I17" s="324" t="n">
        <f aca="false">TIME(10,30,0)</f>
        <v>0.4375</v>
      </c>
      <c r="J17" s="325"/>
    </row>
    <row r="18" customFormat="false" ht="15" hidden="false" customHeight="true" outlineLevel="0" collapsed="false">
      <c r="B18" s="319" t="s">
        <v>167</v>
      </c>
      <c r="C18" s="320" t="s">
        <v>150</v>
      </c>
      <c r="D18" s="321" t="s">
        <v>168</v>
      </c>
      <c r="E18" s="321" t="s">
        <v>169</v>
      </c>
      <c r="F18" s="322" t="s">
        <v>143</v>
      </c>
      <c r="G18" s="321" t="s">
        <v>170</v>
      </c>
      <c r="H18" s="323" t="n">
        <v>13</v>
      </c>
      <c r="I18" s="324" t="n">
        <f aca="false">I17+TIME(0,H17,0)</f>
        <v>0.438194444444444</v>
      </c>
      <c r="J18" s="325"/>
    </row>
    <row r="19" customFormat="false" ht="15" hidden="false" customHeight="true" outlineLevel="0" collapsed="false">
      <c r="B19" s="319" t="s">
        <v>171</v>
      </c>
      <c r="C19" s="320" t="s">
        <v>150</v>
      </c>
      <c r="D19" s="321" t="s">
        <v>172</v>
      </c>
      <c r="E19" s="321" t="s">
        <v>173</v>
      </c>
      <c r="F19" s="322" t="s">
        <v>143</v>
      </c>
      <c r="G19" s="321" t="s">
        <v>170</v>
      </c>
      <c r="H19" s="323" t="n">
        <v>13</v>
      </c>
      <c r="I19" s="324" t="n">
        <f aca="false">I18+TIME(0,H18,0)</f>
        <v>0.447222222222222</v>
      </c>
      <c r="J19" s="325"/>
    </row>
    <row r="20" customFormat="false" ht="15" hidden="false" customHeight="true" outlineLevel="0" collapsed="false">
      <c r="B20" s="319" t="s">
        <v>174</v>
      </c>
      <c r="C20" s="320" t="s">
        <v>150</v>
      </c>
      <c r="D20" s="321" t="s">
        <v>175</v>
      </c>
      <c r="E20" s="321" t="s">
        <v>176</v>
      </c>
      <c r="F20" s="322" t="s">
        <v>143</v>
      </c>
      <c r="G20" s="321" t="s">
        <v>170</v>
      </c>
      <c r="H20" s="323" t="n">
        <v>13</v>
      </c>
      <c r="I20" s="324" t="n">
        <f aca="false">I19+TIME(0,H19,0)</f>
        <v>0.45625</v>
      </c>
      <c r="J20" s="325"/>
    </row>
    <row r="21" customFormat="false" ht="15" hidden="false" customHeight="true" outlineLevel="0" collapsed="false">
      <c r="B21" s="319" t="s">
        <v>177</v>
      </c>
      <c r="C21" s="320" t="s">
        <v>150</v>
      </c>
      <c r="D21" s="321" t="s">
        <v>178</v>
      </c>
      <c r="E21" s="321" t="s">
        <v>179</v>
      </c>
      <c r="F21" s="322" t="s">
        <v>143</v>
      </c>
      <c r="G21" s="321" t="s">
        <v>170</v>
      </c>
      <c r="H21" s="323" t="n">
        <v>13</v>
      </c>
      <c r="I21" s="324" t="n">
        <f aca="false">I20+TIME(0,H20,0)</f>
        <v>0.465277777777778</v>
      </c>
      <c r="J21" s="325"/>
    </row>
    <row r="22" customFormat="false" ht="15" hidden="false" customHeight="true" outlineLevel="0" collapsed="false">
      <c r="B22" s="319" t="s">
        <v>180</v>
      </c>
      <c r="C22" s="320" t="s">
        <v>150</v>
      </c>
      <c r="D22" s="321" t="s">
        <v>181</v>
      </c>
      <c r="E22" s="321" t="s">
        <v>182</v>
      </c>
      <c r="F22" s="322" t="s">
        <v>143</v>
      </c>
      <c r="G22" s="321" t="s">
        <v>183</v>
      </c>
      <c r="H22" s="323" t="n">
        <v>12</v>
      </c>
      <c r="I22" s="324" t="n">
        <f aca="false">I21+TIME(0,H21,0)</f>
        <v>0.474305555555556</v>
      </c>
      <c r="J22" s="325"/>
    </row>
    <row r="23" customFormat="false" ht="15" hidden="false" customHeight="true" outlineLevel="0" collapsed="false">
      <c r="B23" s="319" t="s">
        <v>184</v>
      </c>
      <c r="C23" s="320" t="s">
        <v>150</v>
      </c>
      <c r="D23" s="321" t="s">
        <v>185</v>
      </c>
      <c r="E23" s="321" t="s">
        <v>186</v>
      </c>
      <c r="F23" s="322" t="s">
        <v>143</v>
      </c>
      <c r="G23" s="321" t="s">
        <v>187</v>
      </c>
      <c r="H23" s="323" t="n">
        <v>18</v>
      </c>
      <c r="I23" s="324" t="n">
        <f aca="false">I22+TIME(0,H22,0)</f>
        <v>0.482638888888889</v>
      </c>
      <c r="J23" s="325"/>
    </row>
    <row r="24" customFormat="false" ht="15" hidden="false" customHeight="true" outlineLevel="0" collapsed="false">
      <c r="B24" s="319" t="s">
        <v>188</v>
      </c>
      <c r="C24" s="320" t="s">
        <v>150</v>
      </c>
      <c r="D24" s="321" t="s">
        <v>189</v>
      </c>
      <c r="E24" s="321" t="s">
        <v>190</v>
      </c>
      <c r="F24" s="322" t="s">
        <v>143</v>
      </c>
      <c r="G24" s="321" t="s">
        <v>187</v>
      </c>
      <c r="H24" s="323" t="n">
        <v>18</v>
      </c>
      <c r="I24" s="324" t="n">
        <f aca="false">I23+TIME(0,H23,0)</f>
        <v>0.495138888888889</v>
      </c>
      <c r="J24" s="325"/>
    </row>
    <row r="25" customFormat="false" ht="15" hidden="false" customHeight="true" outlineLevel="0" collapsed="false">
      <c r="B25" s="319" t="s">
        <v>191</v>
      </c>
      <c r="C25" s="320" t="s">
        <v>150</v>
      </c>
      <c r="D25" s="321" t="s">
        <v>192</v>
      </c>
      <c r="E25" s="321" t="s">
        <v>193</v>
      </c>
      <c r="F25" s="322" t="s">
        <v>143</v>
      </c>
      <c r="G25" s="321" t="s">
        <v>194</v>
      </c>
      <c r="H25" s="323" t="n">
        <v>19</v>
      </c>
      <c r="I25" s="324" t="n">
        <f aca="false">I24+TIME(0,H24,0)</f>
        <v>0.507638888888889</v>
      </c>
      <c r="J25" s="325"/>
    </row>
    <row r="26" customFormat="false" ht="15" hidden="false" customHeight="true" outlineLevel="0" collapsed="false">
      <c r="B26" s="319" t="s">
        <v>195</v>
      </c>
      <c r="C26" s="320" t="s">
        <v>147</v>
      </c>
      <c r="D26" s="321" t="s">
        <v>165</v>
      </c>
      <c r="E26" s="321"/>
      <c r="F26" s="322" t="s">
        <v>143</v>
      </c>
      <c r="G26" s="321" t="s">
        <v>144</v>
      </c>
      <c r="H26" s="323" t="n">
        <v>1</v>
      </c>
      <c r="I26" s="324" t="n">
        <f aca="false">I25+TIME(0,H25,0)</f>
        <v>0.520833333333333</v>
      </c>
      <c r="J26" s="325"/>
    </row>
    <row r="27" s="329" customFormat="true" ht="15" hidden="false" customHeight="true" outlineLevel="0" collapsed="false">
      <c r="B27" s="330"/>
      <c r="C27" s="308"/>
      <c r="D27" s="310"/>
      <c r="E27" s="310"/>
      <c r="F27" s="312"/>
      <c r="G27" s="310"/>
      <c r="H27" s="327"/>
      <c r="I27" s="328"/>
      <c r="J27" s="331"/>
      <c r="K27" s="332"/>
    </row>
    <row r="28" s="329" customFormat="true" ht="15" hidden="false" customHeight="true" outlineLevel="0" collapsed="false">
      <c r="B28" s="333"/>
      <c r="C28" s="308"/>
      <c r="D28" s="310"/>
      <c r="E28" s="310"/>
      <c r="F28" s="312"/>
      <c r="G28" s="310"/>
      <c r="H28" s="327"/>
      <c r="I28" s="328"/>
      <c r="J28" s="331"/>
      <c r="K28" s="332"/>
    </row>
    <row r="29" customFormat="false" ht="15" hidden="false" customHeight="true" outlineLevel="0" collapsed="false">
      <c r="B29" s="319" t="s">
        <v>196</v>
      </c>
      <c r="C29" s="320" t="s">
        <v>141</v>
      </c>
      <c r="D29" s="321" t="s">
        <v>197</v>
      </c>
      <c r="E29" s="321"/>
      <c r="F29" s="322" t="s">
        <v>143</v>
      </c>
      <c r="G29" s="321" t="s">
        <v>144</v>
      </c>
      <c r="H29" s="323" t="n">
        <v>1</v>
      </c>
      <c r="I29" s="324" t="n">
        <f aca="false">TIME(13,30,0)</f>
        <v>0.5625</v>
      </c>
    </row>
    <row r="30" customFormat="false" ht="15" hidden="false" customHeight="true" outlineLevel="0" collapsed="false">
      <c r="B30" s="319" t="s">
        <v>198</v>
      </c>
      <c r="C30" s="320" t="s">
        <v>150</v>
      </c>
      <c r="D30" s="321" t="s">
        <v>199</v>
      </c>
      <c r="E30" s="321" t="s">
        <v>200</v>
      </c>
      <c r="F30" s="322" t="s">
        <v>143</v>
      </c>
      <c r="G30" s="321" t="s">
        <v>201</v>
      </c>
      <c r="H30" s="323" t="n">
        <v>29</v>
      </c>
      <c r="I30" s="324" t="n">
        <f aca="false">I29+TIME(0,H29,0)</f>
        <v>0.563194444444444</v>
      </c>
    </row>
    <row r="31" customFormat="false" ht="15" hidden="false" customHeight="true" outlineLevel="0" collapsed="false">
      <c r="B31" s="319" t="s">
        <v>202</v>
      </c>
      <c r="C31" s="320" t="s">
        <v>150</v>
      </c>
      <c r="D31" s="321" t="s">
        <v>203</v>
      </c>
      <c r="E31" s="321" t="s">
        <v>204</v>
      </c>
      <c r="F31" s="322" t="s">
        <v>143</v>
      </c>
      <c r="G31" s="321" t="s">
        <v>205</v>
      </c>
      <c r="H31" s="323" t="n">
        <v>25</v>
      </c>
      <c r="I31" s="324" t="n">
        <f aca="false">I30+TIME(0,H30,0)</f>
        <v>0.583333333333333</v>
      </c>
    </row>
    <row r="32" customFormat="false" ht="15" hidden="false" customHeight="true" outlineLevel="0" collapsed="false">
      <c r="B32" s="319" t="s">
        <v>206</v>
      </c>
      <c r="C32" s="320" t="s">
        <v>150</v>
      </c>
      <c r="D32" s="321" t="s">
        <v>207</v>
      </c>
      <c r="E32" s="321"/>
      <c r="F32" s="322" t="s">
        <v>143</v>
      </c>
      <c r="G32" s="321" t="s">
        <v>208</v>
      </c>
      <c r="H32" s="323" t="n">
        <v>30</v>
      </c>
      <c r="I32" s="324" t="n">
        <f aca="false">I31+TIME(0,H31,0)</f>
        <v>0.600694444444444</v>
      </c>
      <c r="J32" s="325"/>
    </row>
    <row r="33" customFormat="false" ht="15" hidden="false" customHeight="true" outlineLevel="0" collapsed="false">
      <c r="B33" s="319" t="s">
        <v>209</v>
      </c>
      <c r="C33" s="320" t="s">
        <v>150</v>
      </c>
      <c r="D33" s="321" t="s">
        <v>210</v>
      </c>
      <c r="E33" s="321" t="s">
        <v>211</v>
      </c>
      <c r="F33" s="322" t="s">
        <v>143</v>
      </c>
      <c r="G33" s="321" t="s">
        <v>160</v>
      </c>
      <c r="H33" s="323" t="n">
        <v>35</v>
      </c>
      <c r="I33" s="324" t="n">
        <f aca="false">I32+TIME(0,H32,0)</f>
        <v>0.621527777777778</v>
      </c>
    </row>
    <row r="34" customFormat="false" ht="15" hidden="false" customHeight="true" outlineLevel="0" collapsed="false">
      <c r="B34" s="319" t="s">
        <v>212</v>
      </c>
      <c r="C34" s="320" t="s">
        <v>147</v>
      </c>
      <c r="D34" s="321" t="s">
        <v>165</v>
      </c>
      <c r="E34" s="321"/>
      <c r="F34" s="322" t="s">
        <v>143</v>
      </c>
      <c r="G34" s="321" t="s">
        <v>144</v>
      </c>
      <c r="H34" s="323" t="n">
        <v>1</v>
      </c>
      <c r="I34" s="324" t="n">
        <f aca="false">I33+TIME(0,H33,0)</f>
        <v>0.645833333333333</v>
      </c>
    </row>
    <row r="35" s="329" customFormat="true" ht="15" hidden="false" customHeight="true" outlineLevel="0" collapsed="false">
      <c r="B35" s="330"/>
      <c r="C35" s="308"/>
      <c r="D35" s="310"/>
      <c r="E35" s="310"/>
      <c r="F35" s="312"/>
      <c r="G35" s="310"/>
      <c r="H35" s="327"/>
      <c r="I35" s="328"/>
      <c r="J35" s="332"/>
      <c r="K35" s="332"/>
    </row>
    <row r="36" customFormat="false" ht="15" hidden="false" customHeight="true" outlineLevel="0" collapsed="false">
      <c r="B36" s="319" t="s">
        <v>213</v>
      </c>
      <c r="C36" s="320" t="s">
        <v>141</v>
      </c>
      <c r="D36" s="321" t="s">
        <v>197</v>
      </c>
      <c r="E36" s="321"/>
      <c r="F36" s="322" t="s">
        <v>143</v>
      </c>
      <c r="G36" s="321" t="s">
        <v>144</v>
      </c>
      <c r="H36" s="323" t="n">
        <v>1</v>
      </c>
      <c r="I36" s="324" t="n">
        <f aca="false">TIME(16,G220,0)</f>
        <v>0.666666666666667</v>
      </c>
    </row>
    <row r="37" customFormat="false" ht="15" hidden="false" customHeight="true" outlineLevel="0" collapsed="false">
      <c r="B37" s="319" t="s">
        <v>214</v>
      </c>
      <c r="C37" s="320" t="s">
        <v>150</v>
      </c>
      <c r="D37" s="321" t="s">
        <v>215</v>
      </c>
      <c r="E37" s="321"/>
      <c r="F37" s="322" t="s">
        <v>143</v>
      </c>
      <c r="G37" s="321" t="s">
        <v>160</v>
      </c>
      <c r="H37" s="323" t="n">
        <v>59</v>
      </c>
      <c r="I37" s="324" t="n">
        <f aca="false">I36+TIME(0,H36,0)</f>
        <v>0.667361111111111</v>
      </c>
    </row>
    <row r="38" customFormat="false" ht="15" hidden="false" customHeight="true" outlineLevel="0" collapsed="false">
      <c r="B38" s="319" t="s">
        <v>216</v>
      </c>
      <c r="C38" s="320" t="s">
        <v>150</v>
      </c>
      <c r="D38" s="321" t="s">
        <v>217</v>
      </c>
      <c r="E38" s="321" t="s">
        <v>218</v>
      </c>
      <c r="F38" s="322" t="s">
        <v>143</v>
      </c>
      <c r="G38" s="321" t="s">
        <v>219</v>
      </c>
      <c r="H38" s="323" t="n">
        <v>30</v>
      </c>
      <c r="I38" s="324" t="n">
        <f aca="false">I37+TIME(0,H37,0)</f>
        <v>0.708333333333333</v>
      </c>
    </row>
    <row r="39" customFormat="false" ht="15" hidden="false" customHeight="true" outlineLevel="0" collapsed="false">
      <c r="B39" s="319" t="s">
        <v>220</v>
      </c>
      <c r="C39" s="320" t="s">
        <v>150</v>
      </c>
      <c r="D39" s="321" t="s">
        <v>221</v>
      </c>
      <c r="E39" s="321" t="s">
        <v>222</v>
      </c>
      <c r="F39" s="322" t="s">
        <v>143</v>
      </c>
      <c r="G39" s="321" t="s">
        <v>223</v>
      </c>
      <c r="H39" s="323" t="n">
        <v>30</v>
      </c>
      <c r="I39" s="324" t="n">
        <f aca="false">I38+TIME(0,H38,0)</f>
        <v>0.729166666666667</v>
      </c>
    </row>
    <row r="40" s="329" customFormat="true" ht="15" hidden="false" customHeight="true" outlineLevel="0" collapsed="false">
      <c r="B40" s="319" t="s">
        <v>224</v>
      </c>
      <c r="C40" s="320" t="s">
        <v>147</v>
      </c>
      <c r="D40" s="321" t="s">
        <v>165</v>
      </c>
      <c r="E40" s="321"/>
      <c r="F40" s="322" t="s">
        <v>143</v>
      </c>
      <c r="G40" s="321" t="s">
        <v>144</v>
      </c>
      <c r="H40" s="323" t="n">
        <v>1</v>
      </c>
      <c r="I40" s="324" t="n">
        <f aca="false">I39+TIME(0,H39,0)</f>
        <v>0.75</v>
      </c>
      <c r="J40" s="332"/>
      <c r="K40" s="332"/>
    </row>
    <row r="41" s="329" customFormat="true" ht="15" hidden="false" customHeight="true" outlineLevel="0" collapsed="false">
      <c r="B41" s="330"/>
      <c r="C41" s="308"/>
      <c r="D41" s="310"/>
      <c r="E41" s="310"/>
      <c r="F41" s="312"/>
      <c r="G41" s="310"/>
      <c r="H41" s="327"/>
      <c r="I41" s="328"/>
      <c r="J41" s="332"/>
      <c r="K41" s="332"/>
    </row>
    <row r="42" s="329" customFormat="true" ht="15" hidden="false" customHeight="true" outlineLevel="0" collapsed="false">
      <c r="B42" s="330"/>
      <c r="C42" s="308"/>
      <c r="D42" s="310"/>
      <c r="E42" s="310"/>
      <c r="F42" s="312"/>
      <c r="G42" s="310"/>
      <c r="H42" s="327"/>
      <c r="I42" s="328"/>
      <c r="J42" s="332"/>
      <c r="K42" s="332"/>
    </row>
    <row r="43" customFormat="false" ht="15" hidden="false" customHeight="false" outlineLevel="0" collapsed="false">
      <c r="B43" s="334" t="s">
        <v>225</v>
      </c>
      <c r="C43" s="306"/>
      <c r="D43" s="306"/>
      <c r="E43" s="306"/>
      <c r="F43" s="0"/>
    </row>
    <row r="44" customFormat="false" ht="15" hidden="false" customHeight="false" outlineLevel="0" collapsed="false">
      <c r="B44" s="334" t="s">
        <v>226</v>
      </c>
      <c r="C44" s="306"/>
      <c r="D44" s="306"/>
      <c r="E44" s="306"/>
      <c r="F44" s="0"/>
    </row>
    <row r="45" customFormat="false" ht="15" hidden="false" customHeight="false" outlineLevel="0" collapsed="false">
      <c r="B45" s="334" t="s">
        <v>227</v>
      </c>
      <c r="C45" s="315"/>
      <c r="D45" s="315"/>
      <c r="E45" s="315"/>
      <c r="F4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28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" hidden="false" customHeight="false" outlineLevel="0" collapsed="false">
      <c r="A5" s="335"/>
      <c r="B5" s="336"/>
      <c r="C5" s="306"/>
    </row>
    <row r="6" customFormat="false" ht="15" hidden="false" customHeight="true" outlineLevel="0" collapsed="false">
      <c r="B6" s="319" t="s">
        <v>229</v>
      </c>
      <c r="C6" s="320" t="s">
        <v>141</v>
      </c>
      <c r="D6" s="321" t="s">
        <v>142</v>
      </c>
      <c r="E6" s="321"/>
      <c r="F6" s="322" t="s">
        <v>143</v>
      </c>
      <c r="G6" s="321" t="s">
        <v>144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s">
        <v>230</v>
      </c>
      <c r="C7" s="320" t="s">
        <v>150</v>
      </c>
      <c r="D7" s="321" t="s">
        <v>231</v>
      </c>
      <c r="E7" s="321" t="s">
        <v>232</v>
      </c>
      <c r="F7" s="322" t="s">
        <v>143</v>
      </c>
      <c r="G7" s="321" t="s">
        <v>233</v>
      </c>
      <c r="H7" s="323" t="n">
        <v>19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s">
        <v>234</v>
      </c>
      <c r="C8" s="320" t="s">
        <v>150</v>
      </c>
      <c r="D8" s="321" t="s">
        <v>235</v>
      </c>
      <c r="E8" s="321" t="s">
        <v>236</v>
      </c>
      <c r="F8" s="322" t="s">
        <v>143</v>
      </c>
      <c r="G8" s="321" t="s">
        <v>237</v>
      </c>
      <c r="H8" s="323" t="n">
        <v>25</v>
      </c>
      <c r="I8" s="324" t="n">
        <f aca="false">I7+TIME(0,H7,0)</f>
        <v>0.347222222222222</v>
      </c>
      <c r="J8" s="325"/>
    </row>
    <row r="9" customFormat="false" ht="15" hidden="false" customHeight="true" outlineLevel="0" collapsed="false">
      <c r="B9" s="319" t="s">
        <v>238</v>
      </c>
      <c r="C9" s="320" t="s">
        <v>150</v>
      </c>
      <c r="D9" s="321" t="s">
        <v>239</v>
      </c>
      <c r="E9" s="321" t="s">
        <v>240</v>
      </c>
      <c r="F9" s="322" t="s">
        <v>143</v>
      </c>
      <c r="G9" s="321" t="s">
        <v>241</v>
      </c>
      <c r="H9" s="323" t="n">
        <v>25</v>
      </c>
      <c r="I9" s="324" t="n">
        <f aca="false">I8+TIME(0,H8,0)</f>
        <v>0.364583333333333</v>
      </c>
    </row>
    <row r="10" customFormat="false" ht="15" hidden="false" customHeight="true" outlineLevel="0" collapsed="false">
      <c r="B10" s="319" t="s">
        <v>242</v>
      </c>
      <c r="C10" s="320" t="s">
        <v>150</v>
      </c>
      <c r="D10" s="321" t="s">
        <v>243</v>
      </c>
      <c r="E10" s="321" t="s">
        <v>244</v>
      </c>
      <c r="F10" s="322" t="s">
        <v>143</v>
      </c>
      <c r="G10" s="321" t="s">
        <v>245</v>
      </c>
      <c r="H10" s="323" t="n">
        <v>20</v>
      </c>
      <c r="I10" s="324" t="n">
        <f aca="false">I9+TIME(0,H9,0)</f>
        <v>0.381944444444444</v>
      </c>
    </row>
    <row r="11" customFormat="false" ht="15" hidden="false" customHeight="true" outlineLevel="0" collapsed="false">
      <c r="B11" s="319" t="s">
        <v>246</v>
      </c>
      <c r="C11" s="320" t="s">
        <v>150</v>
      </c>
      <c r="D11" s="321" t="s">
        <v>247</v>
      </c>
      <c r="E11" s="321" t="s">
        <v>248</v>
      </c>
      <c r="F11" s="322" t="s">
        <v>143</v>
      </c>
      <c r="G11" s="321" t="s">
        <v>245</v>
      </c>
      <c r="H11" s="323" t="n">
        <v>30</v>
      </c>
      <c r="I11" s="324" t="n">
        <f aca="false">I10+TIME(0,H10,0)</f>
        <v>0.395833333333333</v>
      </c>
    </row>
    <row r="12" customFormat="false" ht="15" hidden="false" customHeight="true" outlineLevel="0" collapsed="false">
      <c r="B12" s="319" t="s">
        <v>249</v>
      </c>
      <c r="C12" s="320" t="s">
        <v>147</v>
      </c>
      <c r="D12" s="321" t="s">
        <v>165</v>
      </c>
      <c r="E12" s="321"/>
      <c r="F12" s="322" t="s">
        <v>143</v>
      </c>
      <c r="G12" s="321" t="s">
        <v>144</v>
      </c>
      <c r="H12" s="323" t="n">
        <v>1</v>
      </c>
      <c r="I12" s="324" t="n">
        <f aca="false">I11+TIME(0,H11,0)</f>
        <v>0.416666666666667</v>
      </c>
    </row>
    <row r="13" s="329" customFormat="true" ht="15" hidden="false" customHeight="true" outlineLevel="0" collapsed="false">
      <c r="B13" s="330"/>
      <c r="C13" s="308"/>
      <c r="D13" s="310"/>
      <c r="E13" s="310"/>
      <c r="F13" s="312"/>
      <c r="G13" s="310"/>
      <c r="H13" s="327"/>
      <c r="I13" s="328"/>
      <c r="J13" s="332"/>
      <c r="K13" s="332"/>
    </row>
    <row r="14" s="329" customFormat="true" ht="15" hidden="false" customHeight="true" outlineLevel="0" collapsed="false">
      <c r="B14" s="330"/>
      <c r="C14" s="308"/>
      <c r="D14" s="310"/>
      <c r="E14" s="310"/>
      <c r="F14" s="312"/>
      <c r="G14" s="310"/>
      <c r="H14" s="327"/>
      <c r="I14" s="328"/>
      <c r="J14" s="332"/>
      <c r="K14" s="332"/>
    </row>
    <row r="15" customFormat="false" ht="15" hidden="false" customHeight="true" outlineLevel="0" collapsed="false">
      <c r="B15" s="319" t="s">
        <v>250</v>
      </c>
      <c r="C15" s="320" t="s">
        <v>251</v>
      </c>
      <c r="D15" s="321" t="s">
        <v>142</v>
      </c>
      <c r="E15" s="321"/>
      <c r="F15" s="322" t="s">
        <v>143</v>
      </c>
      <c r="G15" s="321" t="s">
        <v>144</v>
      </c>
      <c r="H15" s="323" t="n">
        <v>1</v>
      </c>
      <c r="I15" s="324" t="n">
        <f aca="false">TIME(13,30,0)</f>
        <v>0.5625</v>
      </c>
    </row>
    <row r="16" customFormat="false" ht="15" hidden="false" customHeight="true" outlineLevel="0" collapsed="false">
      <c r="B16" s="319" t="s">
        <v>252</v>
      </c>
      <c r="C16" s="320" t="s">
        <v>150</v>
      </c>
      <c r="D16" s="321" t="s">
        <v>253</v>
      </c>
      <c r="E16" s="321"/>
      <c r="F16" s="322"/>
      <c r="G16" s="321" t="s">
        <v>233</v>
      </c>
      <c r="H16" s="323" t="n">
        <v>119</v>
      </c>
      <c r="I16" s="324" t="n">
        <f aca="false">I15+TIME(0,H15,0)</f>
        <v>0.563194444444444</v>
      </c>
    </row>
    <row r="17" customFormat="false" ht="15" hidden="false" customHeight="true" outlineLevel="0" collapsed="false">
      <c r="B17" s="319" t="s">
        <v>254</v>
      </c>
      <c r="C17" s="320" t="s">
        <v>147</v>
      </c>
      <c r="D17" s="321" t="s">
        <v>165</v>
      </c>
      <c r="E17" s="321"/>
      <c r="F17" s="322" t="s">
        <v>143</v>
      </c>
      <c r="G17" s="321" t="s">
        <v>144</v>
      </c>
      <c r="H17" s="323" t="n">
        <v>1</v>
      </c>
      <c r="I17" s="324" t="n">
        <f aca="false">I16+TIME(0,H16,0)</f>
        <v>0.645833333333333</v>
      </c>
    </row>
    <row r="18" s="329" customFormat="true" ht="15" hidden="false" customHeight="true" outlineLevel="0" collapsed="false">
      <c r="B18" s="330"/>
      <c r="C18" s="308"/>
      <c r="D18" s="310"/>
      <c r="E18" s="310"/>
      <c r="F18" s="312"/>
      <c r="G18" s="310"/>
      <c r="H18" s="327"/>
      <c r="I18" s="328"/>
      <c r="J18" s="332"/>
      <c r="K18" s="332"/>
    </row>
    <row r="19" customFormat="false" ht="15" hidden="false" customHeight="true" outlineLevel="0" collapsed="false">
      <c r="B19" s="319" t="s">
        <v>255</v>
      </c>
      <c r="C19" s="320" t="s">
        <v>251</v>
      </c>
      <c r="D19" s="321" t="s">
        <v>142</v>
      </c>
      <c r="E19" s="321"/>
      <c r="F19" s="322" t="s">
        <v>143</v>
      </c>
      <c r="G19" s="321" t="s">
        <v>144</v>
      </c>
      <c r="H19" s="323" t="n">
        <v>1</v>
      </c>
      <c r="I19" s="324" t="n">
        <f aca="false">TIME(16,0,0)</f>
        <v>0.666666666666667</v>
      </c>
    </row>
    <row r="20" customFormat="false" ht="15" hidden="false" customHeight="true" outlineLevel="0" collapsed="false">
      <c r="B20" s="319" t="s">
        <v>256</v>
      </c>
      <c r="C20" s="320" t="s">
        <v>150</v>
      </c>
      <c r="D20" s="321" t="s">
        <v>257</v>
      </c>
      <c r="E20" s="321" t="s">
        <v>258</v>
      </c>
      <c r="F20" s="322" t="s">
        <v>143</v>
      </c>
      <c r="G20" s="321" t="s">
        <v>205</v>
      </c>
      <c r="H20" s="323" t="n">
        <v>29</v>
      </c>
      <c r="I20" s="324" t="n">
        <f aca="false">I19+TIME(0,H19,0)</f>
        <v>0.667361111111111</v>
      </c>
    </row>
    <row r="21" customFormat="false" ht="15" hidden="false" customHeight="true" outlineLevel="0" collapsed="false">
      <c r="B21" s="319" t="s">
        <v>259</v>
      </c>
      <c r="C21" s="320" t="s">
        <v>150</v>
      </c>
      <c r="D21" s="321" t="s">
        <v>260</v>
      </c>
      <c r="E21" s="321" t="s">
        <v>261</v>
      </c>
      <c r="F21" s="322" t="s">
        <v>143</v>
      </c>
      <c r="G21" s="321" t="s">
        <v>262</v>
      </c>
      <c r="H21" s="323" t="n">
        <v>30</v>
      </c>
      <c r="I21" s="324" t="n">
        <f aca="false">I20+TIME(0,H20,0)</f>
        <v>0.6875</v>
      </c>
    </row>
    <row r="22" customFormat="false" ht="15" hidden="false" customHeight="true" outlineLevel="0" collapsed="false">
      <c r="B22" s="319" t="s">
        <v>263</v>
      </c>
      <c r="C22" s="320" t="s">
        <v>150</v>
      </c>
      <c r="D22" s="321" t="s">
        <v>264</v>
      </c>
      <c r="E22" s="321" t="s">
        <v>265</v>
      </c>
      <c r="F22" s="322" t="s">
        <v>143</v>
      </c>
      <c r="G22" s="321" t="s">
        <v>266</v>
      </c>
      <c r="H22" s="323" t="n">
        <v>25</v>
      </c>
      <c r="I22" s="324" t="n">
        <f aca="false">I21+TIME(0,H21,0)</f>
        <v>0.708333333333333</v>
      </c>
    </row>
    <row r="23" customFormat="false" ht="15" hidden="false" customHeight="true" outlineLevel="0" collapsed="false">
      <c r="B23" s="319" t="s">
        <v>267</v>
      </c>
      <c r="C23" s="320" t="s">
        <v>150</v>
      </c>
      <c r="D23" s="321" t="s">
        <v>268</v>
      </c>
      <c r="E23" s="321"/>
      <c r="F23" s="322" t="s">
        <v>143</v>
      </c>
      <c r="G23" s="321" t="s">
        <v>268</v>
      </c>
      <c r="H23" s="323" t="n">
        <v>35</v>
      </c>
      <c r="I23" s="324" t="n">
        <f aca="false">I22+TIME(0,H22,0)</f>
        <v>0.725694444444444</v>
      </c>
    </row>
    <row r="24" customFormat="false" ht="15" hidden="false" customHeight="true" outlineLevel="0" collapsed="false">
      <c r="B24" s="319" t="s">
        <v>269</v>
      </c>
      <c r="C24" s="320" t="s">
        <v>147</v>
      </c>
      <c r="D24" s="321" t="s">
        <v>165</v>
      </c>
      <c r="E24" s="321"/>
      <c r="F24" s="322" t="s">
        <v>143</v>
      </c>
      <c r="G24" s="321" t="s">
        <v>144</v>
      </c>
      <c r="H24" s="323" t="n">
        <v>1</v>
      </c>
      <c r="I24" s="324" t="n">
        <f aca="false">I23+TIME(0,H23,0)</f>
        <v>0.75</v>
      </c>
    </row>
    <row r="25" customFormat="false" ht="15" hidden="false" customHeight="false" outlineLevel="0" collapsed="false">
      <c r="A25" s="335"/>
      <c r="B25" s="336"/>
      <c r="C25" s="306"/>
    </row>
    <row r="26" customFormat="false" ht="15" hidden="false" customHeight="false" outlineLevel="0" collapsed="false">
      <c r="B26" s="334" t="s">
        <v>270</v>
      </c>
      <c r="C26" s="306"/>
      <c r="D26" s="306"/>
      <c r="E26" s="306"/>
      <c r="F26" s="315"/>
    </row>
    <row r="27" customFormat="false" ht="15" hidden="false" customHeight="false" outlineLevel="0" collapsed="false">
      <c r="B27" s="334" t="s">
        <v>225</v>
      </c>
      <c r="C27" s="306"/>
      <c r="D27" s="306"/>
      <c r="E27" s="306"/>
      <c r="F27" s="0"/>
      <c r="G27" s="337"/>
    </row>
    <row r="28" customFormat="false" ht="15" hidden="false" customHeight="false" outlineLevel="0" collapsed="false">
      <c r="B28" s="334" t="s">
        <v>226</v>
      </c>
      <c r="C28" s="306"/>
      <c r="D28" s="306"/>
      <c r="E28" s="306"/>
      <c r="F28" s="0"/>
    </row>
    <row r="29" customFormat="false" ht="15" hidden="false" customHeight="false" outlineLevel="0" collapsed="false">
      <c r="B29" s="334" t="s">
        <v>227</v>
      </c>
      <c r="C29" s="315"/>
      <c r="D29" s="315"/>
      <c r="E29" s="315"/>
      <c r="F29" s="0"/>
    </row>
    <row r="31" customFormat="false" ht="15" hidden="false" customHeight="false" outlineLevel="0" collapsed="false">
      <c r="B31" s="337"/>
    </row>
    <row r="32" customFormat="false" ht="15" hidden="false" customHeight="false" outlineLevel="0" collapsed="false">
      <c r="D32" s="310"/>
      <c r="E32" s="310"/>
    </row>
    <row r="36" customFormat="false" ht="15" hidden="false" customHeight="false" outlineLevel="0" collapsed="false">
      <c r="D36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71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F5" s="305"/>
      <c r="G5" s="306"/>
      <c r="H5" s="307"/>
      <c r="J5" s="303"/>
      <c r="K5" s="303"/>
    </row>
    <row r="6" s="329" customFormat="true" ht="15" hidden="false" customHeight="true" outlineLevel="0" collapsed="false">
      <c r="B6" s="339"/>
      <c r="C6" s="308"/>
      <c r="D6" s="310"/>
      <c r="E6" s="310"/>
      <c r="F6" s="312"/>
      <c r="G6" s="310"/>
      <c r="H6" s="327"/>
      <c r="I6" s="328"/>
      <c r="J6" s="332"/>
      <c r="K6" s="332"/>
    </row>
    <row r="7" customFormat="false" ht="15" hidden="false" customHeight="true" outlineLevel="0" collapsed="false">
      <c r="B7" s="340" t="n">
        <v>8.1</v>
      </c>
      <c r="C7" s="320" t="s">
        <v>141</v>
      </c>
      <c r="D7" s="321" t="s">
        <v>142</v>
      </c>
      <c r="E7" s="321"/>
      <c r="F7" s="322" t="s">
        <v>143</v>
      </c>
      <c r="G7" s="321" t="s">
        <v>144</v>
      </c>
      <c r="H7" s="323" t="n">
        <v>1</v>
      </c>
      <c r="I7" s="324" t="n">
        <f aca="false">TIME(8,0,0)</f>
        <v>0.333333333333333</v>
      </c>
    </row>
    <row r="8" customFormat="false" ht="15" hidden="false" customHeight="true" outlineLevel="0" collapsed="false">
      <c r="B8" s="340" t="n">
        <v>8.2</v>
      </c>
      <c r="C8" s="320" t="s">
        <v>150</v>
      </c>
      <c r="D8" s="321" t="s">
        <v>272</v>
      </c>
      <c r="E8" s="321" t="s">
        <v>273</v>
      </c>
      <c r="F8" s="322" t="s">
        <v>143</v>
      </c>
      <c r="G8" s="321" t="s">
        <v>208</v>
      </c>
      <c r="H8" s="323" t="n">
        <v>119</v>
      </c>
      <c r="I8" s="324" t="n">
        <f aca="false">I7+TIME(0,H7,0)</f>
        <v>0.334027777777778</v>
      </c>
    </row>
    <row r="9" customFormat="false" ht="15" hidden="false" customHeight="true" outlineLevel="0" collapsed="false">
      <c r="B9" s="340" t="n">
        <v>8.3</v>
      </c>
      <c r="C9" s="320" t="s">
        <v>147</v>
      </c>
      <c r="D9" s="321" t="s">
        <v>165</v>
      </c>
      <c r="E9" s="321"/>
      <c r="F9" s="322" t="s">
        <v>143</v>
      </c>
      <c r="G9" s="321" t="s">
        <v>274</v>
      </c>
      <c r="H9" s="323" t="n">
        <v>1</v>
      </c>
      <c r="I9" s="324" t="n">
        <f aca="false">I8+TIME(0,H8,0)</f>
        <v>0.416666666666667</v>
      </c>
    </row>
    <row r="10" s="329" customFormat="true" ht="15" hidden="false" customHeight="true" outlineLevel="0" collapsed="false">
      <c r="B10" s="311"/>
      <c r="C10" s="308"/>
      <c r="D10" s="310"/>
      <c r="E10" s="310"/>
      <c r="F10" s="312"/>
      <c r="G10" s="310"/>
      <c r="H10" s="327"/>
      <c r="I10" s="328"/>
      <c r="J10" s="332"/>
      <c r="K10" s="332"/>
    </row>
    <row r="11" s="329" customFormat="true" ht="15" hidden="false" customHeight="true" outlineLevel="0" collapsed="false">
      <c r="B11" s="340" t="n">
        <v>9.1</v>
      </c>
      <c r="C11" s="320" t="s">
        <v>141</v>
      </c>
      <c r="D11" s="321" t="s">
        <v>142</v>
      </c>
      <c r="E11" s="321"/>
      <c r="F11" s="322" t="s">
        <v>143</v>
      </c>
      <c r="G11" s="321" t="s">
        <v>144</v>
      </c>
      <c r="H11" s="323" t="n">
        <v>1</v>
      </c>
      <c r="I11" s="324" t="n">
        <f aca="false">TIME(10,30,0)</f>
        <v>0.4375</v>
      </c>
      <c r="J11" s="332"/>
      <c r="K11" s="332"/>
    </row>
    <row r="12" s="329" customFormat="true" ht="15" hidden="false" customHeight="true" outlineLevel="0" collapsed="false">
      <c r="B12" s="340" t="n">
        <v>9.2</v>
      </c>
      <c r="C12" s="320" t="s">
        <v>150</v>
      </c>
      <c r="D12" s="321" t="s">
        <v>275</v>
      </c>
      <c r="E12" s="321" t="s">
        <v>273</v>
      </c>
      <c r="F12" s="322" t="s">
        <v>143</v>
      </c>
      <c r="G12" s="321" t="s">
        <v>208</v>
      </c>
      <c r="H12" s="323" t="n">
        <v>119</v>
      </c>
      <c r="I12" s="324" t="n">
        <f aca="false">I11+TIME(0,H11,0)</f>
        <v>0.438194444444444</v>
      </c>
      <c r="J12" s="332"/>
      <c r="K12" s="332"/>
    </row>
    <row r="13" s="329" customFormat="true" ht="15" hidden="false" customHeight="true" outlineLevel="0" collapsed="false">
      <c r="B13" s="340" t="n">
        <v>9.4</v>
      </c>
      <c r="C13" s="320" t="s">
        <v>147</v>
      </c>
      <c r="D13" s="321" t="s">
        <v>165</v>
      </c>
      <c r="E13" s="321"/>
      <c r="F13" s="322" t="s">
        <v>143</v>
      </c>
      <c r="G13" s="321" t="s">
        <v>144</v>
      </c>
      <c r="H13" s="323" t="n">
        <v>1</v>
      </c>
      <c r="I13" s="324" t="n">
        <f aca="false">I12+TIME(0,H12,0)</f>
        <v>0.520833333333333</v>
      </c>
      <c r="J13" s="332"/>
      <c r="K13" s="332"/>
    </row>
    <row r="14" s="329" customFormat="true" ht="14.25" hidden="false" customHeight="true" outlineLevel="0" collapsed="false">
      <c r="B14" s="311"/>
      <c r="C14" s="308"/>
      <c r="D14" s="310"/>
      <c r="E14" s="310"/>
      <c r="F14" s="312"/>
      <c r="G14" s="310"/>
      <c r="H14" s="327"/>
      <c r="I14" s="328"/>
      <c r="J14" s="332"/>
      <c r="K14" s="332"/>
    </row>
    <row r="15" s="329" customFormat="true" ht="15" hidden="false" customHeight="true" outlineLevel="0" collapsed="false">
      <c r="B15" s="311"/>
      <c r="C15" s="308"/>
      <c r="D15" s="310"/>
      <c r="E15" s="310"/>
      <c r="F15" s="312"/>
      <c r="G15" s="310"/>
      <c r="H15" s="327"/>
      <c r="I15" s="328"/>
      <c r="J15" s="332"/>
      <c r="K15" s="332"/>
    </row>
    <row r="16" s="329" customFormat="true" ht="15" hidden="false" customHeight="true" outlineLevel="0" collapsed="false">
      <c r="B16" s="340" t="n">
        <v>10.1</v>
      </c>
      <c r="C16" s="320" t="s">
        <v>141</v>
      </c>
      <c r="D16" s="321" t="s">
        <v>142</v>
      </c>
      <c r="E16" s="321"/>
      <c r="F16" s="322" t="s">
        <v>143</v>
      </c>
      <c r="G16" s="321" t="s">
        <v>144</v>
      </c>
      <c r="H16" s="323" t="n">
        <v>1</v>
      </c>
      <c r="I16" s="324" t="n">
        <f aca="false">TIME(13,30,0)</f>
        <v>0.5625</v>
      </c>
      <c r="J16" s="332"/>
      <c r="K16" s="332"/>
    </row>
    <row r="17" s="329" customFormat="true" ht="15" hidden="false" customHeight="true" outlineLevel="0" collapsed="false">
      <c r="B17" s="340" t="n">
        <v>10.2</v>
      </c>
      <c r="C17" s="320" t="s">
        <v>150</v>
      </c>
      <c r="D17" s="321" t="s">
        <v>276</v>
      </c>
      <c r="E17" s="321" t="s">
        <v>277</v>
      </c>
      <c r="F17" s="322" t="s">
        <v>143</v>
      </c>
      <c r="G17" s="321" t="s">
        <v>144</v>
      </c>
      <c r="H17" s="323" t="n">
        <v>60</v>
      </c>
      <c r="I17" s="324" t="n">
        <f aca="false">I16+TIME(0,H16,0)</f>
        <v>0.563194444444444</v>
      </c>
      <c r="J17" s="332"/>
      <c r="K17" s="332"/>
    </row>
    <row r="18" s="329" customFormat="true" ht="15" hidden="false" customHeight="true" outlineLevel="0" collapsed="false">
      <c r="B18" s="340" t="n">
        <v>10.3</v>
      </c>
      <c r="C18" s="320" t="s">
        <v>150</v>
      </c>
      <c r="D18" s="321" t="s">
        <v>278</v>
      </c>
      <c r="E18" s="321"/>
      <c r="F18" s="322" t="s">
        <v>143</v>
      </c>
      <c r="G18" s="321" t="s">
        <v>268</v>
      </c>
      <c r="H18" s="323" t="n">
        <v>59</v>
      </c>
      <c r="I18" s="324" t="n">
        <f aca="false">I17+TIME(0,H17,0)</f>
        <v>0.604861111111111</v>
      </c>
      <c r="J18" s="332"/>
      <c r="K18" s="332"/>
    </row>
    <row r="19" s="329" customFormat="true" ht="15" hidden="false" customHeight="true" outlineLevel="0" collapsed="false">
      <c r="B19" s="340" t="n">
        <v>10.4</v>
      </c>
      <c r="C19" s="320" t="s">
        <v>147</v>
      </c>
      <c r="D19" s="321" t="s">
        <v>165</v>
      </c>
      <c r="E19" s="321"/>
      <c r="F19" s="322" t="s">
        <v>143</v>
      </c>
      <c r="G19" s="321" t="s">
        <v>144</v>
      </c>
      <c r="H19" s="323" t="n">
        <v>1</v>
      </c>
      <c r="I19" s="324" t="n">
        <f aca="false">I18+TIME(0,H18,0)</f>
        <v>0.645833333333333</v>
      </c>
      <c r="J19" s="332"/>
      <c r="K19" s="332"/>
    </row>
    <row r="20" s="329" customFormat="true" ht="15" hidden="false" customHeight="true" outlineLevel="0" collapsed="false">
      <c r="B20" s="311"/>
      <c r="C20" s="308"/>
      <c r="D20" s="310"/>
      <c r="E20" s="310"/>
      <c r="F20" s="312"/>
      <c r="G20" s="310"/>
      <c r="H20" s="327"/>
      <c r="I20" s="328"/>
      <c r="J20" s="332"/>
      <c r="K20" s="332"/>
    </row>
    <row r="21" s="329" customFormat="true" ht="15" hidden="false" customHeight="true" outlineLevel="0" collapsed="false">
      <c r="B21" s="340" t="n">
        <v>11.1</v>
      </c>
      <c r="C21" s="320" t="s">
        <v>141</v>
      </c>
      <c r="D21" s="321" t="s">
        <v>142</v>
      </c>
      <c r="E21" s="321"/>
      <c r="F21" s="322" t="s">
        <v>143</v>
      </c>
      <c r="G21" s="321" t="s">
        <v>144</v>
      </c>
      <c r="H21" s="323" t="n">
        <v>1</v>
      </c>
      <c r="I21" s="324" t="n">
        <f aca="false">TIME(16,0,0)</f>
        <v>0.666666666666667</v>
      </c>
      <c r="J21" s="332"/>
      <c r="K21" s="332"/>
    </row>
    <row r="22" s="329" customFormat="true" ht="15" hidden="false" customHeight="true" outlineLevel="0" collapsed="false">
      <c r="B22" s="340" t="n">
        <v>11.2</v>
      </c>
      <c r="C22" s="320" t="s">
        <v>150</v>
      </c>
      <c r="D22" s="321" t="s">
        <v>279</v>
      </c>
      <c r="E22" s="321" t="s">
        <v>280</v>
      </c>
      <c r="F22" s="322" t="s">
        <v>143</v>
      </c>
      <c r="G22" s="321" t="s">
        <v>208</v>
      </c>
      <c r="H22" s="323" t="n">
        <v>60</v>
      </c>
      <c r="I22" s="324" t="n">
        <f aca="false">I21+TIME(0,H21,0)</f>
        <v>0.667361111111111</v>
      </c>
      <c r="J22" s="332"/>
      <c r="K22" s="332"/>
    </row>
    <row r="23" s="329" customFormat="true" ht="15" hidden="false" customHeight="true" outlineLevel="0" collapsed="false">
      <c r="B23" s="340" t="n">
        <v>11.3</v>
      </c>
      <c r="C23" s="320" t="s">
        <v>150</v>
      </c>
      <c r="D23" s="321" t="s">
        <v>281</v>
      </c>
      <c r="E23" s="321"/>
      <c r="F23" s="322" t="s">
        <v>143</v>
      </c>
      <c r="G23" s="321" t="s">
        <v>144</v>
      </c>
      <c r="H23" s="323" t="n">
        <v>59</v>
      </c>
      <c r="I23" s="324" t="n">
        <f aca="false">I22+TIME(0,H22,0)</f>
        <v>0.709027777777778</v>
      </c>
      <c r="J23" s="332"/>
      <c r="K23" s="332"/>
    </row>
    <row r="24" s="329" customFormat="true" ht="15" hidden="false" customHeight="true" outlineLevel="0" collapsed="false">
      <c r="B24" s="340" t="n">
        <v>11.4</v>
      </c>
      <c r="C24" s="320" t="s">
        <v>147</v>
      </c>
      <c r="D24" s="321" t="s">
        <v>282</v>
      </c>
      <c r="E24" s="321"/>
      <c r="F24" s="322" t="s">
        <v>143</v>
      </c>
      <c r="G24" s="321" t="s">
        <v>144</v>
      </c>
      <c r="H24" s="323" t="n">
        <v>1</v>
      </c>
      <c r="I24" s="324" t="n">
        <f aca="false">I23+TIME(0,H23,0)</f>
        <v>0.75</v>
      </c>
      <c r="J24" s="332"/>
      <c r="K24" s="332"/>
    </row>
    <row r="25" s="329" customFormat="true" ht="15" hidden="false" customHeight="true" outlineLevel="0" collapsed="false">
      <c r="B25" s="337"/>
      <c r="C25" s="308"/>
      <c r="D25" s="310"/>
      <c r="E25" s="310"/>
      <c r="F25" s="312"/>
      <c r="G25" s="310"/>
      <c r="H25" s="327"/>
      <c r="I25" s="328"/>
      <c r="J25" s="332"/>
      <c r="K25" s="332"/>
    </row>
    <row r="26" s="329" customFormat="true" ht="15" hidden="false" customHeight="true" outlineLevel="0" collapsed="false">
      <c r="B26" s="337"/>
      <c r="C26" s="308"/>
      <c r="D26" s="310"/>
      <c r="E26" s="310"/>
      <c r="F26" s="312"/>
      <c r="G26" s="310"/>
      <c r="H26" s="327"/>
      <c r="I26" s="328"/>
      <c r="J26" s="332"/>
      <c r="K26" s="332"/>
    </row>
    <row r="27" customFormat="false" ht="15" hidden="false" customHeight="false" outlineLevel="0" collapsed="false">
      <c r="A27" s="334"/>
      <c r="B27" s="334" t="s">
        <v>5</v>
      </c>
      <c r="C27" s="306" t="s">
        <v>137</v>
      </c>
      <c r="D27" s="306"/>
      <c r="E27" s="306"/>
      <c r="G27" s="306"/>
    </row>
    <row r="28" customFormat="false" ht="15" hidden="false" customHeight="false" outlineLevel="0" collapsed="false">
      <c r="A28" s="334" t="s">
        <v>5</v>
      </c>
      <c r="B28" s="336"/>
      <c r="C28" s="306" t="s">
        <v>138</v>
      </c>
    </row>
    <row r="29" customFormat="false" ht="15" hidden="false" customHeight="false" outlineLevel="0" collapsed="false">
      <c r="A29" s="335"/>
      <c r="B29" s="336"/>
      <c r="C29" s="306"/>
    </row>
    <row r="30" customFormat="false" ht="15" hidden="false" customHeight="false" outlineLevel="0" collapsed="false">
      <c r="B30" s="334" t="s">
        <v>270</v>
      </c>
      <c r="C30" s="306"/>
      <c r="D30" s="306"/>
      <c r="E30" s="306"/>
      <c r="F30" s="315"/>
    </row>
    <row r="31" customFormat="false" ht="15" hidden="false" customHeight="false" outlineLevel="0" collapsed="false">
      <c r="B31" s="334" t="s">
        <v>225</v>
      </c>
      <c r="C31" s="306"/>
      <c r="D31" s="306"/>
      <c r="E31" s="306"/>
      <c r="F31" s="0"/>
    </row>
    <row r="32" customFormat="false" ht="15" hidden="false" customHeight="false" outlineLevel="0" collapsed="false">
      <c r="B32" s="334" t="s">
        <v>226</v>
      </c>
      <c r="C32" s="306"/>
      <c r="D32" s="306"/>
      <c r="E32" s="306"/>
      <c r="F32" s="0"/>
    </row>
    <row r="33" customFormat="false" ht="15" hidden="false" customHeight="false" outlineLevel="0" collapsed="false">
      <c r="B33" s="334" t="s">
        <v>227</v>
      </c>
      <c r="C33" s="315"/>
      <c r="D33" s="315"/>
      <c r="E33" s="315"/>
      <c r="F33" s="0"/>
    </row>
    <row r="35" s="329" customFormat="true" ht="15" hidden="false" customHeight="true" outlineLevel="0" collapsed="false">
      <c r="B35" s="330"/>
      <c r="C35" s="308"/>
      <c r="D35" s="310"/>
      <c r="E35" s="310"/>
      <c r="F35" s="312"/>
      <c r="G35" s="310"/>
      <c r="H35" s="327"/>
      <c r="I35" s="328"/>
      <c r="J35" s="332"/>
      <c r="K35" s="332"/>
    </row>
    <row r="36" s="341" customFormat="true" ht="15" hidden="false" customHeight="false" outlineLevel="0" collapsed="false">
      <c r="C36" s="342"/>
      <c r="D36" s="310"/>
      <c r="E36" s="310"/>
      <c r="F36" s="343"/>
      <c r="G36" s="329"/>
      <c r="H36" s="332"/>
      <c r="I36" s="332"/>
      <c r="J36" s="332"/>
      <c r="K36" s="332"/>
    </row>
    <row r="37" s="315" customFormat="true" ht="15" hidden="false" customHeight="false" outlineLevel="0" collapsed="false">
      <c r="C37" s="298"/>
      <c r="F37" s="299"/>
      <c r="G37" s="0"/>
      <c r="H37" s="300"/>
      <c r="I37" s="300"/>
      <c r="J37" s="300"/>
      <c r="K37" s="300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99" width="1.55"/>
    <col collapsed="false" customWidth="true" hidden="false" outlineLevel="0" max="7" min="7" style="0" width="12.44"/>
    <col collapsed="false" customWidth="true" hidden="false" outlineLevel="0" max="8" min="8" style="300" width="12.44"/>
    <col collapsed="false" customWidth="true" hidden="false" outlineLevel="0" max="9" min="9" style="300" width="8.55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2" t="s">
        <v>283</v>
      </c>
      <c r="D2" s="302"/>
      <c r="E2" s="302"/>
      <c r="F2" s="302"/>
      <c r="G2" s="302"/>
      <c r="H2" s="302"/>
      <c r="I2" s="302"/>
      <c r="J2" s="303"/>
      <c r="K2" s="303"/>
    </row>
    <row r="3" customFormat="false" ht="15.75" hidden="false" customHeight="false" outlineLevel="0" collapsed="false">
      <c r="C3" s="318"/>
      <c r="D3" s="318"/>
      <c r="E3" s="318"/>
      <c r="F3" s="318"/>
      <c r="G3" s="318"/>
      <c r="H3" s="318"/>
      <c r="I3" s="318"/>
      <c r="J3" s="304"/>
      <c r="K3" s="304"/>
    </row>
    <row r="4" customFormat="false" ht="15.75" hidden="false" customHeight="false" outlineLevel="0" collapsed="false">
      <c r="C4" s="298" t="s">
        <v>284</v>
      </c>
      <c r="D4" s="306" t="s">
        <v>285</v>
      </c>
      <c r="E4" s="306" t="s">
        <v>286</v>
      </c>
      <c r="F4" s="305"/>
      <c r="G4" s="306" t="s">
        <v>287</v>
      </c>
      <c r="I4" s="307" t="s">
        <v>288</v>
      </c>
      <c r="J4" s="303"/>
      <c r="K4" s="303"/>
    </row>
    <row r="5" customFormat="false" ht="15.75" hidden="false" customHeight="false" outlineLevel="0" collapsed="false">
      <c r="C5" s="320" t="n">
        <v>1</v>
      </c>
      <c r="D5" s="321" t="s">
        <v>289</v>
      </c>
      <c r="E5" s="321" t="s">
        <v>290</v>
      </c>
      <c r="F5" s="322" t="s">
        <v>143</v>
      </c>
      <c r="G5" s="321" t="s">
        <v>144</v>
      </c>
      <c r="H5" s="323"/>
      <c r="I5" s="344"/>
      <c r="J5" s="303"/>
      <c r="K5" s="303"/>
    </row>
    <row r="6" customFormat="false" ht="15.75" hidden="false" customHeight="false" outlineLevel="0" collapsed="false">
      <c r="C6" s="320" t="n">
        <v>2</v>
      </c>
      <c r="D6" s="321" t="s">
        <v>291</v>
      </c>
      <c r="E6" s="321" t="s">
        <v>292</v>
      </c>
      <c r="F6" s="322" t="s">
        <v>143</v>
      </c>
      <c r="G6" s="321" t="s">
        <v>144</v>
      </c>
      <c r="H6" s="323"/>
      <c r="I6" s="344"/>
      <c r="J6" s="303"/>
      <c r="K6" s="303"/>
    </row>
    <row r="7" customFormat="false" ht="15" hidden="false" customHeight="true" outlineLevel="0" collapsed="false">
      <c r="B7" s="345"/>
      <c r="C7" s="320" t="n">
        <v>3</v>
      </c>
      <c r="D7" s="321" t="s">
        <v>155</v>
      </c>
      <c r="E7" s="321" t="s">
        <v>156</v>
      </c>
      <c r="F7" s="322" t="s">
        <v>143</v>
      </c>
      <c r="G7" s="321" t="s">
        <v>157</v>
      </c>
      <c r="H7" s="323"/>
      <c r="I7" s="324"/>
    </row>
    <row r="8" customFormat="false" ht="15" hidden="false" customHeight="true" outlineLevel="0" collapsed="false">
      <c r="B8" s="345"/>
      <c r="C8" s="320" t="n">
        <v>4</v>
      </c>
      <c r="D8" s="321"/>
      <c r="E8" s="321"/>
      <c r="F8" s="322"/>
      <c r="G8" s="321"/>
      <c r="H8" s="323"/>
      <c r="I8" s="324"/>
    </row>
    <row r="9" customFormat="false" ht="15" hidden="false" customHeight="true" outlineLevel="0" collapsed="false">
      <c r="B9" s="345"/>
      <c r="C9" s="320" t="n">
        <v>5</v>
      </c>
      <c r="D9" s="321"/>
      <c r="E9" s="321"/>
      <c r="F9" s="322"/>
      <c r="G9" s="321"/>
      <c r="H9" s="323"/>
      <c r="I9" s="324"/>
    </row>
    <row r="10" customFormat="false" ht="15" hidden="false" customHeight="false" outlineLevel="0" collapsed="false">
      <c r="B10" s="345"/>
      <c r="C10" s="320" t="n">
        <v>6</v>
      </c>
      <c r="D10" s="321"/>
      <c r="E10" s="321"/>
      <c r="F10" s="322"/>
      <c r="G10" s="321"/>
      <c r="H10" s="323"/>
      <c r="I10" s="324"/>
    </row>
    <row r="11" customFormat="false" ht="15.75" hidden="false" customHeight="false" outlineLevel="0" collapsed="false">
      <c r="C11" s="320" t="n">
        <v>7</v>
      </c>
      <c r="D11" s="321"/>
      <c r="E11" s="321"/>
      <c r="F11" s="322"/>
      <c r="G11" s="321"/>
      <c r="H11" s="323"/>
      <c r="I11" s="344"/>
      <c r="J11" s="303"/>
      <c r="K11" s="303"/>
    </row>
    <row r="12" customFormat="false" ht="15" hidden="false" customHeight="true" outlineLevel="0" collapsed="false">
      <c r="B12" s="345"/>
      <c r="C12" s="320" t="n">
        <v>8</v>
      </c>
      <c r="D12" s="321"/>
      <c r="E12" s="321"/>
      <c r="F12" s="322"/>
      <c r="G12" s="321"/>
      <c r="H12" s="323"/>
      <c r="I12" s="324"/>
    </row>
    <row r="13" customFormat="false" ht="15" hidden="false" customHeight="true" outlineLevel="0" collapsed="false">
      <c r="B13" s="345"/>
      <c r="C13" s="320" t="n">
        <v>9</v>
      </c>
      <c r="D13" s="321"/>
      <c r="E13" s="321"/>
      <c r="F13" s="322"/>
      <c r="G13" s="321"/>
      <c r="H13" s="323"/>
      <c r="I13" s="324"/>
    </row>
    <row r="14" customFormat="false" ht="15" hidden="false" customHeight="true" outlineLevel="0" collapsed="false">
      <c r="B14" s="345"/>
      <c r="C14" s="320" t="n">
        <v>10</v>
      </c>
      <c r="D14" s="323"/>
      <c r="E14" s="321"/>
      <c r="F14" s="322"/>
      <c r="G14" s="321"/>
      <c r="H14" s="323"/>
      <c r="I14" s="324"/>
    </row>
    <row r="15" customFormat="false" ht="15" hidden="false" customHeight="true" outlineLevel="0" collapsed="false">
      <c r="B15" s="345"/>
      <c r="C15" s="320" t="n">
        <v>11</v>
      </c>
      <c r="D15" s="321"/>
      <c r="E15" s="321"/>
      <c r="F15" s="322"/>
      <c r="G15" s="321"/>
      <c r="H15" s="323"/>
      <c r="I15" s="324"/>
    </row>
    <row r="16" customFormat="false" ht="15" hidden="false" customHeight="true" outlineLevel="0" collapsed="false">
      <c r="B16" s="345"/>
      <c r="C16" s="320" t="n">
        <v>12</v>
      </c>
      <c r="D16" s="321"/>
      <c r="E16" s="321"/>
      <c r="F16" s="322"/>
      <c r="G16" s="321"/>
      <c r="H16" s="323"/>
      <c r="I16" s="324"/>
    </row>
    <row r="17" customFormat="false" ht="15" hidden="false" customHeight="true" outlineLevel="0" collapsed="false">
      <c r="B17" s="345"/>
      <c r="C17" s="320" t="n">
        <v>13</v>
      </c>
      <c r="D17" s="321"/>
      <c r="E17" s="321"/>
      <c r="F17" s="322"/>
      <c r="G17" s="323"/>
      <c r="H17" s="323"/>
      <c r="I17" s="324"/>
    </row>
    <row r="18" customFormat="false" ht="15" hidden="false" customHeight="true" outlineLevel="0" collapsed="false">
      <c r="B18" s="345"/>
      <c r="C18" s="320" t="n">
        <v>14</v>
      </c>
      <c r="D18" s="321"/>
      <c r="E18" s="321"/>
      <c r="F18" s="322"/>
      <c r="G18" s="321"/>
      <c r="H18" s="323"/>
      <c r="I18" s="324"/>
    </row>
    <row r="19" customFormat="false" ht="15" hidden="false" customHeight="true" outlineLevel="0" collapsed="false">
      <c r="B19" s="345"/>
      <c r="C19" s="320" t="n">
        <v>15</v>
      </c>
      <c r="D19" s="321"/>
      <c r="E19" s="321"/>
      <c r="F19" s="322"/>
      <c r="G19" s="321"/>
      <c r="H19" s="323"/>
      <c r="I19" s="324"/>
    </row>
    <row r="20" customFormat="false" ht="15" hidden="false" customHeight="true" outlineLevel="0" collapsed="false">
      <c r="B20" s="345"/>
      <c r="C20" s="320" t="n">
        <v>16</v>
      </c>
      <c r="D20" s="321"/>
      <c r="E20" s="321"/>
      <c r="F20" s="322"/>
      <c r="G20" s="321"/>
      <c r="H20" s="323"/>
      <c r="I20" s="324"/>
    </row>
    <row r="21" customFormat="false" ht="15" hidden="false" customHeight="true" outlineLevel="0" collapsed="false">
      <c r="B21" s="345"/>
      <c r="C21" s="320" t="n">
        <v>17</v>
      </c>
      <c r="D21" s="321"/>
      <c r="E21" s="321"/>
      <c r="F21" s="322"/>
      <c r="G21" s="321"/>
      <c r="H21" s="323"/>
      <c r="I21" s="324"/>
      <c r="J21" s="325"/>
    </row>
    <row r="22" customFormat="false" ht="15" hidden="false" customHeight="true" outlineLevel="0" collapsed="false">
      <c r="B22" s="345"/>
      <c r="C22" s="320" t="n">
        <v>18</v>
      </c>
      <c r="D22" s="321"/>
      <c r="E22" s="321"/>
      <c r="F22" s="322"/>
      <c r="G22" s="321"/>
      <c r="H22" s="323"/>
      <c r="I22" s="324"/>
      <c r="J22" s="325"/>
    </row>
    <row r="23" customFormat="false" ht="15" hidden="false" customHeight="true" outlineLevel="0" collapsed="false">
      <c r="B23" s="345"/>
      <c r="C23" s="320" t="n">
        <v>19</v>
      </c>
      <c r="D23" s="321"/>
      <c r="E23" s="321"/>
      <c r="F23" s="322"/>
      <c r="G23" s="321"/>
      <c r="H23" s="323"/>
      <c r="I23" s="324"/>
      <c r="J23" s="325"/>
    </row>
    <row r="24" customFormat="false" ht="15" hidden="false" customHeight="true" outlineLevel="0" collapsed="false">
      <c r="B24" s="345"/>
      <c r="C24" s="320" t="n">
        <v>20</v>
      </c>
      <c r="D24" s="321"/>
      <c r="E24" s="321"/>
      <c r="F24" s="322"/>
      <c r="G24" s="321"/>
      <c r="H24" s="323"/>
      <c r="I24" s="324"/>
      <c r="J24" s="325"/>
    </row>
    <row r="25" customFormat="false" ht="15.75" hidden="false" customHeight="false" outlineLevel="0" collapsed="false">
      <c r="C25" s="320" t="n">
        <v>21</v>
      </c>
      <c r="D25" s="321"/>
      <c r="E25" s="321"/>
      <c r="F25" s="322"/>
      <c r="G25" s="323"/>
      <c r="H25" s="323"/>
      <c r="I25" s="344"/>
      <c r="J25" s="303"/>
      <c r="K25" s="303"/>
    </row>
    <row r="26" customFormat="false" ht="15.75" hidden="false" customHeight="false" outlineLevel="0" collapsed="false">
      <c r="C26" s="320" t="n">
        <v>21</v>
      </c>
      <c r="D26" s="321"/>
      <c r="E26" s="321"/>
      <c r="F26" s="322" t="s">
        <v>143</v>
      </c>
      <c r="G26" s="323"/>
      <c r="H26" s="323"/>
      <c r="I26" s="344"/>
      <c r="J26" s="303"/>
      <c r="K26" s="303"/>
    </row>
    <row r="27" customFormat="false" ht="15.75" hidden="false" customHeight="false" outlineLevel="0" collapsed="false">
      <c r="C27" s="320" t="n">
        <v>22</v>
      </c>
      <c r="D27" s="321"/>
      <c r="E27" s="321"/>
      <c r="F27" s="322" t="s">
        <v>143</v>
      </c>
      <c r="G27" s="323"/>
      <c r="H27" s="323"/>
      <c r="I27" s="344"/>
      <c r="J27" s="303"/>
      <c r="K27" s="303"/>
    </row>
    <row r="28" customFormat="false" ht="15.75" hidden="false" customHeight="false" outlineLevel="0" collapsed="false">
      <c r="C28" s="320"/>
      <c r="D28" s="321"/>
      <c r="E28" s="321"/>
      <c r="F28" s="322" t="s">
        <v>143</v>
      </c>
      <c r="G28" s="323"/>
      <c r="H28" s="323"/>
      <c r="I28" s="344"/>
      <c r="J28" s="303"/>
      <c r="K28" s="303"/>
    </row>
    <row r="29" customFormat="false" ht="15.75" hidden="false" customHeight="false" outlineLevel="0" collapsed="false">
      <c r="C29" s="308"/>
      <c r="D29" s="310"/>
      <c r="E29" s="310"/>
      <c r="F29" s="312"/>
      <c r="G29" s="310"/>
      <c r="H29" s="327"/>
      <c r="I29" s="332"/>
      <c r="J29" s="303"/>
      <c r="K29" s="303"/>
    </row>
    <row r="30" customFormat="false" ht="15.75" hidden="false" customHeight="false" outlineLevel="0" collapsed="false">
      <c r="C30" s="308"/>
      <c r="D30" s="310"/>
      <c r="E30" s="310"/>
      <c r="F30" s="312"/>
      <c r="G30" s="310"/>
      <c r="H30" s="327"/>
      <c r="I30" s="332"/>
      <c r="J30" s="303"/>
      <c r="K30" s="303"/>
    </row>
    <row r="31" customFormat="false" ht="15.75" hidden="false" customHeight="false" outlineLevel="0" collapsed="false">
      <c r="C31" s="308"/>
      <c r="D31" s="310"/>
      <c r="E31" s="310"/>
      <c r="F31" s="312"/>
      <c r="G31" s="310"/>
      <c r="H31" s="327"/>
      <c r="I31" s="332"/>
      <c r="J31" s="303"/>
      <c r="K31" s="303"/>
    </row>
    <row r="32" customFormat="false" ht="15.75" hidden="false" customHeight="false" outlineLevel="0" collapsed="false">
      <c r="C32" s="308"/>
      <c r="D32" s="310"/>
      <c r="E32" s="310"/>
      <c r="F32" s="312"/>
      <c r="G32" s="310"/>
      <c r="H32" s="327"/>
      <c r="I32" s="332"/>
      <c r="J32" s="303"/>
      <c r="K32" s="303"/>
    </row>
    <row r="33" customFormat="false" ht="15.75" hidden="false" customHeight="false" outlineLevel="0" collapsed="false">
      <c r="C33" s="308"/>
      <c r="D33" s="310"/>
      <c r="E33" s="310"/>
      <c r="F33" s="312"/>
      <c r="G33" s="310"/>
      <c r="H33" s="327"/>
      <c r="I33" s="332"/>
      <c r="J33" s="303"/>
      <c r="K33" s="303"/>
    </row>
    <row r="34" customFormat="false" ht="15.75" hidden="false" customHeight="false" outlineLevel="0" collapsed="false">
      <c r="C34" s="308"/>
      <c r="D34" s="310"/>
      <c r="E34" s="310"/>
      <c r="F34" s="312"/>
      <c r="G34" s="310"/>
      <c r="H34" s="327"/>
      <c r="I34" s="332"/>
      <c r="J34" s="303"/>
      <c r="K34" s="303"/>
    </row>
    <row r="36" s="329" customFormat="true" ht="15" hidden="false" customHeight="true" outlineLevel="0" collapsed="false">
      <c r="B36" s="330"/>
      <c r="C36" s="308"/>
      <c r="D36" s="310"/>
      <c r="E36" s="310"/>
      <c r="F36" s="312"/>
      <c r="G36" s="310"/>
      <c r="H36" s="327"/>
      <c r="I36" s="328"/>
      <c r="J36" s="331"/>
      <c r="K36" s="332"/>
    </row>
    <row r="37" customFormat="false" ht="15" hidden="false" customHeight="false" outlineLevel="0" collapsed="false">
      <c r="A37" s="334"/>
      <c r="B37" s="334" t="s">
        <v>5</v>
      </c>
      <c r="C37" s="306"/>
      <c r="D37" s="306"/>
      <c r="E37" s="306"/>
      <c r="G37" s="306"/>
    </row>
    <row r="38" customFormat="false" ht="15" hidden="false" customHeight="false" outlineLevel="0" collapsed="false">
      <c r="A38" s="334" t="s">
        <v>5</v>
      </c>
      <c r="B38" s="336"/>
      <c r="C38" s="306"/>
    </row>
    <row r="39" customFormat="false" ht="15" hidden="false" customHeight="false" outlineLevel="0" collapsed="false">
      <c r="A39" s="335"/>
      <c r="B39" s="336"/>
      <c r="C39" s="306"/>
    </row>
    <row r="40" customFormat="false" ht="15" hidden="false" customHeight="false" outlineLevel="0" collapsed="false">
      <c r="B40" s="334"/>
      <c r="C40" s="306"/>
      <c r="D40" s="306"/>
      <c r="E40" s="306"/>
      <c r="F40" s="315"/>
    </row>
    <row r="41" customFormat="false" ht="15" hidden="false" customHeight="false" outlineLevel="0" collapsed="false">
      <c r="B41" s="334"/>
      <c r="C41" s="306"/>
      <c r="D41" s="306"/>
      <c r="E41" s="306"/>
      <c r="F41" s="0"/>
    </row>
    <row r="42" customFormat="false" ht="15" hidden="false" customHeight="false" outlineLevel="0" collapsed="false">
      <c r="B42" s="334"/>
      <c r="C42" s="306"/>
      <c r="D42" s="306"/>
      <c r="E42" s="306"/>
      <c r="F42" s="0"/>
    </row>
    <row r="43" customFormat="false" ht="15" hidden="false" customHeight="false" outlineLevel="0" collapsed="false">
      <c r="B43" s="334"/>
      <c r="C43" s="315"/>
      <c r="D43" s="315"/>
      <c r="E43" s="315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1-14T15:02:49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