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14Tue slot1-4" sheetId="3" state="visible" r:id="rId4"/>
    <sheet name="15Wed slot5-7" sheetId="4" state="visible" r:id="rId5"/>
    <sheet name="16Thu slot8-11" sheetId="5" state="visible" r:id="rId6"/>
    <sheet name="List_Contribution" sheetId="6" state="visible" r:id="rId7"/>
  </sheets>
  <definedNames>
    <definedName function="false" hidden="false" localSheetId="2" name="_xlnm.Print_Area" vbProcedure="false">'14Tue slot1-4'!$A$1:$J$39</definedName>
    <definedName function="false" hidden="false" localSheetId="3" name="_xlnm.Print_Area" vbProcedure="false">'15Wed slot5-7'!$A$1:$K$31</definedName>
    <definedName function="false" hidden="false" localSheetId="4" name="_xlnm.Print_Area" vbProcedure="false">'16Thu slot8-11'!$A$1:$J$29</definedName>
    <definedName function="false" hidden="false" localSheetId="0" name="_xlnm.Print_Area" vbProcedure="false">Graphic!$B$2:$AC$50</definedName>
    <definedName function="false" hidden="false" localSheetId="5" name="_xlnm.Print_Area" vbProcedure="false">List_Contribution!$A$1:$I$34</definedName>
    <definedName function="false" hidden="false" localSheetId="1" name="_xlnm.Print_Area" vbProcedure="false">Objectives!$A$1:$H$1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5</definedName>
    <definedName function="false" hidden="false" localSheetId="1" name="_Parse_In" vbProcedure="false">Objectives!$C$18:$C$26</definedName>
    <definedName function="false" hidden="false" localSheetId="1" name="_Parse_Out" vbProcedure="false">Objectives!$C$28</definedName>
    <definedName function="false" hidden="false" localSheetId="2" name="PRINT_AREA_MI" vbProcedure="false">'14Tue slot1-4'!$C$3:$H$15</definedName>
    <definedName function="false" hidden="false" localSheetId="2" name="_Parse_In" vbProcedure="false">'14Tue slot1-4'!$C$33:$C$46</definedName>
    <definedName function="false" hidden="false" localSheetId="2" name="_Parse_Out" vbProcedure="false">'14Tue slot1-4'!$C$48</definedName>
    <definedName function="false" hidden="false" localSheetId="3" name="PRINT_AREA_MI" vbProcedure="false">'15Wed slot5-7'!$C$3:$H$4</definedName>
    <definedName function="false" hidden="false" localSheetId="3" name="_Parse_In" vbProcedure="false">'15Wed slot5-7'!$C$5:$C$31</definedName>
    <definedName function="false" hidden="false" localSheetId="3" name="_Parse_Out" vbProcedure="false">'15Wed slot5-7'!$C$33</definedName>
    <definedName function="false" hidden="false" localSheetId="4" name="PRINT_AREA_MI" vbProcedure="false">'16Thu slot8-11'!$C$3:$H$5</definedName>
    <definedName function="false" hidden="false" localSheetId="4" name="_Parse_In" vbProcedure="false">'16Thu slot8-11'!$C$27:$C$40</definedName>
    <definedName function="false" hidden="false" localSheetId="4" name="_Parse_Out" vbProcedure="false">'16Thu slot8-11'!$C$42</definedName>
    <definedName function="false" hidden="false" localSheetId="5" name="PRINT_AREA_MI" vbProcedure="false">List_Contribution!$C$2:$H$34</definedName>
    <definedName function="false" hidden="false" localSheetId="5" name="_Parse_In" vbProcedure="false">List_Contribution!$C$37:$C$45</definedName>
    <definedName function="false" hidden="false" localSheetId="5" name="_Parse_Out" vbProcedure="false">List_Contribution!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87">
  <si>
    <t xml:space="preserve">R1</t>
  </si>
  <si>
    <t xml:space="preserve">45th IEEE 802.15 WPAN MEETING</t>
  </si>
  <si>
    <t xml:space="preserve">Hyatt Regency, Dallas, TX USA</t>
  </si>
  <si>
    <t xml:space="preserve">November 12-17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Wireless Architecture Sub Group</t>
  </si>
  <si>
    <t xml:space="preserve">TG3c</t>
  </si>
  <si>
    <t xml:space="preserve">TG4a</t>
  </si>
  <si>
    <t xml:space="preserve">TG5</t>
  </si>
  <si>
    <t xml:space="preserve">SG4c</t>
  </si>
  <si>
    <t xml:space="preserve">SG4d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802.15 WG Opening</t>
  </si>
  <si>
    <t xml:space="preserve">IG-BAN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
mesh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Study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IG-B</t>
  </si>
  <si>
    <t xml:space="preserve">Interest Group Body Area Network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SG4c- Alt PHY for China</t>
  </si>
  <si>
    <t xml:space="preserve">Task Group 4b - 15.4 enhancements</t>
  </si>
  <si>
    <t xml:space="preserve">S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10th MEETING</t>
  </si>
  <si>
    <t xml:space="preserve">45th IEEE802.15 WPAN MEETING</t>
  </si>
  <si>
    <t xml:space="preserve">Approval of Melbourne Meeting Minutes</t>
  </si>
  <si>
    <t xml:space="preserve">Completion of Channel Model creation </t>
  </si>
  <si>
    <t xml:space="preserve">Completion of Usage Model Document</t>
  </si>
  <si>
    <t xml:space="preserve">Completion of System Requirements/Selection Criteria Document</t>
  </si>
  <si>
    <t xml:space="preserve">Review and issue of CFP Document</t>
  </si>
  <si>
    <t xml:space="preserve">New contribution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Tuesday, November 14, 2006</t>
  </si>
  <si>
    <t xml:space="preserve">II</t>
  </si>
  <si>
    <t xml:space="preserve">MEETING CALLED TO ORDER</t>
  </si>
  <si>
    <t xml:space="preserve"> -</t>
  </si>
  <si>
    <t xml:space="preserve">R. Fisher</t>
  </si>
  <si>
    <t xml:space="preserve">ANNOUNCEMENT and INTRODUCTION</t>
  </si>
  <si>
    <t xml:space="preserve">06/432r0</t>
  </si>
  <si>
    <t xml:space="preserve">MI</t>
  </si>
  <si>
    <t xml:space="preserve">APPROVAL OF Melbourne MEETING MINUTES </t>
  </si>
  <si>
    <t xml:space="preserve">06/424r0</t>
  </si>
  <si>
    <t xml:space="preserve">DT</t>
  </si>
  <si>
    <t xml:space="preserve">DISCUSSION ON MEETING OBJECTIVES</t>
  </si>
  <si>
    <t xml:space="preserve">CALL FOR CONTRIBUTIONS</t>
  </si>
  <si>
    <t xml:space="preserve">APPROVAL OF AGENDA</t>
  </si>
  <si>
    <t xml:space="preserve">06/433rx</t>
  </si>
  <si>
    <t xml:space="preserve">CHANNEL MODEL STATUS REPORT</t>
  </si>
  <si>
    <t xml:space="preserve">06/037rx</t>
  </si>
  <si>
    <t xml:space="preserve">A. Mathew</t>
  </si>
  <si>
    <t xml:space="preserve">statistical-indoor-channel-model-using-circular-polarized-antennas-60-ghz.pdf</t>
  </si>
  <si>
    <t xml:space="preserve">06/398r2</t>
  </si>
  <si>
    <t xml:space="preserve">Z. Lai/ A. Mathew</t>
  </si>
  <si>
    <t xml:space="preserve">RECESS</t>
  </si>
  <si>
    <t xml:space="preserve">2.1</t>
  </si>
  <si>
    <t xml:space="preserve">2.2</t>
  </si>
  <si>
    <t xml:space="preserve">NLOS residential channel model based on TSV model</t>
  </si>
  <si>
    <t xml:space="preserve">06/454r0</t>
  </si>
  <si>
    <t xml:space="preserve">H. Sawada</t>
  </si>
  <si>
    <t xml:space="preserve">2.3</t>
  </si>
  <si>
    <t xml:space="preserve">NLOS office channel model based on TSV model</t>
  </si>
  <si>
    <t xml:space="preserve">06/478r0</t>
  </si>
  <si>
    <t xml:space="preserve">2.4</t>
  </si>
  <si>
    <t xml:space="preserve">Improvement for the amplitude statistics in S-V model</t>
  </si>
  <si>
    <t xml:space="preserve">06/453r0</t>
  </si>
  <si>
    <t xml:space="preserve">2.5</t>
  </si>
  <si>
    <t xml:space="preserve">Reference antenna models proposal for each Usage Model Definition</t>
  </si>
  <si>
    <t xml:space="preserve">06/427r4</t>
  </si>
  <si>
    <t xml:space="preserve">2.6</t>
  </si>
  <si>
    <t xml:space="preserve">Reference antenna model with side lobe for TG3c evaluation</t>
  </si>
  <si>
    <t xml:space="preserve">06/474r0</t>
  </si>
  <si>
    <t xml:space="preserve">I. Toyoda</t>
  </si>
  <si>
    <t xml:space="preserve">2.7</t>
  </si>
  <si>
    <t xml:space="preserve">reference-pattern-models-directional-antennas</t>
  </si>
  <si>
    <t xml:space="preserve">06/455r0</t>
  </si>
  <si>
    <t xml:space="preserve">A. Maltsev</t>
  </si>
  <si>
    <t xml:space="preserve">2.8</t>
  </si>
  <si>
    <t xml:space="preserve">reference-pattern-models-phased-antenna-arrays</t>
  </si>
  <si>
    <t xml:space="preserve">06/303r0</t>
  </si>
  <si>
    <t xml:space="preserve">2.9</t>
  </si>
  <si>
    <t xml:space="preserve">60 GHz Channel Measurements for Video Supply in Trains, Busses and  Aircraft Scenario</t>
  </si>
  <si>
    <t xml:space="preserve">E. Grass</t>
  </si>
  <si>
    <t xml:space="preserve">2.10</t>
  </si>
  <si>
    <t xml:space="preserve">3.1</t>
  </si>
  <si>
    <t xml:space="preserve">MEETING CALLED TO ORDER </t>
  </si>
  <si>
    <t xml:space="preserve">3.2</t>
  </si>
  <si>
    <t xml:space="preserve">tg3c-cm-code-release</t>
  </si>
  <si>
    <t xml:space="preserve">06/456r0</t>
  </si>
  <si>
    <t xml:space="preserve">R. Roberts/S.K. Yong</t>
  </si>
  <si>
    <t xml:space="preserve">3.3</t>
  </si>
  <si>
    <t xml:space="preserve">A Modified MATLAB Simulation Program for TSV-channel model</t>
  </si>
  <si>
    <t xml:space="preserve">06/468r0</t>
  </si>
  <si>
    <t xml:space="preserve">H. Harada</t>
  </si>
  <si>
    <t xml:space="preserve">3.4</t>
  </si>
  <si>
    <t xml:space="preserve">discussion on Channel modeling and antenna</t>
  </si>
  <si>
    <t xml:space="preserve">A. Seyedi</t>
  </si>
  <si>
    <t xml:space="preserve">3.5</t>
  </si>
  <si>
    <t xml:space="preserve">Channel Modeling Document</t>
  </si>
  <si>
    <t xml:space="preserve">06/195r</t>
  </si>
  <si>
    <t xml:space="preserve">S. K. Yong</t>
  </si>
  <si>
    <t xml:space="preserve">3.6</t>
  </si>
  <si>
    <t xml:space="preserve">4.1</t>
  </si>
  <si>
    <t xml:space="preserve">4.2</t>
  </si>
  <si>
    <t xml:space="preserve">Discussion on Channel Modeling (continued)</t>
  </si>
  <si>
    <t xml:space="preserve">4.3</t>
  </si>
  <si>
    <t xml:space="preserve">Bridging the gap between SC and OFDM as a basis for the 802.15.3c PHY</t>
  </si>
  <si>
    <t xml:space="preserve">06/447r1</t>
  </si>
  <si>
    <t xml:space="preserve">S. Nedic</t>
  </si>
  <si>
    <t xml:space="preserve">4.4</t>
  </si>
  <si>
    <t xml:space="preserve">wirelesshd-phy-characteristics</t>
  </si>
  <si>
    <t xml:space="preserve">06/465r0</t>
  </si>
  <si>
    <t xml:space="preserve">E. Barrett</t>
  </si>
  <si>
    <t xml:space="preserve">4.5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Wednesday, November 15, 2006</t>
  </si>
  <si>
    <t xml:space="preserve">5.1</t>
  </si>
  <si>
    <t xml:space="preserve">5.2</t>
  </si>
  <si>
    <t xml:space="preserve">UMD Staus Report</t>
  </si>
  <si>
    <t xml:space="preserve">06/146rx</t>
  </si>
  <si>
    <t xml:space="preserve">A. Sadri</t>
  </si>
  <si>
    <t xml:space="preserve">5.3</t>
  </si>
  <si>
    <t xml:space="preserve">Performance degradation due to PDA jitter in UM5 simulation</t>
  </si>
  <si>
    <t xml:space="preserve">06/440r1</t>
  </si>
  <si>
    <t xml:space="preserve">C.S. Choi</t>
  </si>
  <si>
    <t xml:space="preserve">5.4</t>
  </si>
  <si>
    <t xml:space="preserve">Error rate of uncompressed video</t>
  </si>
  <si>
    <t xml:space="preserve">06/444r0</t>
  </si>
  <si>
    <t xml:space="preserve">K. Kawasaki</t>
  </si>
  <si>
    <t xml:space="preserve">5.5</t>
  </si>
  <si>
    <r>
      <rPr>
        <b val="true"/>
        <sz val="10"/>
        <rFont val="Times New Roman"/>
        <family val="1"/>
      </rPr>
      <t xml:space="preserve">Proposal for geometry applicable to Usage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Models 2,3 &amp; 4</t>
    </r>
  </si>
  <si>
    <t xml:space="preserve">06/441r1</t>
  </si>
  <si>
    <t xml:space="preserve">F. Kojima</t>
  </si>
  <si>
    <t xml:space="preserve">5.6</t>
  </si>
  <si>
    <t xml:space="preserve">Considerations to support 15.3cMAC </t>
  </si>
  <si>
    <t xml:space="preserve">06/450r0</t>
  </si>
  <si>
    <t xml:space="preserve">5.7</t>
  </si>
  <si>
    <t xml:space="preserve">6.1</t>
  </si>
  <si>
    <t xml:space="preserve">II </t>
  </si>
  <si>
    <t xml:space="preserve">6.2</t>
  </si>
  <si>
    <t xml:space="preserve">Discussion on UMD (contineued) </t>
  </si>
  <si>
    <t xml:space="preserve">6.3</t>
  </si>
  <si>
    <t xml:space="preserve">7.1</t>
  </si>
  <si>
    <t xml:space="preserve">7.2</t>
  </si>
  <si>
    <t xml:space="preserve">A Modified Performance Evaluation Scheme for Computer Simulation</t>
  </si>
  <si>
    <t xml:space="preserve">06/467r0</t>
  </si>
  <si>
    <t xml:space="preserve">7.3</t>
  </si>
  <si>
    <t xml:space="preserve">RF impairment model for 60GHz-band SYS/PHY</t>
  </si>
  <si>
    <t xml:space="preserve">06/477r0</t>
  </si>
  <si>
    <t xml:space="preserve">C. S. Choi</t>
  </si>
  <si>
    <t xml:space="preserve">7.4</t>
  </si>
  <si>
    <t xml:space="preserve">Millimater-wave CMOS RFIC</t>
  </si>
  <si>
    <t xml:space="preserve">06/475r0</t>
  </si>
  <si>
    <t xml:space="preserve">T.W. Huang</t>
  </si>
  <si>
    <t xml:space="preserve">7.5</t>
  </si>
  <si>
    <t xml:space="preserve">TBD</t>
  </si>
  <si>
    <t xml:space="preserve">7.6</t>
  </si>
  <si>
    <t xml:space="preserve">VIEW WIDTHS: 5.33,4,42,2,13,3,10 (also for draft text file to email)</t>
  </si>
  <si>
    <t xml:space="preserve">Thursday, November 16, 2006</t>
  </si>
  <si>
    <t xml:space="preserve">Discusion on Technical Requirements/Selection Criteria</t>
  </si>
  <si>
    <t xml:space="preserve">05/430rx</t>
  </si>
  <si>
    <t xml:space="preserve">R.Fisher</t>
  </si>
  <si>
    <t xml:space="preserve">Discusion on Technical Requirements/Selection Criteria(Continued)</t>
  </si>
  <si>
    <t xml:space="preserve">Reviewing CFP document</t>
  </si>
  <si>
    <t xml:space="preserve">Contribution or other issues</t>
  </si>
  <si>
    <t xml:space="preserve">DISCUSSION ON PROJECT TIMELINE/ OBJECTIVES</t>
  </si>
  <si>
    <t xml:space="preserve">05/311rx</t>
  </si>
  <si>
    <t xml:space="preserve">GENERATING TG3c CLOSING REPORT </t>
  </si>
  <si>
    <t xml:space="preserve">ADJOURNMENT</t>
  </si>
  <si>
    <t xml:space="preserve">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ime</t>
  </si>
  <si>
    <t xml:space="preserve">tg3c-opening-introduction</t>
  </si>
  <si>
    <t xml:space="preserve">06/373r0</t>
  </si>
  <si>
    <t xml:space="preserve">15-3c-sep06-meeting-agenda-and-objectives</t>
  </si>
  <si>
    <t xml:space="preserve">06/372rx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0.0_);[RED]\(0.0\)"/>
    <numFmt numFmtId="171" formatCode="hh:mm\ AM/PM_)"/>
    <numFmt numFmtId="172" formatCode="@"/>
  </numFmts>
  <fonts count="6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999933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4"/>
      <color rgb="FF999933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Courier New"/>
      <family val="3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  <font>
      <b val="true"/>
      <sz val="10"/>
      <name val="Noto Sans"/>
      <family val="2"/>
    </font>
    <font>
      <b val="true"/>
      <sz val="12"/>
      <color rgb="FFFF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CC99FF"/>
      </patternFill>
    </fill>
    <fill>
      <patternFill patternType="solid">
        <fgColor rgb="FF993366"/>
        <bgColor rgb="FF996666"/>
      </patternFill>
    </fill>
    <fill>
      <patternFill patternType="solid">
        <fgColor rgb="FF00FFFF"/>
        <bgColor rgb="FF00FFFF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4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4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4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4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4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4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4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7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7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7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7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7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7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8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8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8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3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7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7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7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1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1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1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1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1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7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7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7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7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8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8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8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8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dfw graphic 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2840</xdr:colOff>
      <xdr:row>31</xdr:row>
      <xdr:rowOff>162360</xdr:rowOff>
    </xdr:from>
    <xdr:to>
      <xdr:col>3</xdr:col>
      <xdr:colOff>2847600</xdr:colOff>
      <xdr:row>33</xdr:row>
      <xdr:rowOff>9720</xdr:rowOff>
    </xdr:to>
    <xdr:sp>
      <xdr:nvSpPr>
        <xdr:cNvPr id="0" name="Text 1"/>
        <xdr:cNvSpPr/>
      </xdr:nvSpPr>
      <xdr:spPr>
        <a:xfrm>
          <a:off x="3655440" y="611532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B4" colorId="64" zoomScale="50" zoomScaleNormal="50" zoomScalePageLayoutView="100" workbookViewId="0">
      <selection pane="topLeft" activeCell="K3" activeCellId="0" sqref="K3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0.44"/>
    <col collapsed="false" customWidth="true" hidden="false" outlineLevel="0" max="4" min="4" style="1" width="20.77"/>
    <col collapsed="false" customWidth="true" hidden="false" outlineLevel="0" max="5" min="5" style="1" width="0.44"/>
    <col collapsed="false" customWidth="true" hidden="false" outlineLevel="0" max="6" min="6" style="1" width="9.33"/>
    <col collapsed="false" customWidth="true" hidden="false" outlineLevel="0" max="9" min="7" style="1" width="9.1"/>
    <col collapsed="false" customWidth="true" hidden="false" outlineLevel="0" max="10" min="10" style="1" width="0.44"/>
    <col collapsed="false" customWidth="true" hidden="false" outlineLevel="0" max="14" min="11" style="1" width="9.1"/>
    <col collapsed="false" customWidth="true" hidden="false" outlineLevel="0" max="15" min="15" style="1" width="0.44"/>
    <col collapsed="false" customWidth="true" hidden="false" outlineLevel="0" max="19" min="16" style="1" width="9.1"/>
    <col collapsed="false" customWidth="true" hidden="false" outlineLevel="0" max="20" min="20" style="1" width="0.44"/>
    <col collapsed="false" customWidth="true" hidden="false" outlineLevel="0" max="24" min="21" style="1" width="9.1"/>
    <col collapsed="false" customWidth="true" hidden="false" outlineLevel="0" max="25" min="25" style="1" width="0.44"/>
    <col collapsed="false" customWidth="true" hidden="false" outlineLevel="0" max="29" min="26" style="1" width="9.1"/>
    <col collapsed="false" customWidth="true" hidden="false" outlineLevel="0" max="30" min="30" style="1" width="0.44"/>
    <col collapsed="false" customWidth="false" hidden="false" outlineLevel="0" max="257" min="31" style="1" width="7.1"/>
  </cols>
  <sheetData>
    <row r="1" s="2" customFormat="true" ht="4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9.25" hidden="false" customHeight="true" outlineLevel="0" collapsed="false">
      <c r="A2" s="4"/>
      <c r="B2" s="5" t="s">
        <v>0</v>
      </c>
      <c r="C2" s="6"/>
      <c r="D2" s="7" t="s">
        <v>1</v>
      </c>
      <c r="E2" s="6"/>
      <c r="F2" s="8"/>
      <c r="G2" s="8"/>
      <c r="H2" s="8"/>
      <c r="I2" s="8"/>
      <c r="J2" s="6"/>
      <c r="K2" s="8"/>
      <c r="L2" s="8"/>
      <c r="M2" s="8"/>
      <c r="N2" s="8"/>
      <c r="O2" s="6"/>
      <c r="P2" s="8"/>
      <c r="Q2" s="8"/>
      <c r="R2" s="8"/>
      <c r="S2" s="8"/>
      <c r="T2" s="6"/>
      <c r="U2" s="8"/>
      <c r="V2" s="8"/>
      <c r="W2" s="8"/>
      <c r="X2" s="8"/>
      <c r="Y2" s="6"/>
      <c r="Z2" s="8"/>
      <c r="AA2" s="8"/>
      <c r="AB2" s="9"/>
      <c r="AC2" s="10"/>
      <c r="AD2" s="4"/>
    </row>
    <row r="3" s="2" customFormat="true" ht="42" hidden="false" customHeight="true" outlineLevel="0" collapsed="false">
      <c r="A3" s="11"/>
      <c r="B3" s="5"/>
      <c r="C3" s="12"/>
      <c r="D3" s="13" t="s">
        <v>2</v>
      </c>
      <c r="E3" s="12"/>
      <c r="F3" s="14"/>
      <c r="G3" s="14"/>
      <c r="H3" s="14"/>
      <c r="I3" s="14"/>
      <c r="J3" s="12"/>
      <c r="K3" s="14"/>
      <c r="L3" s="14"/>
      <c r="M3" s="14"/>
      <c r="N3" s="14"/>
      <c r="O3" s="12"/>
      <c r="P3" s="14"/>
      <c r="Q3" s="14"/>
      <c r="R3" s="14"/>
      <c r="S3" s="14"/>
      <c r="T3" s="12"/>
      <c r="U3" s="14"/>
      <c r="V3" s="14"/>
      <c r="W3" s="14"/>
      <c r="X3" s="14"/>
      <c r="Y3" s="12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31.5" hidden="false" customHeight="true" outlineLevel="0" collapsed="false">
      <c r="A4" s="18"/>
      <c r="B4" s="5"/>
      <c r="C4" s="19"/>
      <c r="D4" s="20" t="s">
        <v>3</v>
      </c>
      <c r="E4" s="19"/>
      <c r="F4" s="21"/>
      <c r="G4" s="21"/>
      <c r="H4" s="21"/>
      <c r="I4" s="21"/>
      <c r="J4" s="19"/>
      <c r="K4" s="21"/>
      <c r="L4" s="21"/>
      <c r="M4" s="21"/>
      <c r="N4" s="21"/>
      <c r="O4" s="19"/>
      <c r="P4" s="21"/>
      <c r="Q4" s="21"/>
      <c r="R4" s="21"/>
      <c r="S4" s="21"/>
      <c r="T4" s="19"/>
      <c r="U4" s="21"/>
      <c r="V4" s="21"/>
      <c r="W4" s="21"/>
      <c r="X4" s="21"/>
      <c r="Y4" s="19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20.25" hidden="false" customHeight="true" outlineLevel="0" collapsed="false">
      <c r="A5" s="25"/>
      <c r="B5" s="5"/>
      <c r="C5" s="26"/>
      <c r="D5" s="27" t="s">
        <v>4</v>
      </c>
      <c r="E5" s="26"/>
      <c r="F5" s="28"/>
      <c r="G5" s="28"/>
      <c r="H5" s="28"/>
      <c r="I5" s="28"/>
      <c r="J5" s="26"/>
      <c r="K5" s="28"/>
      <c r="L5" s="28"/>
      <c r="M5" s="28"/>
      <c r="N5" s="28"/>
      <c r="O5" s="26"/>
      <c r="P5" s="28"/>
      <c r="Q5" s="28" t="s">
        <v>5</v>
      </c>
      <c r="R5" s="28"/>
      <c r="S5" s="28"/>
      <c r="T5" s="26"/>
      <c r="U5" s="28"/>
      <c r="V5" s="28"/>
      <c r="W5" s="28"/>
      <c r="X5" s="28"/>
      <c r="Y5" s="26"/>
      <c r="Z5" s="28" t="s">
        <v>6</v>
      </c>
      <c r="AA5" s="28"/>
      <c r="AB5" s="29"/>
      <c r="AC5" s="30"/>
      <c r="AD5" s="25"/>
    </row>
    <row r="6" s="2" customFormat="true" ht="4.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21.95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4.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1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21.9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48"/>
      <c r="M10" s="48"/>
      <c r="N10" s="49"/>
      <c r="O10" s="47"/>
      <c r="P10" s="43"/>
      <c r="Q10" s="43"/>
      <c r="R10" s="43"/>
      <c r="S10" s="43"/>
      <c r="T10" s="47"/>
      <c r="U10" s="51"/>
      <c r="V10" s="52"/>
      <c r="W10" s="52"/>
      <c r="X10" s="53"/>
      <c r="Y10" s="47"/>
      <c r="Z10" s="51"/>
      <c r="AA10" s="52"/>
      <c r="AB10" s="52"/>
      <c r="AC10" s="53"/>
      <c r="AD10" s="47"/>
    </row>
    <row r="11" customFormat="false" ht="21.95" hidden="false" customHeight="true" outlineLevel="0" collapsed="false">
      <c r="A11" s="54"/>
      <c r="B11" s="55" t="s">
        <v>16</v>
      </c>
      <c r="C11" s="54"/>
      <c r="D11" s="39"/>
      <c r="E11" s="54"/>
      <c r="F11" s="56" t="s">
        <v>17</v>
      </c>
      <c r="G11" s="56"/>
      <c r="H11" s="57" t="s">
        <v>18</v>
      </c>
      <c r="I11" s="57"/>
      <c r="J11" s="54"/>
      <c r="K11" s="58" t="s">
        <v>19</v>
      </c>
      <c r="L11" s="59" t="s">
        <v>20</v>
      </c>
      <c r="M11" s="60"/>
      <c r="N11" s="61" t="s">
        <v>21</v>
      </c>
      <c r="O11" s="54"/>
      <c r="P11" s="58" t="s">
        <v>19</v>
      </c>
      <c r="Q11" s="62" t="s">
        <v>22</v>
      </c>
      <c r="R11" s="63" t="s">
        <v>20</v>
      </c>
      <c r="S11" s="64" t="s">
        <v>23</v>
      </c>
      <c r="T11" s="54"/>
      <c r="U11" s="58" t="s">
        <v>19</v>
      </c>
      <c r="V11" s="65"/>
      <c r="W11" s="59" t="s">
        <v>20</v>
      </c>
      <c r="X11" s="61" t="s">
        <v>21</v>
      </c>
      <c r="Y11" s="54"/>
      <c r="Z11" s="66" t="s">
        <v>24</v>
      </c>
      <c r="AA11" s="66"/>
      <c r="AB11" s="66"/>
      <c r="AC11" s="66"/>
      <c r="AD11" s="54"/>
    </row>
    <row r="12" customFormat="false" ht="21.95" hidden="false" customHeight="true" outlineLevel="0" collapsed="false">
      <c r="A12" s="54"/>
      <c r="B12" s="55" t="s">
        <v>25</v>
      </c>
      <c r="C12" s="54"/>
      <c r="D12" s="39"/>
      <c r="E12" s="54"/>
      <c r="F12" s="56"/>
      <c r="G12" s="56"/>
      <c r="H12" s="57"/>
      <c r="I12" s="57"/>
      <c r="J12" s="54"/>
      <c r="K12" s="58"/>
      <c r="L12" s="59"/>
      <c r="M12" s="60"/>
      <c r="N12" s="61"/>
      <c r="O12" s="54"/>
      <c r="P12" s="58"/>
      <c r="Q12" s="62"/>
      <c r="R12" s="63"/>
      <c r="S12" s="64"/>
      <c r="T12" s="54"/>
      <c r="U12" s="58"/>
      <c r="V12" s="65"/>
      <c r="W12" s="59"/>
      <c r="X12" s="61"/>
      <c r="Y12" s="54"/>
      <c r="Z12" s="66"/>
      <c r="AA12" s="66"/>
      <c r="AB12" s="66"/>
      <c r="AC12" s="66"/>
      <c r="AD12" s="54"/>
    </row>
    <row r="13" customFormat="false" ht="21.95" hidden="false" customHeight="true" outlineLevel="0" collapsed="false">
      <c r="A13" s="54"/>
      <c r="B13" s="55" t="s">
        <v>26</v>
      </c>
      <c r="C13" s="54"/>
      <c r="D13" s="39"/>
      <c r="E13" s="54"/>
      <c r="F13" s="56"/>
      <c r="G13" s="56"/>
      <c r="H13" s="57"/>
      <c r="I13" s="57"/>
      <c r="J13" s="54"/>
      <c r="K13" s="58"/>
      <c r="L13" s="59"/>
      <c r="M13" s="60"/>
      <c r="N13" s="61"/>
      <c r="O13" s="54"/>
      <c r="P13" s="58"/>
      <c r="Q13" s="62"/>
      <c r="R13" s="63"/>
      <c r="S13" s="64"/>
      <c r="T13" s="54"/>
      <c r="U13" s="58"/>
      <c r="V13" s="65"/>
      <c r="W13" s="59"/>
      <c r="X13" s="61"/>
      <c r="Y13" s="54"/>
      <c r="Z13" s="66"/>
      <c r="AA13" s="66"/>
      <c r="AB13" s="66"/>
      <c r="AC13" s="66"/>
      <c r="AD13" s="54"/>
    </row>
    <row r="14" customFormat="false" ht="21.95" hidden="false" customHeight="true" outlineLevel="0" collapsed="false">
      <c r="A14" s="54"/>
      <c r="B14" s="55" t="s">
        <v>27</v>
      </c>
      <c r="C14" s="54"/>
      <c r="D14" s="39"/>
      <c r="E14" s="54"/>
      <c r="F14" s="56"/>
      <c r="G14" s="56"/>
      <c r="H14" s="57"/>
      <c r="I14" s="57"/>
      <c r="J14" s="54"/>
      <c r="K14" s="58"/>
      <c r="L14" s="59"/>
      <c r="M14" s="60"/>
      <c r="N14" s="61"/>
      <c r="O14" s="54"/>
      <c r="P14" s="58"/>
      <c r="Q14" s="62"/>
      <c r="R14" s="63"/>
      <c r="S14" s="64"/>
      <c r="T14" s="54"/>
      <c r="U14" s="58"/>
      <c r="V14" s="65"/>
      <c r="W14" s="59"/>
      <c r="X14" s="61"/>
      <c r="Y14" s="54"/>
      <c r="Z14" s="66"/>
      <c r="AA14" s="66"/>
      <c r="AB14" s="66"/>
      <c r="AC14" s="66"/>
      <c r="AD14" s="54"/>
    </row>
    <row r="15" customFormat="false" ht="21.95" hidden="false" customHeight="true" outlineLevel="0" collapsed="false">
      <c r="A15" s="54"/>
      <c r="B15" s="67" t="s">
        <v>28</v>
      </c>
      <c r="C15" s="54"/>
      <c r="D15" s="39"/>
      <c r="E15" s="54"/>
      <c r="F15" s="56"/>
      <c r="G15" s="56"/>
      <c r="H15" s="57"/>
      <c r="I15" s="57"/>
      <c r="J15" s="54"/>
      <c r="K15" s="68" t="s">
        <v>29</v>
      </c>
      <c r="L15" s="68"/>
      <c r="M15" s="68"/>
      <c r="N15" s="68"/>
      <c r="O15" s="54"/>
      <c r="P15" s="68" t="s">
        <v>29</v>
      </c>
      <c r="Q15" s="68"/>
      <c r="R15" s="68"/>
      <c r="S15" s="68"/>
      <c r="T15" s="54"/>
      <c r="U15" s="68" t="s">
        <v>29</v>
      </c>
      <c r="V15" s="68"/>
      <c r="W15" s="68"/>
      <c r="X15" s="68"/>
      <c r="Y15" s="54"/>
      <c r="Z15" s="69" t="s">
        <v>29</v>
      </c>
      <c r="AA15" s="69"/>
      <c r="AB15" s="69"/>
      <c r="AC15" s="69"/>
      <c r="AD15" s="54"/>
    </row>
    <row r="16" customFormat="false" ht="21.95" hidden="false" customHeight="true" outlineLevel="0" collapsed="false">
      <c r="A16" s="54"/>
      <c r="B16" s="55" t="s">
        <v>30</v>
      </c>
      <c r="C16" s="54"/>
      <c r="D16" s="39"/>
      <c r="E16" s="54"/>
      <c r="F16" s="70" t="s">
        <v>29</v>
      </c>
      <c r="G16" s="70"/>
      <c r="H16" s="57"/>
      <c r="I16" s="57"/>
      <c r="J16" s="54"/>
      <c r="K16" s="58" t="s">
        <v>19</v>
      </c>
      <c r="L16" s="71" t="s">
        <v>20</v>
      </c>
      <c r="M16" s="72"/>
      <c r="N16" s="61" t="s">
        <v>21</v>
      </c>
      <c r="O16" s="54"/>
      <c r="P16" s="66" t="s">
        <v>31</v>
      </c>
      <c r="Q16" s="66"/>
      <c r="R16" s="66"/>
      <c r="S16" s="66"/>
      <c r="T16" s="54"/>
      <c r="U16" s="58" t="s">
        <v>19</v>
      </c>
      <c r="V16" s="73"/>
      <c r="W16" s="71" t="s">
        <v>20</v>
      </c>
      <c r="X16" s="61" t="s">
        <v>21</v>
      </c>
      <c r="Y16" s="54"/>
      <c r="Z16" s="66" t="s">
        <v>24</v>
      </c>
      <c r="AA16" s="66"/>
      <c r="AB16" s="66"/>
      <c r="AC16" s="66"/>
      <c r="AD16" s="54"/>
    </row>
    <row r="17" customFormat="false" ht="21.95" hidden="false" customHeight="true" outlineLevel="0" collapsed="false">
      <c r="A17" s="54"/>
      <c r="B17" s="55" t="s">
        <v>32</v>
      </c>
      <c r="C17" s="54"/>
      <c r="D17" s="39"/>
      <c r="E17" s="54"/>
      <c r="F17" s="74" t="s">
        <v>33</v>
      </c>
      <c r="G17" s="74"/>
      <c r="H17" s="74"/>
      <c r="I17" s="74"/>
      <c r="J17" s="54"/>
      <c r="K17" s="58"/>
      <c r="L17" s="71"/>
      <c r="M17" s="72"/>
      <c r="N17" s="61"/>
      <c r="O17" s="54"/>
      <c r="P17" s="66"/>
      <c r="Q17" s="66"/>
      <c r="R17" s="66"/>
      <c r="S17" s="66"/>
      <c r="T17" s="54"/>
      <c r="U17" s="58"/>
      <c r="V17" s="73"/>
      <c r="W17" s="71"/>
      <c r="X17" s="61"/>
      <c r="Y17" s="54"/>
      <c r="Z17" s="66"/>
      <c r="AA17" s="66"/>
      <c r="AB17" s="66"/>
      <c r="AC17" s="66"/>
      <c r="AD17" s="54"/>
    </row>
    <row r="18" customFormat="false" ht="21.95" hidden="false" customHeight="true" outlineLevel="0" collapsed="false">
      <c r="A18" s="54"/>
      <c r="B18" s="55" t="s">
        <v>34</v>
      </c>
      <c r="C18" s="54"/>
      <c r="D18" s="39"/>
      <c r="E18" s="54"/>
      <c r="F18" s="74"/>
      <c r="G18" s="74"/>
      <c r="H18" s="74"/>
      <c r="I18" s="74"/>
      <c r="J18" s="54"/>
      <c r="K18" s="58"/>
      <c r="L18" s="71"/>
      <c r="M18" s="72"/>
      <c r="N18" s="61"/>
      <c r="O18" s="54"/>
      <c r="P18" s="66"/>
      <c r="Q18" s="66"/>
      <c r="R18" s="66"/>
      <c r="S18" s="66"/>
      <c r="T18" s="54"/>
      <c r="U18" s="58"/>
      <c r="V18" s="73"/>
      <c r="W18" s="71"/>
      <c r="X18" s="61"/>
      <c r="Y18" s="54"/>
      <c r="Z18" s="66"/>
      <c r="AA18" s="66"/>
      <c r="AB18" s="66"/>
      <c r="AC18" s="66"/>
      <c r="AD18" s="54"/>
    </row>
    <row r="19" customFormat="false" ht="21.95" hidden="false" customHeight="true" outlineLevel="0" collapsed="false">
      <c r="A19" s="54"/>
      <c r="B19" s="55" t="s">
        <v>35</v>
      </c>
      <c r="C19" s="54"/>
      <c r="D19" s="39"/>
      <c r="E19" s="54"/>
      <c r="F19" s="74"/>
      <c r="G19" s="74"/>
      <c r="H19" s="74"/>
      <c r="I19" s="74"/>
      <c r="J19" s="54"/>
      <c r="K19" s="58"/>
      <c r="L19" s="71"/>
      <c r="M19" s="72"/>
      <c r="N19" s="61"/>
      <c r="O19" s="54"/>
      <c r="P19" s="66"/>
      <c r="Q19" s="66"/>
      <c r="R19" s="66"/>
      <c r="S19" s="66"/>
      <c r="T19" s="54"/>
      <c r="U19" s="58"/>
      <c r="V19" s="73"/>
      <c r="W19" s="71"/>
      <c r="X19" s="61"/>
      <c r="Y19" s="54"/>
      <c r="Z19" s="66"/>
      <c r="AA19" s="66"/>
      <c r="AB19" s="66"/>
      <c r="AC19" s="66"/>
      <c r="AD19" s="54"/>
    </row>
    <row r="20" customFormat="false" ht="21.95" hidden="false" customHeight="true" outlineLevel="0" collapsed="false">
      <c r="A20" s="54"/>
      <c r="B20" s="75" t="s">
        <v>36</v>
      </c>
      <c r="C20" s="54"/>
      <c r="D20" s="39"/>
      <c r="E20" s="54"/>
      <c r="F20" s="76" t="s">
        <v>37</v>
      </c>
      <c r="G20" s="76"/>
      <c r="H20" s="76"/>
      <c r="I20" s="76"/>
      <c r="J20" s="54"/>
      <c r="K20" s="76" t="s">
        <v>37</v>
      </c>
      <c r="L20" s="76"/>
      <c r="M20" s="76"/>
      <c r="N20" s="76"/>
      <c r="O20" s="54"/>
      <c r="P20" s="76" t="s">
        <v>37</v>
      </c>
      <c r="Q20" s="76"/>
      <c r="R20" s="76"/>
      <c r="S20" s="76"/>
      <c r="T20" s="54"/>
      <c r="U20" s="76" t="s">
        <v>37</v>
      </c>
      <c r="V20" s="76"/>
      <c r="W20" s="76"/>
      <c r="X20" s="76"/>
      <c r="Y20" s="54"/>
      <c r="Z20" s="77" t="s">
        <v>37</v>
      </c>
      <c r="AA20" s="77"/>
      <c r="AB20" s="77"/>
      <c r="AC20" s="77"/>
      <c r="AD20" s="54"/>
    </row>
    <row r="21" customFormat="false" ht="21.95" hidden="false" customHeight="true" outlineLevel="0" collapsed="false">
      <c r="A21" s="54"/>
      <c r="B21" s="75" t="s">
        <v>38</v>
      </c>
      <c r="C21" s="54"/>
      <c r="D21" s="39"/>
      <c r="E21" s="54"/>
      <c r="F21" s="76"/>
      <c r="G21" s="76"/>
      <c r="H21" s="76"/>
      <c r="I21" s="76"/>
      <c r="J21" s="54"/>
      <c r="K21" s="76"/>
      <c r="L21" s="76"/>
      <c r="M21" s="76"/>
      <c r="N21" s="76"/>
      <c r="O21" s="54"/>
      <c r="P21" s="76"/>
      <c r="Q21" s="76"/>
      <c r="R21" s="76"/>
      <c r="S21" s="76"/>
      <c r="T21" s="54"/>
      <c r="U21" s="76"/>
      <c r="V21" s="76"/>
      <c r="W21" s="76"/>
      <c r="X21" s="76"/>
      <c r="Y21" s="54"/>
      <c r="Z21" s="78" t="s">
        <v>17</v>
      </c>
      <c r="AA21" s="78"/>
      <c r="AB21" s="78"/>
      <c r="AC21" s="78"/>
      <c r="AD21" s="54"/>
    </row>
    <row r="22" customFormat="false" ht="21.95" hidden="false" customHeight="true" outlineLevel="0" collapsed="false">
      <c r="A22" s="54"/>
      <c r="B22" s="55" t="s">
        <v>39</v>
      </c>
      <c r="C22" s="54"/>
      <c r="D22" s="39"/>
      <c r="E22" s="54"/>
      <c r="F22" s="79" t="s">
        <v>40</v>
      </c>
      <c r="G22" s="79"/>
      <c r="H22" s="79"/>
      <c r="I22" s="79"/>
      <c r="J22" s="54"/>
      <c r="K22" s="58" t="s">
        <v>19</v>
      </c>
      <c r="L22" s="59" t="s">
        <v>20</v>
      </c>
      <c r="M22" s="62" t="s">
        <v>22</v>
      </c>
      <c r="N22" s="61" t="s">
        <v>21</v>
      </c>
      <c r="O22" s="54"/>
      <c r="P22" s="58" t="s">
        <v>19</v>
      </c>
      <c r="Q22" s="60"/>
      <c r="R22" s="59" t="s">
        <v>20</v>
      </c>
      <c r="S22" s="80" t="s">
        <v>41</v>
      </c>
      <c r="T22" s="54"/>
      <c r="U22" s="58" t="s">
        <v>19</v>
      </c>
      <c r="V22" s="80"/>
      <c r="W22" s="59" t="s">
        <v>20</v>
      </c>
      <c r="X22" s="61" t="s">
        <v>21</v>
      </c>
      <c r="Y22" s="54"/>
      <c r="Z22" s="78"/>
      <c r="AA22" s="78"/>
      <c r="AB22" s="78"/>
      <c r="AC22" s="78"/>
      <c r="AD22" s="54"/>
    </row>
    <row r="23" customFormat="false" ht="21.95" hidden="false" customHeight="true" outlineLevel="0" collapsed="false">
      <c r="A23" s="54"/>
      <c r="B23" s="55" t="s">
        <v>42</v>
      </c>
      <c r="C23" s="54"/>
      <c r="D23" s="39"/>
      <c r="E23" s="54"/>
      <c r="F23" s="79"/>
      <c r="G23" s="79"/>
      <c r="H23" s="79"/>
      <c r="I23" s="79"/>
      <c r="J23" s="54"/>
      <c r="K23" s="58"/>
      <c r="L23" s="59"/>
      <c r="M23" s="62"/>
      <c r="N23" s="61"/>
      <c r="O23" s="54"/>
      <c r="P23" s="58"/>
      <c r="Q23" s="60"/>
      <c r="R23" s="59"/>
      <c r="S23" s="80"/>
      <c r="T23" s="54"/>
      <c r="U23" s="58"/>
      <c r="V23" s="80"/>
      <c r="W23" s="59"/>
      <c r="X23" s="61"/>
      <c r="Y23" s="54"/>
      <c r="Z23" s="78"/>
      <c r="AA23" s="78"/>
      <c r="AB23" s="78"/>
      <c r="AC23" s="78"/>
      <c r="AD23" s="54"/>
    </row>
    <row r="24" customFormat="false" ht="21.95" hidden="false" customHeight="true" outlineLevel="0" collapsed="false">
      <c r="A24" s="54"/>
      <c r="B24" s="55" t="s">
        <v>43</v>
      </c>
      <c r="C24" s="54"/>
      <c r="D24" s="39"/>
      <c r="E24" s="54"/>
      <c r="F24" s="81" t="s">
        <v>44</v>
      </c>
      <c r="G24" s="81"/>
      <c r="H24" s="81"/>
      <c r="I24" s="81"/>
      <c r="J24" s="54"/>
      <c r="K24" s="58"/>
      <c r="L24" s="59"/>
      <c r="M24" s="62"/>
      <c r="N24" s="61"/>
      <c r="O24" s="54"/>
      <c r="P24" s="58"/>
      <c r="Q24" s="60"/>
      <c r="R24" s="59"/>
      <c r="S24" s="80"/>
      <c r="T24" s="54"/>
      <c r="U24" s="58"/>
      <c r="V24" s="80"/>
      <c r="W24" s="59"/>
      <c r="X24" s="61"/>
      <c r="Y24" s="54"/>
      <c r="Z24" s="78"/>
      <c r="AA24" s="78"/>
      <c r="AB24" s="78"/>
      <c r="AC24" s="78"/>
      <c r="AD24" s="54"/>
    </row>
    <row r="25" customFormat="false" ht="21.95" hidden="false" customHeight="true" outlineLevel="0" collapsed="false">
      <c r="A25" s="82"/>
      <c r="B25" s="55" t="s">
        <v>45</v>
      </c>
      <c r="C25" s="82"/>
      <c r="D25" s="83"/>
      <c r="E25" s="82"/>
      <c r="F25" s="81"/>
      <c r="G25" s="81"/>
      <c r="H25" s="81"/>
      <c r="I25" s="81"/>
      <c r="J25" s="82"/>
      <c r="K25" s="58"/>
      <c r="L25" s="59"/>
      <c r="M25" s="62"/>
      <c r="N25" s="61"/>
      <c r="O25" s="82"/>
      <c r="P25" s="58"/>
      <c r="Q25" s="60"/>
      <c r="R25" s="59"/>
      <c r="S25" s="80"/>
      <c r="T25" s="82"/>
      <c r="U25" s="58"/>
      <c r="V25" s="80"/>
      <c r="W25" s="59"/>
      <c r="X25" s="61"/>
      <c r="Y25" s="82"/>
      <c r="Z25" s="78"/>
      <c r="AA25" s="78"/>
      <c r="AB25" s="78"/>
      <c r="AC25" s="78"/>
      <c r="AD25" s="82"/>
    </row>
    <row r="26" customFormat="false" ht="21.95" hidden="false" customHeight="true" outlineLevel="0" collapsed="false">
      <c r="A26" s="82"/>
      <c r="B26" s="84" t="s">
        <v>46</v>
      </c>
      <c r="C26" s="82"/>
      <c r="D26" s="83"/>
      <c r="E26" s="82"/>
      <c r="F26" s="68" t="s">
        <v>29</v>
      </c>
      <c r="G26" s="68"/>
      <c r="H26" s="68"/>
      <c r="I26" s="68"/>
      <c r="J26" s="82"/>
      <c r="K26" s="68" t="s">
        <v>29</v>
      </c>
      <c r="L26" s="68"/>
      <c r="M26" s="68"/>
      <c r="N26" s="68"/>
      <c r="O26" s="82"/>
      <c r="P26" s="68" t="s">
        <v>29</v>
      </c>
      <c r="Q26" s="68"/>
      <c r="R26" s="68"/>
      <c r="S26" s="68"/>
      <c r="T26" s="82"/>
      <c r="U26" s="68" t="s">
        <v>29</v>
      </c>
      <c r="V26" s="68"/>
      <c r="W26" s="68"/>
      <c r="X26" s="68"/>
      <c r="Y26" s="82"/>
      <c r="Z26" s="78"/>
      <c r="AA26" s="78"/>
      <c r="AB26" s="78"/>
      <c r="AC26" s="78"/>
      <c r="AD26" s="82"/>
    </row>
    <row r="27" customFormat="false" ht="21.95" hidden="false" customHeight="true" outlineLevel="0" collapsed="false">
      <c r="A27" s="85"/>
      <c r="B27" s="55" t="s">
        <v>47</v>
      </c>
      <c r="C27" s="85"/>
      <c r="D27" s="86" t="s">
        <v>48</v>
      </c>
      <c r="E27" s="85"/>
      <c r="F27" s="80" t="s">
        <v>41</v>
      </c>
      <c r="G27" s="87" t="s">
        <v>20</v>
      </c>
      <c r="H27" s="62" t="s">
        <v>22</v>
      </c>
      <c r="I27" s="72"/>
      <c r="J27" s="85"/>
      <c r="K27" s="58" t="s">
        <v>19</v>
      </c>
      <c r="L27" s="71" t="s">
        <v>20</v>
      </c>
      <c r="M27" s="64" t="s">
        <v>23</v>
      </c>
      <c r="N27" s="61" t="s">
        <v>21</v>
      </c>
      <c r="O27" s="85"/>
      <c r="P27" s="88" t="s">
        <v>19</v>
      </c>
      <c r="Q27" s="60"/>
      <c r="R27" s="89" t="s">
        <v>20</v>
      </c>
      <c r="S27" s="80" t="s">
        <v>41</v>
      </c>
      <c r="T27" s="85"/>
      <c r="U27" s="58" t="s">
        <v>19</v>
      </c>
      <c r="V27" s="80"/>
      <c r="W27" s="71" t="s">
        <v>20</v>
      </c>
      <c r="X27" s="64" t="s">
        <v>23</v>
      </c>
      <c r="Y27" s="85"/>
      <c r="Z27" s="78"/>
      <c r="AA27" s="78"/>
      <c r="AB27" s="78"/>
      <c r="AC27" s="78"/>
      <c r="AD27" s="85"/>
    </row>
    <row r="28" customFormat="false" ht="21.95" hidden="false" customHeight="true" outlineLevel="0" collapsed="false">
      <c r="A28" s="85"/>
      <c r="B28" s="55" t="s">
        <v>49</v>
      </c>
      <c r="C28" s="85"/>
      <c r="D28" s="86"/>
      <c r="E28" s="85"/>
      <c r="F28" s="80"/>
      <c r="G28" s="87"/>
      <c r="H28" s="62"/>
      <c r="I28" s="72"/>
      <c r="J28" s="85"/>
      <c r="K28" s="58"/>
      <c r="L28" s="71"/>
      <c r="M28" s="64"/>
      <c r="N28" s="61"/>
      <c r="O28" s="85"/>
      <c r="P28" s="88"/>
      <c r="Q28" s="60"/>
      <c r="R28" s="89"/>
      <c r="S28" s="80"/>
      <c r="T28" s="85"/>
      <c r="U28" s="58"/>
      <c r="V28" s="80"/>
      <c r="W28" s="71"/>
      <c r="X28" s="64"/>
      <c r="Y28" s="85"/>
      <c r="Z28" s="78"/>
      <c r="AA28" s="78"/>
      <c r="AB28" s="78"/>
      <c r="AC28" s="78"/>
      <c r="AD28" s="85"/>
    </row>
    <row r="29" customFormat="false" ht="21.95" hidden="false" customHeight="true" outlineLevel="0" collapsed="false">
      <c r="A29" s="90"/>
      <c r="B29" s="55" t="s">
        <v>50</v>
      </c>
      <c r="C29" s="90"/>
      <c r="D29" s="91" t="s">
        <v>51</v>
      </c>
      <c r="E29" s="90"/>
      <c r="F29" s="80"/>
      <c r="G29" s="87"/>
      <c r="H29" s="62"/>
      <c r="I29" s="72"/>
      <c r="J29" s="90"/>
      <c r="K29" s="58"/>
      <c r="L29" s="71"/>
      <c r="M29" s="64"/>
      <c r="N29" s="61"/>
      <c r="O29" s="90"/>
      <c r="P29" s="88"/>
      <c r="Q29" s="60"/>
      <c r="R29" s="89"/>
      <c r="S29" s="80"/>
      <c r="T29" s="90"/>
      <c r="U29" s="58"/>
      <c r="V29" s="80"/>
      <c r="W29" s="71"/>
      <c r="X29" s="64"/>
      <c r="Y29" s="90"/>
      <c r="Z29" s="78"/>
      <c r="AA29" s="78"/>
      <c r="AB29" s="78"/>
      <c r="AC29" s="78"/>
      <c r="AD29" s="90"/>
    </row>
    <row r="30" customFormat="false" ht="21.95" hidden="false" customHeight="true" outlineLevel="0" collapsed="false">
      <c r="A30" s="90"/>
      <c r="B30" s="55" t="s">
        <v>52</v>
      </c>
      <c r="C30" s="90"/>
      <c r="D30" s="91"/>
      <c r="E30" s="90"/>
      <c r="F30" s="80"/>
      <c r="G30" s="87"/>
      <c r="H30" s="62"/>
      <c r="I30" s="72"/>
      <c r="J30" s="90"/>
      <c r="K30" s="58"/>
      <c r="L30" s="71"/>
      <c r="M30" s="64"/>
      <c r="N30" s="61"/>
      <c r="O30" s="90"/>
      <c r="P30" s="88"/>
      <c r="Q30" s="60"/>
      <c r="R30" s="89"/>
      <c r="S30" s="80"/>
      <c r="T30" s="90"/>
      <c r="U30" s="58"/>
      <c r="V30" s="80"/>
      <c r="W30" s="71"/>
      <c r="X30" s="64"/>
      <c r="Y30" s="90"/>
      <c r="Z30" s="78"/>
      <c r="AA30" s="78"/>
      <c r="AB30" s="78"/>
      <c r="AC30" s="78"/>
      <c r="AD30" s="90"/>
    </row>
    <row r="31" customFormat="false" ht="21.95" hidden="false" customHeight="true" outlineLevel="0" collapsed="false">
      <c r="A31" s="90"/>
      <c r="B31" s="75" t="s">
        <v>53</v>
      </c>
      <c r="C31" s="90"/>
      <c r="D31" s="91"/>
      <c r="E31" s="90"/>
      <c r="F31" s="92" t="s">
        <v>54</v>
      </c>
      <c r="G31" s="92"/>
      <c r="H31" s="92"/>
      <c r="I31" s="93"/>
      <c r="J31" s="90"/>
      <c r="K31" s="92" t="s">
        <v>54</v>
      </c>
      <c r="L31" s="92"/>
      <c r="M31" s="92"/>
      <c r="N31" s="93"/>
      <c r="O31" s="90"/>
      <c r="P31" s="68" t="s">
        <v>29</v>
      </c>
      <c r="Q31" s="68"/>
      <c r="R31" s="68"/>
      <c r="S31" s="68"/>
      <c r="T31" s="90"/>
      <c r="U31" s="92" t="s">
        <v>54</v>
      </c>
      <c r="V31" s="92"/>
      <c r="W31" s="92"/>
      <c r="X31" s="92"/>
      <c r="Y31" s="90"/>
      <c r="Z31" s="83"/>
      <c r="AA31" s="94"/>
      <c r="AB31" s="94"/>
      <c r="AC31" s="95"/>
      <c r="AD31" s="90"/>
    </row>
    <row r="32" customFormat="false" ht="21.95" hidden="false" customHeight="true" outlineLevel="0" collapsed="false">
      <c r="A32" s="96"/>
      <c r="B32" s="75" t="s">
        <v>55</v>
      </c>
      <c r="C32" s="96"/>
      <c r="D32" s="97" t="s">
        <v>14</v>
      </c>
      <c r="E32" s="96"/>
      <c r="F32" s="92"/>
      <c r="G32" s="92"/>
      <c r="H32" s="92"/>
      <c r="I32" s="98" t="s">
        <v>56</v>
      </c>
      <c r="J32" s="96"/>
      <c r="K32" s="92"/>
      <c r="L32" s="92"/>
      <c r="M32" s="92"/>
      <c r="N32" s="99" t="s">
        <v>57</v>
      </c>
      <c r="O32" s="96"/>
      <c r="P32" s="92" t="s">
        <v>58</v>
      </c>
      <c r="Q32" s="92"/>
      <c r="R32" s="92"/>
      <c r="S32" s="92"/>
      <c r="T32" s="96"/>
      <c r="U32" s="92"/>
      <c r="V32" s="92"/>
      <c r="W32" s="92"/>
      <c r="X32" s="92"/>
      <c r="Y32" s="96"/>
      <c r="Z32" s="83"/>
      <c r="AA32" s="94"/>
      <c r="AB32" s="94"/>
      <c r="AC32" s="95"/>
      <c r="AD32" s="96"/>
    </row>
    <row r="33" customFormat="false" ht="21.95" hidden="false" customHeight="true" outlineLevel="0" collapsed="false">
      <c r="A33" s="100"/>
      <c r="B33" s="75" t="s">
        <v>59</v>
      </c>
      <c r="C33" s="100"/>
      <c r="D33" s="97"/>
      <c r="E33" s="100"/>
      <c r="F33" s="92"/>
      <c r="G33" s="92"/>
      <c r="H33" s="92"/>
      <c r="I33" s="98"/>
      <c r="J33" s="100"/>
      <c r="K33" s="92"/>
      <c r="L33" s="92"/>
      <c r="M33" s="92"/>
      <c r="N33" s="99"/>
      <c r="O33" s="100"/>
      <c r="P33" s="92"/>
      <c r="Q33" s="92"/>
      <c r="R33" s="92"/>
      <c r="S33" s="92"/>
      <c r="T33" s="100"/>
      <c r="U33" s="92"/>
      <c r="V33" s="92"/>
      <c r="W33" s="92"/>
      <c r="X33" s="92"/>
      <c r="Y33" s="100"/>
      <c r="Z33" s="83"/>
      <c r="AA33" s="94"/>
      <c r="AB33" s="94"/>
      <c r="AC33" s="95"/>
      <c r="AD33" s="100"/>
    </row>
    <row r="34" customFormat="false" ht="21.95" hidden="false" customHeight="true" outlineLevel="0" collapsed="false">
      <c r="A34" s="101"/>
      <c r="B34" s="55" t="s">
        <v>60</v>
      </c>
      <c r="C34" s="101"/>
      <c r="D34" s="102" t="s">
        <v>61</v>
      </c>
      <c r="E34" s="101"/>
      <c r="F34" s="103"/>
      <c r="G34" s="103"/>
      <c r="H34" s="103"/>
      <c r="I34" s="98"/>
      <c r="J34" s="101"/>
      <c r="K34" s="103"/>
      <c r="L34" s="103"/>
      <c r="M34" s="104"/>
      <c r="N34" s="99"/>
      <c r="O34" s="101"/>
      <c r="P34" s="92"/>
      <c r="Q34" s="92"/>
      <c r="R34" s="92"/>
      <c r="S34" s="92"/>
      <c r="T34" s="101"/>
      <c r="U34" s="105"/>
      <c r="V34" s="103"/>
      <c r="W34" s="105"/>
      <c r="X34" s="103"/>
      <c r="Y34" s="101"/>
      <c r="Z34" s="83"/>
      <c r="AA34" s="94"/>
      <c r="AB34" s="94"/>
      <c r="AC34" s="95"/>
      <c r="AD34" s="101"/>
    </row>
    <row r="35" customFormat="false" ht="21.95" hidden="false" customHeight="true" outlineLevel="0" collapsed="false">
      <c r="A35" s="106"/>
      <c r="B35" s="107" t="s">
        <v>62</v>
      </c>
      <c r="C35" s="106"/>
      <c r="D35" s="102"/>
      <c r="E35" s="106"/>
      <c r="F35" s="103"/>
      <c r="G35" s="103"/>
      <c r="H35" s="103"/>
      <c r="I35" s="98" t="s">
        <v>63</v>
      </c>
      <c r="J35" s="106"/>
      <c r="K35" s="103"/>
      <c r="L35" s="103"/>
      <c r="M35" s="104"/>
      <c r="N35" s="98" t="s">
        <v>64</v>
      </c>
      <c r="O35" s="106"/>
      <c r="P35" s="92"/>
      <c r="Q35" s="92"/>
      <c r="R35" s="92"/>
      <c r="S35" s="92"/>
      <c r="T35" s="106"/>
      <c r="U35" s="105"/>
      <c r="V35" s="103"/>
      <c r="W35" s="105"/>
      <c r="X35" s="103"/>
      <c r="Y35" s="106"/>
      <c r="Z35" s="83"/>
      <c r="AA35" s="94"/>
      <c r="AB35" s="94"/>
      <c r="AC35" s="95"/>
      <c r="AD35" s="106"/>
    </row>
    <row r="36" customFormat="false" ht="21.95" hidden="false" customHeight="true" outlineLevel="0" collapsed="false">
      <c r="A36" s="106"/>
      <c r="B36" s="108" t="s">
        <v>65</v>
      </c>
      <c r="C36" s="106"/>
      <c r="D36" s="102"/>
      <c r="E36" s="106"/>
      <c r="F36" s="103"/>
      <c r="G36" s="103"/>
      <c r="H36" s="103"/>
      <c r="I36" s="98"/>
      <c r="J36" s="106"/>
      <c r="K36" s="103"/>
      <c r="L36" s="103"/>
      <c r="M36" s="104"/>
      <c r="N36" s="98"/>
      <c r="O36" s="106"/>
      <c r="P36" s="92"/>
      <c r="Q36" s="92"/>
      <c r="R36" s="92"/>
      <c r="S36" s="92"/>
      <c r="T36" s="106"/>
      <c r="U36" s="105"/>
      <c r="V36" s="103"/>
      <c r="W36" s="105"/>
      <c r="X36" s="103"/>
      <c r="Y36" s="106"/>
      <c r="Z36" s="83"/>
      <c r="AA36" s="94"/>
      <c r="AB36" s="94"/>
      <c r="AC36" s="95"/>
      <c r="AD36" s="106"/>
    </row>
    <row r="37" customFormat="false" ht="21.95" hidden="false" customHeight="true" outlineLevel="0" collapsed="false">
      <c r="A37" s="106"/>
      <c r="B37" s="109" t="s">
        <v>66</v>
      </c>
      <c r="C37" s="106"/>
      <c r="D37" s="102"/>
      <c r="E37" s="106"/>
      <c r="F37" s="103"/>
      <c r="G37" s="103"/>
      <c r="H37" s="103"/>
      <c r="I37" s="98"/>
      <c r="J37" s="106"/>
      <c r="K37" s="103"/>
      <c r="L37" s="103"/>
      <c r="M37" s="104"/>
      <c r="N37" s="98"/>
      <c r="O37" s="106"/>
      <c r="P37" s="92"/>
      <c r="Q37" s="92"/>
      <c r="R37" s="92"/>
      <c r="S37" s="92"/>
      <c r="T37" s="106"/>
      <c r="U37" s="105"/>
      <c r="V37" s="103"/>
      <c r="W37" s="105"/>
      <c r="X37" s="103"/>
      <c r="Y37" s="106"/>
      <c r="Z37" s="83"/>
      <c r="AA37" s="94"/>
      <c r="AB37" s="94"/>
      <c r="AC37" s="95"/>
      <c r="AD37" s="106"/>
    </row>
    <row r="38" customFormat="false" ht="21.95" hidden="false" customHeight="true" outlineLevel="0" collapsed="false">
      <c r="A38" s="110"/>
      <c r="B38" s="111" t="s">
        <v>67</v>
      </c>
      <c r="C38" s="110"/>
      <c r="D38" s="102"/>
      <c r="E38" s="110"/>
      <c r="F38" s="112"/>
      <c r="G38" s="112"/>
      <c r="H38" s="112"/>
      <c r="I38" s="112"/>
      <c r="J38" s="110"/>
      <c r="K38" s="113"/>
      <c r="L38" s="112"/>
      <c r="M38" s="112"/>
      <c r="N38" s="112"/>
      <c r="O38" s="110"/>
      <c r="P38" s="92"/>
      <c r="Q38" s="92"/>
      <c r="R38" s="92"/>
      <c r="S38" s="92"/>
      <c r="T38" s="110"/>
      <c r="U38" s="113"/>
      <c r="V38" s="112"/>
      <c r="W38" s="112"/>
      <c r="X38" s="114"/>
      <c r="Y38" s="110"/>
      <c r="Z38" s="83"/>
      <c r="AA38" s="94"/>
      <c r="AB38" s="94"/>
      <c r="AC38" s="95"/>
      <c r="AD38" s="110"/>
    </row>
    <row r="39" customFormat="false" ht="21.95" hidden="false" customHeight="true" outlineLevel="0" collapsed="false">
      <c r="A39" s="115"/>
      <c r="B39" s="116" t="s">
        <v>68</v>
      </c>
      <c r="C39" s="115"/>
      <c r="D39" s="102"/>
      <c r="E39" s="115"/>
      <c r="F39" s="117"/>
      <c r="G39" s="118"/>
      <c r="H39" s="118"/>
      <c r="I39" s="118"/>
      <c r="J39" s="115"/>
      <c r="K39" s="117"/>
      <c r="L39" s="118"/>
      <c r="M39" s="118"/>
      <c r="N39" s="118"/>
      <c r="O39" s="115"/>
      <c r="P39" s="92"/>
      <c r="Q39" s="92"/>
      <c r="R39" s="92"/>
      <c r="S39" s="92"/>
      <c r="T39" s="115"/>
      <c r="U39" s="117"/>
      <c r="V39" s="118"/>
      <c r="W39" s="118"/>
      <c r="X39" s="119"/>
      <c r="Y39" s="115"/>
      <c r="Z39" s="120"/>
      <c r="AA39" s="121"/>
      <c r="AB39" s="121"/>
      <c r="AC39" s="122"/>
      <c r="AD39" s="115"/>
    </row>
    <row r="40" s="2" customFormat="true" ht="4.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7" customFormat="true" ht="18" hidden="false" customHeight="false" outlineLevel="0" collapsed="false">
      <c r="A41" s="123"/>
      <c r="B41" s="124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6"/>
      <c r="AD41" s="123"/>
    </row>
    <row r="42" s="127" customFormat="true" ht="18" hidden="false" customHeight="false" outlineLevel="0" collapsed="false">
      <c r="A42" s="128"/>
      <c r="B42" s="124"/>
      <c r="C42" s="125"/>
      <c r="D42" s="129" t="s">
        <v>69</v>
      </c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5"/>
      <c r="AB42" s="125"/>
      <c r="AC42" s="126"/>
      <c r="AD42" s="128"/>
    </row>
    <row r="43" s="127" customFormat="true" ht="18.75" hidden="false" customHeight="false" outlineLevel="0" collapsed="false">
      <c r="A43" s="128"/>
      <c r="B43" s="124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5"/>
      <c r="AB43" s="125"/>
      <c r="AC43" s="126"/>
      <c r="AD43" s="128"/>
    </row>
    <row r="44" s="127" customFormat="true" ht="18" hidden="false" customHeight="false" outlineLevel="0" collapsed="false">
      <c r="A44" s="128"/>
      <c r="B44" s="124"/>
      <c r="C44" s="131"/>
      <c r="D44" s="131" t="s">
        <v>70</v>
      </c>
      <c r="E44" s="131"/>
      <c r="F44" s="132" t="s">
        <v>71</v>
      </c>
      <c r="G44" s="132"/>
      <c r="H44" s="132"/>
      <c r="I44" s="132"/>
      <c r="J44" s="132"/>
      <c r="K44" s="132"/>
      <c r="L44" s="132"/>
      <c r="M44" s="132"/>
      <c r="N44" s="133"/>
      <c r="O44" s="133"/>
      <c r="P44" s="133" t="s">
        <v>44</v>
      </c>
      <c r="Q44" s="134"/>
      <c r="R44" s="135" t="s">
        <v>72</v>
      </c>
      <c r="S44" s="135"/>
      <c r="T44" s="135"/>
      <c r="U44" s="135"/>
      <c r="V44" s="135"/>
      <c r="W44" s="135"/>
      <c r="X44" s="135"/>
      <c r="Y44" s="135"/>
      <c r="Z44" s="135"/>
      <c r="AA44" s="125"/>
      <c r="AB44" s="125"/>
      <c r="AC44" s="126"/>
      <c r="AD44" s="128"/>
    </row>
    <row r="45" s="127" customFormat="true" ht="18" hidden="false" customHeight="false" outlineLevel="0" collapsed="false">
      <c r="A45" s="128"/>
      <c r="B45" s="124"/>
      <c r="C45" s="136"/>
      <c r="D45" s="136" t="s">
        <v>23</v>
      </c>
      <c r="E45" s="136"/>
      <c r="F45" s="137" t="s">
        <v>73</v>
      </c>
      <c r="G45" s="137"/>
      <c r="H45" s="137"/>
      <c r="I45" s="137"/>
      <c r="J45" s="137"/>
      <c r="K45" s="137"/>
      <c r="L45" s="137"/>
      <c r="M45" s="137"/>
      <c r="N45" s="138"/>
      <c r="O45" s="138"/>
      <c r="P45" s="138" t="s">
        <v>74</v>
      </c>
      <c r="Q45" s="139"/>
      <c r="R45" s="140" t="s">
        <v>75</v>
      </c>
      <c r="S45" s="140"/>
      <c r="T45" s="140"/>
      <c r="U45" s="140"/>
      <c r="V45" s="140"/>
      <c r="W45" s="140"/>
      <c r="X45" s="140"/>
      <c r="Y45" s="140"/>
      <c r="Z45" s="140"/>
      <c r="AA45" s="125"/>
      <c r="AB45" s="125"/>
      <c r="AC45" s="126"/>
      <c r="AD45" s="128"/>
    </row>
    <row r="46" s="127" customFormat="true" ht="18" hidden="false" customHeight="false" outlineLevel="0" collapsed="false">
      <c r="A46" s="128"/>
      <c r="B46" s="124"/>
      <c r="C46" s="138"/>
      <c r="D46" s="138" t="s">
        <v>19</v>
      </c>
      <c r="E46" s="138"/>
      <c r="F46" s="140" t="s">
        <v>76</v>
      </c>
      <c r="G46" s="140"/>
      <c r="H46" s="140"/>
      <c r="I46" s="140"/>
      <c r="J46" s="140"/>
      <c r="K46" s="140"/>
      <c r="L46" s="140"/>
      <c r="M46" s="140"/>
      <c r="N46" s="141"/>
      <c r="O46" s="141"/>
      <c r="P46" s="141" t="s">
        <v>77</v>
      </c>
      <c r="Q46" s="142"/>
      <c r="R46" s="143" t="s">
        <v>78</v>
      </c>
      <c r="S46" s="143"/>
      <c r="T46" s="143"/>
      <c r="U46" s="143"/>
      <c r="V46" s="143"/>
      <c r="W46" s="143"/>
      <c r="X46" s="143"/>
      <c r="Y46" s="143"/>
      <c r="Z46" s="143"/>
      <c r="AA46" s="125"/>
      <c r="AB46" s="125"/>
      <c r="AC46" s="126"/>
      <c r="AD46" s="128"/>
    </row>
    <row r="47" s="127" customFormat="true" ht="18" hidden="false" customHeight="false" outlineLevel="0" collapsed="false">
      <c r="A47" s="128"/>
      <c r="B47" s="124"/>
      <c r="C47" s="144"/>
      <c r="D47" s="144" t="s">
        <v>20</v>
      </c>
      <c r="E47" s="144"/>
      <c r="F47" s="145" t="s">
        <v>79</v>
      </c>
      <c r="G47" s="145"/>
      <c r="H47" s="145"/>
      <c r="I47" s="145"/>
      <c r="J47" s="145"/>
      <c r="K47" s="145"/>
      <c r="L47" s="145"/>
      <c r="M47" s="145"/>
      <c r="N47" s="138"/>
      <c r="O47" s="138"/>
      <c r="P47" s="146" t="s">
        <v>80</v>
      </c>
      <c r="Q47" s="146"/>
      <c r="R47" s="147" t="s">
        <v>81</v>
      </c>
      <c r="S47" s="147"/>
      <c r="T47" s="147"/>
      <c r="U47" s="147"/>
      <c r="V47" s="147"/>
      <c r="W47" s="147"/>
      <c r="X47" s="147"/>
      <c r="Y47" s="147"/>
      <c r="Z47" s="147"/>
      <c r="AA47" s="125"/>
      <c r="AB47" s="125"/>
      <c r="AC47" s="126"/>
      <c r="AD47" s="128"/>
    </row>
    <row r="48" s="127" customFormat="true" ht="18" hidden="false" customHeight="false" outlineLevel="0" collapsed="false">
      <c r="A48" s="128"/>
      <c r="B48" s="124"/>
      <c r="C48" s="138"/>
      <c r="D48" s="138"/>
      <c r="E48" s="138"/>
      <c r="F48" s="140"/>
      <c r="G48" s="140"/>
      <c r="H48" s="140"/>
      <c r="I48" s="140"/>
      <c r="J48" s="140"/>
      <c r="K48" s="140"/>
      <c r="L48" s="140"/>
      <c r="M48" s="140"/>
      <c r="N48" s="144"/>
      <c r="O48" s="144"/>
      <c r="P48" s="130" t="s">
        <v>82</v>
      </c>
      <c r="Q48" s="146"/>
      <c r="R48" s="148" t="s">
        <v>83</v>
      </c>
      <c r="S48" s="148"/>
      <c r="T48" s="148"/>
      <c r="U48" s="148"/>
      <c r="V48" s="148"/>
      <c r="W48" s="148"/>
      <c r="X48" s="148"/>
      <c r="Y48" s="148"/>
      <c r="Z48" s="148"/>
      <c r="AA48" s="125"/>
      <c r="AB48" s="125"/>
      <c r="AC48" s="126"/>
      <c r="AD48" s="128"/>
    </row>
    <row r="49" s="127" customFormat="true" ht="18.75" hidden="false" customHeight="false" outlineLevel="0" collapsed="false">
      <c r="A49" s="128"/>
      <c r="B49" s="124"/>
      <c r="C49" s="149"/>
      <c r="D49" s="149" t="s">
        <v>21</v>
      </c>
      <c r="E49" s="149"/>
      <c r="F49" s="150" t="s">
        <v>84</v>
      </c>
      <c r="G49" s="150"/>
      <c r="H49" s="150"/>
      <c r="I49" s="150"/>
      <c r="J49" s="150"/>
      <c r="K49" s="150"/>
      <c r="L49" s="150"/>
      <c r="M49" s="150"/>
      <c r="N49" s="151"/>
      <c r="O49" s="151"/>
      <c r="P49" s="151"/>
      <c r="Q49" s="151"/>
      <c r="R49" s="152"/>
      <c r="S49" s="152"/>
      <c r="T49" s="152"/>
      <c r="U49" s="152"/>
      <c r="V49" s="152"/>
      <c r="W49" s="152"/>
      <c r="X49" s="152"/>
      <c r="Y49" s="152"/>
      <c r="Z49" s="152"/>
      <c r="AA49" s="125"/>
      <c r="AB49" s="125"/>
      <c r="AC49" s="126"/>
      <c r="AD49" s="128"/>
    </row>
    <row r="50" s="127" customFormat="true" ht="19.5" hidden="false" customHeight="true" outlineLevel="0" collapsed="false">
      <c r="A50" s="128"/>
      <c r="B50" s="124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25"/>
      <c r="AB50" s="125"/>
      <c r="AC50" s="126"/>
      <c r="AD50" s="128"/>
    </row>
    <row r="51" s="127" customFormat="true" ht="19.5" hidden="false" customHeight="true" outlineLevel="0" collapsed="false">
      <c r="A51" s="128"/>
      <c r="B51" s="124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25"/>
      <c r="AB51" s="125"/>
      <c r="AC51" s="126"/>
      <c r="AD51" s="128"/>
    </row>
    <row r="52" s="2" customFormat="true" ht="4.1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27" customFormat="true" ht="15.75" hidden="false" customHeight="true" outlineLevel="0" collapsed="false">
      <c r="A53" s="153"/>
      <c r="B53" s="154"/>
      <c r="C53" s="155"/>
      <c r="D53" s="155"/>
      <c r="E53" s="155"/>
      <c r="F53" s="155"/>
      <c r="G53" s="155"/>
      <c r="H53" s="155"/>
      <c r="I53" s="155"/>
      <c r="J53" s="155"/>
      <c r="K53" s="156"/>
      <c r="L53" s="157"/>
      <c r="M53" s="158"/>
      <c r="N53" s="159"/>
      <c r="O53" s="155"/>
      <c r="P53" s="159"/>
      <c r="Q53" s="159"/>
      <c r="R53" s="159"/>
      <c r="S53" s="159"/>
      <c r="T53" s="155"/>
      <c r="U53" s="159"/>
      <c r="V53" s="159"/>
      <c r="W53" s="159"/>
      <c r="X53" s="159"/>
      <c r="Y53" s="155"/>
      <c r="Z53" s="159"/>
      <c r="AA53" s="159"/>
      <c r="AB53" s="159"/>
      <c r="AC53" s="160"/>
      <c r="AD53" s="153"/>
    </row>
    <row r="54" s="127" customFormat="true" ht="15.75" hidden="false" customHeight="true" outlineLevel="0" collapsed="false">
      <c r="A54" s="128"/>
      <c r="B54" s="161" t="s">
        <v>85</v>
      </c>
      <c r="C54" s="161"/>
      <c r="D54" s="161"/>
      <c r="E54" s="161"/>
      <c r="F54" s="161"/>
      <c r="G54" s="161"/>
      <c r="H54" s="161"/>
      <c r="I54" s="161"/>
      <c r="J54" s="161"/>
      <c r="K54" s="161"/>
      <c r="L54" s="162"/>
      <c r="M54" s="163"/>
      <c r="N54" s="163"/>
      <c r="O54" s="163"/>
      <c r="P54" s="163"/>
      <c r="Q54" s="163"/>
      <c r="R54" s="163" t="s">
        <v>86</v>
      </c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4"/>
      <c r="AD54" s="128"/>
    </row>
    <row r="55" s="127" customFormat="true" ht="15.75" hidden="false" customHeight="true" outlineLevel="0" collapsed="false">
      <c r="A55" s="165"/>
      <c r="B55" s="166"/>
      <c r="C55" s="167"/>
      <c r="D55" s="167"/>
      <c r="E55" s="167"/>
      <c r="F55" s="168"/>
      <c r="G55" s="168"/>
      <c r="H55" s="169"/>
      <c r="I55" s="169"/>
      <c r="J55" s="167"/>
      <c r="K55" s="170"/>
      <c r="L55" s="162"/>
      <c r="M55" s="171"/>
      <c r="N55" s="172"/>
      <c r="O55" s="167"/>
      <c r="P55" s="172"/>
      <c r="Q55" s="173"/>
      <c r="R55" s="172"/>
      <c r="S55" s="172"/>
      <c r="T55" s="167"/>
      <c r="U55" s="172"/>
      <c r="V55" s="172"/>
      <c r="W55" s="172"/>
      <c r="X55" s="172"/>
      <c r="Y55" s="167"/>
      <c r="Z55" s="172"/>
      <c r="AA55" s="172"/>
      <c r="AB55" s="172"/>
      <c r="AC55" s="174"/>
      <c r="AD55" s="165"/>
    </row>
    <row r="56" s="127" customFormat="true" ht="15.75" hidden="false" customHeight="true" outlineLevel="0" collapsed="false">
      <c r="A56" s="175"/>
      <c r="B56" s="176"/>
      <c r="C56" s="177"/>
      <c r="D56" s="177" t="n">
        <f aca="false">G74/G72</f>
        <v>1</v>
      </c>
      <c r="E56" s="177"/>
      <c r="F56" s="178"/>
      <c r="G56" s="179" t="s">
        <v>87</v>
      </c>
      <c r="H56" s="180" t="s">
        <v>88</v>
      </c>
      <c r="I56" s="168"/>
      <c r="J56" s="177"/>
      <c r="K56" s="181"/>
      <c r="L56" s="163"/>
      <c r="M56" s="162"/>
      <c r="N56" s="182"/>
      <c r="O56" s="177"/>
      <c r="P56" s="182"/>
      <c r="Q56" s="163"/>
      <c r="R56" s="183" t="s">
        <v>89</v>
      </c>
      <c r="S56" s="184" t="s">
        <v>90</v>
      </c>
      <c r="T56" s="177"/>
      <c r="U56" s="184" t="s">
        <v>91</v>
      </c>
      <c r="V56" s="185" t="s">
        <v>92</v>
      </c>
      <c r="W56" s="184" t="s">
        <v>93</v>
      </c>
      <c r="X56" s="184" t="s">
        <v>94</v>
      </c>
      <c r="Y56" s="177"/>
      <c r="Z56" s="184" t="s">
        <v>95</v>
      </c>
      <c r="AA56" s="185" t="s">
        <v>96</v>
      </c>
      <c r="AB56" s="184" t="s">
        <v>97</v>
      </c>
      <c r="AC56" s="174"/>
      <c r="AD56" s="175"/>
    </row>
    <row r="57" s="127" customFormat="true" ht="15.75" hidden="false" customHeight="true" outlineLevel="0" collapsed="false">
      <c r="A57" s="128"/>
      <c r="B57" s="176"/>
      <c r="C57" s="186"/>
      <c r="D57" s="186"/>
      <c r="E57" s="186"/>
      <c r="F57" s="187" t="s">
        <v>98</v>
      </c>
      <c r="G57" s="188" t="n">
        <v>2</v>
      </c>
      <c r="H57" s="189" t="n">
        <f aca="false">(G57)/(G72)/D56</f>
        <v>0.0666666666666667</v>
      </c>
      <c r="I57" s="190"/>
      <c r="J57" s="186"/>
      <c r="K57" s="191"/>
      <c r="L57" s="192"/>
      <c r="M57" s="163"/>
      <c r="N57" s="193"/>
      <c r="O57" s="186"/>
      <c r="P57" s="193"/>
      <c r="Q57" s="193" t="s">
        <v>98</v>
      </c>
      <c r="R57" s="194" t="n">
        <v>12</v>
      </c>
      <c r="S57" s="194" t="s">
        <v>99</v>
      </c>
      <c r="T57" s="186"/>
      <c r="U57" s="194" t="s">
        <v>100</v>
      </c>
      <c r="V57" s="195" t="s">
        <v>100</v>
      </c>
      <c r="W57" s="194" t="s">
        <v>100</v>
      </c>
      <c r="X57" s="194" t="s">
        <v>100</v>
      </c>
      <c r="Y57" s="186"/>
      <c r="Z57" s="194" t="s">
        <v>100</v>
      </c>
      <c r="AA57" s="195" t="n">
        <v>1</v>
      </c>
      <c r="AB57" s="194" t="n">
        <v>1</v>
      </c>
      <c r="AC57" s="174"/>
      <c r="AD57" s="128"/>
    </row>
    <row r="58" s="127" customFormat="true" ht="15.75" hidden="false" customHeight="true" outlineLevel="0" collapsed="false">
      <c r="A58" s="128"/>
      <c r="B58" s="176"/>
      <c r="C58" s="186"/>
      <c r="D58" s="186"/>
      <c r="E58" s="186"/>
      <c r="F58" s="187" t="s">
        <v>101</v>
      </c>
      <c r="G58" s="196" t="n">
        <v>6.5</v>
      </c>
      <c r="H58" s="197" t="n">
        <f aca="false">(G58)/(G72)/D56</f>
        <v>0.216666666666667</v>
      </c>
      <c r="I58" s="190"/>
      <c r="J58" s="186"/>
      <c r="K58" s="191"/>
      <c r="L58" s="192"/>
      <c r="M58" s="192"/>
      <c r="N58" s="193"/>
      <c r="O58" s="186"/>
      <c r="P58" s="193"/>
      <c r="Q58" s="193" t="s">
        <v>101</v>
      </c>
      <c r="R58" s="198" t="n">
        <v>100</v>
      </c>
      <c r="S58" s="198" t="s">
        <v>102</v>
      </c>
      <c r="T58" s="186"/>
      <c r="U58" s="198" t="s">
        <v>103</v>
      </c>
      <c r="V58" s="199" t="s">
        <v>100</v>
      </c>
      <c r="W58" s="198" t="n">
        <v>4</v>
      </c>
      <c r="X58" s="198" t="n">
        <v>1</v>
      </c>
      <c r="Y58" s="186"/>
      <c r="Z58" s="198" t="n">
        <v>1</v>
      </c>
      <c r="AA58" s="199" t="n">
        <v>1</v>
      </c>
      <c r="AB58" s="198" t="n">
        <v>1</v>
      </c>
      <c r="AC58" s="174"/>
      <c r="AD58" s="128"/>
    </row>
    <row r="59" s="127" customFormat="true" ht="15.75" hidden="false" customHeight="true" outlineLevel="0" collapsed="false">
      <c r="A59" s="128"/>
      <c r="B59" s="176"/>
      <c r="C59" s="186"/>
      <c r="D59" s="186"/>
      <c r="E59" s="186"/>
      <c r="F59" s="200" t="s">
        <v>104</v>
      </c>
      <c r="G59" s="201" t="n">
        <v>1.5</v>
      </c>
      <c r="H59" s="197" t="n">
        <f aca="false">(G59)/(G72)/D56</f>
        <v>0.05</v>
      </c>
      <c r="I59" s="202"/>
      <c r="J59" s="186"/>
      <c r="K59" s="203"/>
      <c r="L59" s="204"/>
      <c r="M59" s="192"/>
      <c r="N59" s="205"/>
      <c r="O59" s="186"/>
      <c r="P59" s="205"/>
      <c r="Q59" s="205" t="s">
        <v>105</v>
      </c>
      <c r="R59" s="198" t="n">
        <v>20</v>
      </c>
      <c r="S59" s="198" t="s">
        <v>99</v>
      </c>
      <c r="T59" s="186"/>
      <c r="U59" s="198" t="s">
        <v>100</v>
      </c>
      <c r="V59" s="199" t="s">
        <v>100</v>
      </c>
      <c r="W59" s="198" t="s">
        <v>100</v>
      </c>
      <c r="X59" s="198" t="s">
        <v>100</v>
      </c>
      <c r="Y59" s="186"/>
      <c r="Z59" s="198" t="s">
        <v>100</v>
      </c>
      <c r="AA59" s="199" t="n">
        <v>1</v>
      </c>
      <c r="AB59" s="198" t="n">
        <v>1</v>
      </c>
      <c r="AC59" s="174"/>
      <c r="AD59" s="128"/>
    </row>
    <row r="60" s="127" customFormat="true" ht="15.75" hidden="false" customHeight="true" outlineLevel="0" collapsed="false">
      <c r="A60" s="128"/>
      <c r="B60" s="176"/>
      <c r="C60" s="186"/>
      <c r="D60" s="186"/>
      <c r="E60" s="186"/>
      <c r="F60" s="206" t="s">
        <v>106</v>
      </c>
      <c r="G60" s="207" t="n">
        <v>3</v>
      </c>
      <c r="H60" s="208" t="n">
        <f aca="false">(G60)/(G72)/D56</f>
        <v>0.1</v>
      </c>
      <c r="I60" s="209"/>
      <c r="J60" s="186"/>
      <c r="K60" s="210"/>
      <c r="L60" s="211"/>
      <c r="M60" s="204"/>
      <c r="N60" s="212"/>
      <c r="O60" s="186"/>
      <c r="P60" s="212"/>
      <c r="Q60" s="213"/>
      <c r="R60" s="199" t="s">
        <v>100</v>
      </c>
      <c r="S60" s="199" t="s">
        <v>100</v>
      </c>
      <c r="T60" s="186"/>
      <c r="U60" s="198" t="s">
        <v>100</v>
      </c>
      <c r="V60" s="199" t="s">
        <v>100</v>
      </c>
      <c r="W60" s="198" t="s">
        <v>100</v>
      </c>
      <c r="X60" s="198" t="s">
        <v>100</v>
      </c>
      <c r="Y60" s="186"/>
      <c r="Z60" s="198" t="s">
        <v>100</v>
      </c>
      <c r="AA60" s="198" t="s">
        <v>100</v>
      </c>
      <c r="AB60" s="198" t="s">
        <v>100</v>
      </c>
      <c r="AC60" s="174"/>
      <c r="AD60" s="128"/>
    </row>
    <row r="61" s="127" customFormat="true" ht="15.75" hidden="false" customHeight="true" outlineLevel="0" collapsed="false">
      <c r="A61" s="128"/>
      <c r="B61" s="176"/>
      <c r="C61" s="186"/>
      <c r="D61" s="186"/>
      <c r="E61" s="186"/>
      <c r="F61" s="214" t="s">
        <v>107</v>
      </c>
      <c r="G61" s="215" t="n">
        <v>4</v>
      </c>
      <c r="H61" s="216" t="n">
        <f aca="false">(G61)/(G72)/D56</f>
        <v>0.133333333333333</v>
      </c>
      <c r="I61" s="217"/>
      <c r="J61" s="186"/>
      <c r="K61" s="218"/>
      <c r="L61" s="219"/>
      <c r="M61" s="219"/>
      <c r="N61" s="182"/>
      <c r="O61" s="186"/>
      <c r="P61" s="182"/>
      <c r="Q61" s="220" t="s">
        <v>83</v>
      </c>
      <c r="R61" s="198" t="n">
        <v>30</v>
      </c>
      <c r="S61" s="198" t="s">
        <v>102</v>
      </c>
      <c r="T61" s="186"/>
      <c r="U61" s="198" t="s">
        <v>103</v>
      </c>
      <c r="V61" s="199" t="s">
        <v>100</v>
      </c>
      <c r="W61" s="198" t="n">
        <v>4</v>
      </c>
      <c r="X61" s="198" t="n">
        <v>1</v>
      </c>
      <c r="Y61" s="186"/>
      <c r="Z61" s="198" t="n">
        <v>1</v>
      </c>
      <c r="AA61" s="199" t="n">
        <v>1</v>
      </c>
      <c r="AB61" s="198" t="n">
        <v>1</v>
      </c>
      <c r="AC61" s="174"/>
      <c r="AD61" s="128"/>
    </row>
    <row r="62" s="127" customFormat="true" ht="15.75" hidden="false" customHeight="true" outlineLevel="0" collapsed="false">
      <c r="A62" s="128"/>
      <c r="B62" s="176"/>
      <c r="C62" s="186"/>
      <c r="D62" s="186"/>
      <c r="E62" s="186"/>
      <c r="F62" s="221" t="s">
        <v>108</v>
      </c>
      <c r="G62" s="222" t="n">
        <v>6</v>
      </c>
      <c r="H62" s="223" t="n">
        <f aca="false">(G62)/(G72)/D56</f>
        <v>0.2</v>
      </c>
      <c r="I62" s="224"/>
      <c r="J62" s="186"/>
      <c r="K62" s="225"/>
      <c r="L62" s="226"/>
      <c r="M62" s="226"/>
      <c r="N62" s="220"/>
      <c r="O62" s="186"/>
      <c r="P62" s="220"/>
      <c r="Q62" s="213" t="s">
        <v>109</v>
      </c>
      <c r="R62" s="198" t="n">
        <v>100</v>
      </c>
      <c r="S62" s="198" t="s">
        <v>102</v>
      </c>
      <c r="T62" s="186"/>
      <c r="U62" s="198" t="s">
        <v>103</v>
      </c>
      <c r="V62" s="199" t="s">
        <v>100</v>
      </c>
      <c r="W62" s="198" t="n">
        <v>4</v>
      </c>
      <c r="X62" s="198" t="n">
        <v>1</v>
      </c>
      <c r="Y62" s="186"/>
      <c r="Z62" s="198" t="s">
        <v>100</v>
      </c>
      <c r="AA62" s="199" t="n">
        <v>1</v>
      </c>
      <c r="AB62" s="198" t="n">
        <v>1</v>
      </c>
      <c r="AC62" s="174"/>
      <c r="AD62" s="128"/>
    </row>
    <row r="63" s="127" customFormat="true" ht="15.75" hidden="false" customHeight="true" outlineLevel="0" collapsed="false">
      <c r="A63" s="128"/>
      <c r="B63" s="176"/>
      <c r="C63" s="186"/>
      <c r="D63" s="186"/>
      <c r="E63" s="186"/>
      <c r="F63" s="214" t="s">
        <v>79</v>
      </c>
      <c r="G63" s="227" t="n">
        <v>24</v>
      </c>
      <c r="H63" s="228" t="n">
        <f aca="false">(G63)/(G72)/D56</f>
        <v>0.8</v>
      </c>
      <c r="I63" s="229"/>
      <c r="J63" s="186"/>
      <c r="K63" s="230"/>
      <c r="L63" s="231"/>
      <c r="M63" s="226"/>
      <c r="N63" s="182"/>
      <c r="O63" s="186"/>
      <c r="P63" s="182"/>
      <c r="Q63" s="232" t="s">
        <v>110</v>
      </c>
      <c r="R63" s="198" t="n">
        <v>20</v>
      </c>
      <c r="S63" s="198" t="s">
        <v>102</v>
      </c>
      <c r="T63" s="186"/>
      <c r="U63" s="198" t="s">
        <v>103</v>
      </c>
      <c r="V63" s="199" t="s">
        <v>100</v>
      </c>
      <c r="W63" s="198" t="n">
        <v>4</v>
      </c>
      <c r="X63" s="198" t="n">
        <v>1</v>
      </c>
      <c r="Y63" s="186"/>
      <c r="Z63" s="198" t="n">
        <v>1</v>
      </c>
      <c r="AA63" s="199" t="n">
        <v>1</v>
      </c>
      <c r="AB63" s="198" t="n">
        <v>1</v>
      </c>
      <c r="AC63" s="174"/>
      <c r="AD63" s="128"/>
    </row>
    <row r="64" s="127" customFormat="true" ht="15.75" hidden="false" customHeight="true" outlineLevel="0" collapsed="false">
      <c r="A64" s="128"/>
      <c r="B64" s="176"/>
      <c r="C64" s="186"/>
      <c r="D64" s="186"/>
      <c r="E64" s="186"/>
      <c r="F64" s="233" t="s">
        <v>111</v>
      </c>
      <c r="G64" s="234" t="n">
        <v>22</v>
      </c>
      <c r="H64" s="235" t="n">
        <f aca="false">(G64)/(G72)/D56</f>
        <v>0.733333333333333</v>
      </c>
      <c r="I64" s="236"/>
      <c r="J64" s="186"/>
      <c r="K64" s="237"/>
      <c r="L64" s="238"/>
      <c r="M64" s="231"/>
      <c r="N64" s="239"/>
      <c r="O64" s="186"/>
      <c r="P64" s="239"/>
      <c r="Q64" s="240" t="s">
        <v>112</v>
      </c>
      <c r="R64" s="198" t="n">
        <v>20</v>
      </c>
      <c r="S64" s="198" t="s">
        <v>102</v>
      </c>
      <c r="T64" s="186"/>
      <c r="U64" s="198" t="s">
        <v>103</v>
      </c>
      <c r="V64" s="199" t="s">
        <v>100</v>
      </c>
      <c r="W64" s="198" t="n">
        <v>4</v>
      </c>
      <c r="X64" s="198" t="n">
        <v>1</v>
      </c>
      <c r="Y64" s="186"/>
      <c r="Z64" s="198" t="n">
        <v>1</v>
      </c>
      <c r="AA64" s="199" t="n">
        <v>1</v>
      </c>
      <c r="AB64" s="198" t="n">
        <v>1</v>
      </c>
      <c r="AC64" s="174"/>
      <c r="AD64" s="128"/>
    </row>
    <row r="65" s="127" customFormat="true" ht="15.75" hidden="false" customHeight="true" outlineLevel="0" collapsed="false">
      <c r="A65" s="128"/>
      <c r="B65" s="176"/>
      <c r="C65" s="186"/>
      <c r="D65" s="186"/>
      <c r="E65" s="186"/>
      <c r="F65" s="241"/>
      <c r="G65" s="242" t="n">
        <v>2</v>
      </c>
      <c r="H65" s="243" t="n">
        <f aca="false">(G65)/(G72)/D56</f>
        <v>0.0666666666666667</v>
      </c>
      <c r="I65" s="209"/>
      <c r="J65" s="186"/>
      <c r="K65" s="210"/>
      <c r="L65" s="211"/>
      <c r="M65" s="238"/>
      <c r="N65" s="213"/>
      <c r="O65" s="186"/>
      <c r="P65" s="213"/>
      <c r="Q65" s="244" t="s">
        <v>113</v>
      </c>
      <c r="R65" s="198" t="n">
        <v>50</v>
      </c>
      <c r="S65" s="198" t="s">
        <v>102</v>
      </c>
      <c r="T65" s="186"/>
      <c r="U65" s="198" t="s">
        <v>103</v>
      </c>
      <c r="V65" s="199" t="s">
        <v>100</v>
      </c>
      <c r="W65" s="198" t="n">
        <v>4</v>
      </c>
      <c r="X65" s="198" t="n">
        <v>1</v>
      </c>
      <c r="Y65" s="186"/>
      <c r="Z65" s="198" t="s">
        <v>100</v>
      </c>
      <c r="AA65" s="199" t="n">
        <v>1</v>
      </c>
      <c r="AB65" s="198" t="n">
        <v>1</v>
      </c>
      <c r="AC65" s="174"/>
      <c r="AD65" s="128"/>
    </row>
    <row r="66" s="127" customFormat="true" ht="15.75" hidden="false" customHeight="true" outlineLevel="0" collapsed="false">
      <c r="A66" s="128"/>
      <c r="B66" s="176"/>
      <c r="C66" s="186"/>
      <c r="D66" s="186"/>
      <c r="E66" s="186"/>
      <c r="F66" s="233" t="s">
        <v>84</v>
      </c>
      <c r="G66" s="245" t="n">
        <v>16</v>
      </c>
      <c r="H66" s="246" t="n">
        <f aca="false">(G66)/(G72)/D56</f>
        <v>0.533333333333333</v>
      </c>
      <c r="I66" s="247"/>
      <c r="J66" s="186"/>
      <c r="K66" s="248"/>
      <c r="L66" s="249"/>
      <c r="M66" s="211"/>
      <c r="N66" s="250"/>
      <c r="O66" s="186"/>
      <c r="P66" s="250"/>
      <c r="Q66" s="220" t="s">
        <v>79</v>
      </c>
      <c r="R66" s="198" t="n">
        <v>50</v>
      </c>
      <c r="S66" s="198" t="s">
        <v>102</v>
      </c>
      <c r="T66" s="186"/>
      <c r="U66" s="198" t="s">
        <v>103</v>
      </c>
      <c r="V66" s="199" t="s">
        <v>100</v>
      </c>
      <c r="W66" s="198" t="n">
        <v>4</v>
      </c>
      <c r="X66" s="198" t="s">
        <v>100</v>
      </c>
      <c r="Y66" s="186"/>
      <c r="Z66" s="198" t="n">
        <v>1</v>
      </c>
      <c r="AA66" s="199" t="n">
        <v>1</v>
      </c>
      <c r="AB66" s="198" t="n">
        <v>1</v>
      </c>
      <c r="AC66" s="174"/>
      <c r="AD66" s="128"/>
    </row>
    <row r="67" s="127" customFormat="true" ht="15.75" hidden="false" customHeight="true" outlineLevel="0" collapsed="false">
      <c r="A67" s="128"/>
      <c r="B67" s="176"/>
      <c r="C67" s="186"/>
      <c r="D67" s="186"/>
      <c r="E67" s="186"/>
      <c r="F67" s="251" t="s">
        <v>113</v>
      </c>
      <c r="G67" s="227" t="n">
        <v>16</v>
      </c>
      <c r="H67" s="228" t="n">
        <f aca="false">(G67)/(G72)/D56</f>
        <v>0.533333333333333</v>
      </c>
      <c r="I67" s="252"/>
      <c r="J67" s="186"/>
      <c r="K67" s="253"/>
      <c r="L67" s="254"/>
      <c r="M67" s="192"/>
      <c r="N67" s="244"/>
      <c r="O67" s="186"/>
      <c r="P67" s="244"/>
      <c r="Q67" s="239" t="s">
        <v>84</v>
      </c>
      <c r="R67" s="198" t="n">
        <v>50</v>
      </c>
      <c r="S67" s="198" t="s">
        <v>102</v>
      </c>
      <c r="T67" s="186"/>
      <c r="U67" s="198" t="s">
        <v>103</v>
      </c>
      <c r="V67" s="199" t="s">
        <v>100</v>
      </c>
      <c r="W67" s="198" t="n">
        <v>4</v>
      </c>
      <c r="X67" s="198" t="n">
        <v>1</v>
      </c>
      <c r="Y67" s="186"/>
      <c r="Z67" s="198" t="n">
        <v>1</v>
      </c>
      <c r="AA67" s="199" t="n">
        <v>1</v>
      </c>
      <c r="AB67" s="198" t="n">
        <v>1</v>
      </c>
      <c r="AC67" s="174"/>
      <c r="AD67" s="128"/>
    </row>
    <row r="68" s="127" customFormat="true" ht="15.75" hidden="false" customHeight="true" outlineLevel="0" collapsed="false">
      <c r="A68" s="128"/>
      <c r="B68" s="176"/>
      <c r="C68" s="186"/>
      <c r="D68" s="186"/>
      <c r="E68" s="186"/>
      <c r="F68" s="255"/>
      <c r="G68" s="256"/>
      <c r="H68" s="257" t="n">
        <f aca="false">(G68)/(G72)/D56</f>
        <v>0</v>
      </c>
      <c r="I68" s="252"/>
      <c r="J68" s="186"/>
      <c r="K68" s="253"/>
      <c r="L68" s="254"/>
      <c r="M68" s="192"/>
      <c r="N68" s="182"/>
      <c r="O68" s="186"/>
      <c r="P68" s="182"/>
      <c r="Q68" s="244"/>
      <c r="R68" s="258"/>
      <c r="S68" s="258" t="s">
        <v>100</v>
      </c>
      <c r="T68" s="186"/>
      <c r="U68" s="258" t="s">
        <v>100</v>
      </c>
      <c r="V68" s="259" t="s">
        <v>100</v>
      </c>
      <c r="W68" s="258" t="s">
        <v>100</v>
      </c>
      <c r="X68" s="258" t="s">
        <v>100</v>
      </c>
      <c r="Y68" s="186"/>
      <c r="Z68" s="258" t="s">
        <v>100</v>
      </c>
      <c r="AA68" s="258" t="s">
        <v>100</v>
      </c>
      <c r="AB68" s="258" t="s">
        <v>100</v>
      </c>
      <c r="AC68" s="174"/>
      <c r="AD68" s="128"/>
    </row>
    <row r="69" s="127" customFormat="true" ht="15.75" hidden="false" customHeight="true" outlineLevel="0" collapsed="false">
      <c r="A69" s="260"/>
      <c r="B69" s="261"/>
      <c r="C69" s="262"/>
      <c r="D69" s="262"/>
      <c r="E69" s="262"/>
      <c r="F69" s="169"/>
      <c r="G69" s="263"/>
      <c r="H69" s="264"/>
      <c r="I69" s="169"/>
      <c r="J69" s="262"/>
      <c r="K69" s="170"/>
      <c r="L69" s="254"/>
      <c r="M69" s="162"/>
      <c r="N69" s="213"/>
      <c r="O69" s="262"/>
      <c r="P69" s="213"/>
      <c r="Q69" s="265"/>
      <c r="R69" s="266"/>
      <c r="S69" s="266"/>
      <c r="T69" s="262"/>
      <c r="U69" s="266"/>
      <c r="V69" s="266"/>
      <c r="W69" s="266"/>
      <c r="X69" s="266"/>
      <c r="Y69" s="262"/>
      <c r="Z69" s="266"/>
      <c r="AA69" s="266"/>
      <c r="AB69" s="266"/>
      <c r="AC69" s="174"/>
      <c r="AD69" s="260"/>
    </row>
    <row r="70" customFormat="false" ht="15.75" hidden="false" customHeight="true" outlineLevel="0" collapsed="false">
      <c r="A70" s="123"/>
      <c r="B70" s="267" t="s">
        <v>114</v>
      </c>
      <c r="C70" s="267"/>
      <c r="D70" s="267"/>
      <c r="E70" s="267"/>
      <c r="F70" s="267"/>
      <c r="G70" s="268" t="n">
        <v>9</v>
      </c>
      <c r="H70" s="269" t="n">
        <f aca="false">(G70)/(G72)/D56</f>
        <v>0.3</v>
      </c>
      <c r="I70" s="169"/>
      <c r="J70" s="169"/>
      <c r="K70" s="170"/>
      <c r="L70" s="254"/>
      <c r="M70" s="162"/>
      <c r="N70" s="163"/>
      <c r="O70" s="169"/>
      <c r="P70" s="163"/>
      <c r="Q70" s="163"/>
      <c r="R70" s="163"/>
      <c r="S70" s="163"/>
      <c r="T70" s="169"/>
      <c r="U70" s="163"/>
      <c r="V70" s="163"/>
      <c r="W70" s="163"/>
      <c r="X70" s="163"/>
      <c r="Y70" s="169"/>
      <c r="Z70" s="163"/>
      <c r="AA70" s="163"/>
      <c r="AB70" s="163"/>
      <c r="AC70" s="270"/>
      <c r="AD70" s="123"/>
    </row>
    <row r="71" customFormat="false" ht="15.75" hidden="false" customHeight="true" outlineLevel="0" collapsed="false">
      <c r="A71" s="123"/>
      <c r="B71" s="176"/>
      <c r="C71" s="169"/>
      <c r="D71" s="169"/>
      <c r="E71" s="169"/>
      <c r="F71" s="271"/>
      <c r="G71" s="272"/>
      <c r="H71" s="273" t="n">
        <f aca="false">SUM(H57:H70)</f>
        <v>3.73333333333333</v>
      </c>
      <c r="I71" s="271"/>
      <c r="J71" s="169"/>
      <c r="K71" s="274"/>
      <c r="L71" s="162"/>
      <c r="M71" s="163"/>
      <c r="N71" s="163"/>
      <c r="O71" s="169"/>
      <c r="P71" s="162"/>
      <c r="Q71" s="162"/>
      <c r="R71" s="275" t="s">
        <v>89</v>
      </c>
      <c r="S71" s="162" t="s">
        <v>115</v>
      </c>
      <c r="T71" s="169"/>
      <c r="U71" s="162"/>
      <c r="V71" s="275" t="s">
        <v>92</v>
      </c>
      <c r="W71" s="162" t="s">
        <v>116</v>
      </c>
      <c r="X71" s="162"/>
      <c r="Y71" s="169"/>
      <c r="Z71" s="275" t="s">
        <v>95</v>
      </c>
      <c r="AA71" s="162" t="s">
        <v>117</v>
      </c>
      <c r="AB71" s="162"/>
      <c r="AC71" s="174"/>
      <c r="AD71" s="123"/>
    </row>
    <row r="72" s="127" customFormat="true" ht="15.75" hidden="false" customHeight="true" outlineLevel="0" collapsed="false">
      <c r="A72" s="123"/>
      <c r="B72" s="267" t="s">
        <v>118</v>
      </c>
      <c r="C72" s="267"/>
      <c r="D72" s="267"/>
      <c r="E72" s="267"/>
      <c r="F72" s="267"/>
      <c r="G72" s="276" t="n">
        <v>30</v>
      </c>
      <c r="H72" s="277" t="s">
        <v>119</v>
      </c>
      <c r="I72" s="169"/>
      <c r="J72" s="169"/>
      <c r="K72" s="170"/>
      <c r="L72" s="162"/>
      <c r="M72" s="162"/>
      <c r="N72" s="162"/>
      <c r="O72" s="169"/>
      <c r="P72" s="162"/>
      <c r="Q72" s="162"/>
      <c r="R72" s="275" t="s">
        <v>90</v>
      </c>
      <c r="S72" s="162" t="s">
        <v>120</v>
      </c>
      <c r="T72" s="169"/>
      <c r="U72" s="162"/>
      <c r="V72" s="275" t="s">
        <v>93</v>
      </c>
      <c r="W72" s="162" t="s">
        <v>121</v>
      </c>
      <c r="X72" s="162"/>
      <c r="Y72" s="169"/>
      <c r="Z72" s="275" t="s">
        <v>96</v>
      </c>
      <c r="AA72" s="162" t="s">
        <v>122</v>
      </c>
      <c r="AB72" s="162"/>
      <c r="AC72" s="174"/>
      <c r="AD72" s="123"/>
      <c r="AE72" s="278"/>
    </row>
    <row r="73" s="127" customFormat="true" ht="15.75" hidden="false" customHeight="true" outlineLevel="0" collapsed="false">
      <c r="A73" s="279"/>
      <c r="B73" s="280"/>
      <c r="C73" s="281"/>
      <c r="D73" s="281"/>
      <c r="E73" s="281"/>
      <c r="F73" s="169"/>
      <c r="G73" s="168"/>
      <c r="H73" s="282"/>
      <c r="I73" s="169"/>
      <c r="J73" s="281"/>
      <c r="K73" s="170"/>
      <c r="L73" s="162"/>
      <c r="M73" s="162"/>
      <c r="N73" s="162"/>
      <c r="O73" s="281"/>
      <c r="P73" s="162"/>
      <c r="Q73" s="162"/>
      <c r="R73" s="275" t="s">
        <v>91</v>
      </c>
      <c r="S73" s="162" t="s">
        <v>123</v>
      </c>
      <c r="T73" s="281"/>
      <c r="U73" s="162"/>
      <c r="V73" s="275" t="s">
        <v>94</v>
      </c>
      <c r="W73" s="162" t="s">
        <v>124</v>
      </c>
      <c r="X73" s="162"/>
      <c r="Y73" s="281"/>
      <c r="Z73" s="275" t="s">
        <v>97</v>
      </c>
      <c r="AA73" s="162" t="s">
        <v>125</v>
      </c>
      <c r="AB73" s="162"/>
      <c r="AC73" s="174"/>
      <c r="AD73" s="279"/>
      <c r="AE73" s="283"/>
    </row>
    <row r="74" s="127" customFormat="true" ht="15.75" hidden="false" customHeight="true" outlineLevel="0" collapsed="false">
      <c r="A74" s="123"/>
      <c r="B74" s="267" t="s">
        <v>126</v>
      </c>
      <c r="C74" s="267"/>
      <c r="D74" s="267"/>
      <c r="E74" s="267"/>
      <c r="F74" s="267"/>
      <c r="G74" s="276" t="n">
        <v>30</v>
      </c>
      <c r="H74" s="277" t="s">
        <v>119</v>
      </c>
      <c r="I74" s="169"/>
      <c r="J74" s="169"/>
      <c r="K74" s="170"/>
      <c r="L74" s="162"/>
      <c r="M74" s="162"/>
      <c r="N74" s="162"/>
      <c r="O74" s="169"/>
      <c r="P74" s="162"/>
      <c r="Q74" s="162"/>
      <c r="R74" s="284"/>
      <c r="S74" s="162"/>
      <c r="T74" s="169"/>
      <c r="U74" s="162"/>
      <c r="V74" s="284"/>
      <c r="W74" s="162"/>
      <c r="X74" s="162"/>
      <c r="Y74" s="169"/>
      <c r="Z74" s="284"/>
      <c r="AA74" s="162"/>
      <c r="AB74" s="162"/>
      <c r="AC74" s="174"/>
      <c r="AD74" s="123"/>
      <c r="AE74" s="283"/>
    </row>
    <row r="75" s="127" customFormat="true" ht="15.75" hidden="false" customHeight="true" outlineLevel="0" collapsed="false">
      <c r="A75" s="285"/>
      <c r="B75" s="280"/>
      <c r="C75" s="221"/>
      <c r="D75" s="221"/>
      <c r="E75" s="221"/>
      <c r="F75" s="221"/>
      <c r="G75" s="286"/>
      <c r="H75" s="282"/>
      <c r="I75" s="169"/>
      <c r="J75" s="221"/>
      <c r="K75" s="170"/>
      <c r="L75" s="162"/>
      <c r="M75" s="162"/>
      <c r="N75" s="162"/>
      <c r="O75" s="221"/>
      <c r="P75" s="162"/>
      <c r="Q75" s="162"/>
      <c r="R75" s="163" t="s">
        <v>127</v>
      </c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270"/>
      <c r="AD75" s="285"/>
      <c r="AE75" s="283"/>
    </row>
    <row r="76" s="127" customFormat="true" ht="15.75" hidden="false" customHeight="true" outlineLevel="0" collapsed="false">
      <c r="A76" s="285"/>
      <c r="B76" s="280"/>
      <c r="C76" s="221"/>
      <c r="D76" s="221"/>
      <c r="E76" s="221"/>
      <c r="F76" s="286"/>
      <c r="G76" s="282"/>
      <c r="H76" s="287"/>
      <c r="I76" s="169"/>
      <c r="J76" s="221"/>
      <c r="K76" s="170"/>
      <c r="L76" s="288"/>
      <c r="M76" s="288"/>
      <c r="N76" s="162"/>
      <c r="O76" s="221"/>
      <c r="P76" s="162"/>
      <c r="Q76" s="162"/>
      <c r="R76" s="163"/>
      <c r="S76" s="163"/>
      <c r="T76" s="221"/>
      <c r="U76" s="163"/>
      <c r="V76" s="163"/>
      <c r="W76" s="163"/>
      <c r="X76" s="163"/>
      <c r="Y76" s="221"/>
      <c r="Z76" s="163"/>
      <c r="AA76" s="163"/>
      <c r="AB76" s="163"/>
      <c r="AC76" s="270"/>
      <c r="AD76" s="285"/>
    </row>
    <row r="77" s="127" customFormat="true" ht="18.75" hidden="false" customHeight="false" outlineLevel="0" collapsed="false">
      <c r="A77" s="289"/>
      <c r="B77" s="290"/>
      <c r="C77" s="291"/>
      <c r="D77" s="291"/>
      <c r="E77" s="291"/>
      <c r="F77" s="291"/>
      <c r="G77" s="291"/>
      <c r="H77" s="291"/>
      <c r="I77" s="291"/>
      <c r="J77" s="291"/>
      <c r="K77" s="292"/>
      <c r="L77" s="293"/>
      <c r="M77" s="293"/>
      <c r="N77" s="293"/>
      <c r="O77" s="291"/>
      <c r="P77" s="293"/>
      <c r="Q77" s="293"/>
      <c r="R77" s="293"/>
      <c r="S77" s="293"/>
      <c r="T77" s="291"/>
      <c r="U77" s="293"/>
      <c r="V77" s="293"/>
      <c r="W77" s="293"/>
      <c r="X77" s="293"/>
      <c r="Y77" s="291"/>
      <c r="Z77" s="293"/>
      <c r="AA77" s="293"/>
      <c r="AB77" s="293"/>
      <c r="AC77" s="294"/>
      <c r="AD77" s="289"/>
    </row>
    <row r="78" s="2" customFormat="true" ht="4.1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27" customFormat="true" ht="18" hidden="false" customHeight="false" outlineLevel="0" collapsed="false">
      <c r="A79" s="295"/>
      <c r="C79" s="295"/>
      <c r="D79" s="295"/>
      <c r="E79" s="295"/>
      <c r="F79" s="295"/>
      <c r="G79" s="295"/>
      <c r="J79" s="295"/>
      <c r="O79" s="295"/>
      <c r="T79" s="295"/>
      <c r="Y79" s="295"/>
      <c r="AD79" s="295"/>
    </row>
    <row r="80" s="127" customFormat="true" ht="18" hidden="false" customHeight="false" outlineLevel="0" collapsed="false">
      <c r="P80" s="296"/>
      <c r="Q80" s="296"/>
      <c r="R80" s="296"/>
      <c r="S80" s="296"/>
      <c r="U80" s="296"/>
      <c r="V80" s="296"/>
      <c r="W80" s="296"/>
      <c r="X80" s="296"/>
    </row>
    <row r="81" s="127" customFormat="true" ht="18" hidden="false" customHeight="false" outlineLevel="0" collapsed="false">
      <c r="P81" s="296"/>
      <c r="Q81" s="296"/>
      <c r="R81" s="296"/>
      <c r="S81" s="296"/>
      <c r="U81" s="296"/>
      <c r="V81" s="296"/>
      <c r="W81" s="296"/>
      <c r="X81" s="296"/>
    </row>
    <row r="82" s="127" customFormat="true" ht="18" hidden="false" customHeight="false" outlineLevel="0" collapsed="false">
      <c r="P82" s="296"/>
      <c r="Q82" s="296"/>
      <c r="R82" s="296"/>
      <c r="S82" s="296"/>
      <c r="U82" s="296"/>
      <c r="V82" s="296"/>
      <c r="W82" s="296"/>
      <c r="X82" s="296"/>
    </row>
    <row r="83" s="127" customFormat="true" ht="18" hidden="false" customHeight="false" outlineLevel="0" collapsed="false">
      <c r="P83" s="296"/>
      <c r="Q83" s="296"/>
      <c r="R83" s="296"/>
      <c r="S83" s="296"/>
      <c r="U83" s="296"/>
      <c r="V83" s="296"/>
      <c r="W83" s="296"/>
      <c r="X83" s="296"/>
    </row>
    <row r="84" s="127" customFormat="true" ht="18" hidden="false" customHeight="false" outlineLevel="0" collapsed="false">
      <c r="P84" s="296"/>
      <c r="Q84" s="296"/>
      <c r="R84" s="296"/>
      <c r="S84" s="296"/>
      <c r="U84" s="296"/>
      <c r="V84" s="296"/>
      <c r="W84" s="296"/>
      <c r="X84" s="296"/>
    </row>
    <row r="85" s="127" customFormat="true" ht="18" hidden="false" customHeight="false" outlineLevel="0" collapsed="false">
      <c r="P85" s="296"/>
      <c r="Q85" s="296"/>
      <c r="R85" s="296"/>
      <c r="S85" s="296"/>
      <c r="U85" s="296"/>
      <c r="V85" s="296"/>
      <c r="W85" s="296"/>
      <c r="X85" s="296"/>
    </row>
    <row r="86" s="127" customFormat="true" ht="18" hidden="false" customHeight="false" outlineLevel="0" collapsed="false">
      <c r="P86" s="296"/>
      <c r="Q86" s="296"/>
      <c r="R86" s="296"/>
      <c r="S86" s="296"/>
      <c r="U86" s="296"/>
      <c r="V86" s="296"/>
      <c r="W86" s="296"/>
      <c r="X86" s="296"/>
    </row>
    <row r="87" s="127" customFormat="true" ht="18" hidden="false" customHeight="false" outlineLevel="0" collapsed="false"/>
    <row r="88" s="127" customFormat="true" ht="18" hidden="false" customHeight="false" outlineLevel="0" collapsed="false"/>
    <row r="89" s="127" customFormat="true" ht="18" hidden="false" customHeight="false" outlineLevel="0" collapsed="false"/>
    <row r="90" s="127" customFormat="true" ht="18" hidden="false" customHeight="false" outlineLevel="0" collapsed="false"/>
    <row r="91" s="127" customFormat="true" ht="18" hidden="false" customHeight="false" outlineLevel="0" collapsed="false"/>
    <row r="92" customFormat="false" ht="18" hidden="false" customHeight="fals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</row>
    <row r="93" customFormat="false" ht="18" hidden="false" customHeight="false" outlineLevel="0" collapsed="false">
      <c r="A93" s="127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</row>
    <row r="94" customFormat="false" ht="18" hidden="false" customHeight="false" outlineLevel="0" collapsed="false">
      <c r="A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</row>
    <row r="95" customFormat="false" ht="18" hidden="false" customHeight="false" outlineLevel="0" collapsed="false">
      <c r="A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D95" s="127"/>
    </row>
    <row r="96" customFormat="false" ht="18" hidden="false" customHeight="false" outlineLevel="0" collapsed="false">
      <c r="A96" s="127"/>
      <c r="C96" s="127"/>
      <c r="D96" s="127"/>
      <c r="E96" s="127"/>
      <c r="F96" s="127"/>
      <c r="G96" s="127"/>
      <c r="J96" s="127"/>
      <c r="O96" s="127"/>
      <c r="T96" s="127"/>
      <c r="Y96" s="127"/>
      <c r="AD96" s="127"/>
    </row>
    <row r="97" customFormat="false" ht="18" hidden="false" customHeight="false" outlineLevel="0" collapsed="false">
      <c r="A97" s="127"/>
      <c r="C97" s="127"/>
      <c r="D97" s="127"/>
      <c r="E97" s="127"/>
      <c r="F97" s="127"/>
      <c r="G97" s="127"/>
      <c r="J97" s="127"/>
      <c r="O97" s="127"/>
      <c r="T97" s="127"/>
      <c r="Y97" s="127"/>
      <c r="AD97" s="127"/>
    </row>
  </sheetData>
  <mergeCells count="126">
    <mergeCell ref="B2:B5"/>
    <mergeCell ref="F7:I7"/>
    <mergeCell ref="K7:N7"/>
    <mergeCell ref="P7:S7"/>
    <mergeCell ref="U7:X7"/>
    <mergeCell ref="Z7:AC7"/>
    <mergeCell ref="D9:D24"/>
    <mergeCell ref="P9:S10"/>
    <mergeCell ref="F11:G15"/>
    <mergeCell ref="H11:I16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Z11:AC14"/>
    <mergeCell ref="K15:N15"/>
    <mergeCell ref="P15:S15"/>
    <mergeCell ref="U15:X15"/>
    <mergeCell ref="Z15:AC15"/>
    <mergeCell ref="F16:G16"/>
    <mergeCell ref="K16:K19"/>
    <mergeCell ref="L16:L19"/>
    <mergeCell ref="M16:M19"/>
    <mergeCell ref="N16:N19"/>
    <mergeCell ref="P16:S19"/>
    <mergeCell ref="U16:U19"/>
    <mergeCell ref="V16:V19"/>
    <mergeCell ref="W16:W19"/>
    <mergeCell ref="X16:X19"/>
    <mergeCell ref="Z16:AC19"/>
    <mergeCell ref="F17:I19"/>
    <mergeCell ref="F20:I21"/>
    <mergeCell ref="K20:N21"/>
    <mergeCell ref="P20:S21"/>
    <mergeCell ref="U20:X21"/>
    <mergeCell ref="Z20:AC20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9"/>
    <mergeCell ref="F34:F37"/>
    <mergeCell ref="G34:G37"/>
    <mergeCell ref="H34:H37"/>
    <mergeCell ref="K34:K37"/>
    <mergeCell ref="L34:L37"/>
    <mergeCell ref="M34:M37"/>
    <mergeCell ref="U34:U37"/>
    <mergeCell ref="V34:V37"/>
    <mergeCell ref="W34:W37"/>
    <mergeCell ref="X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97" width="3.22"/>
    <col collapsed="false" customWidth="true" hidden="false" outlineLevel="0" max="3" min="3" style="298" width="3.33"/>
    <col collapsed="false" customWidth="true" hidden="false" outlineLevel="0" max="4" min="4" style="0" width="39.44"/>
    <col collapsed="false" customWidth="true" hidden="false" outlineLevel="0" max="5" min="5" style="299" width="1.55"/>
    <col collapsed="false" customWidth="true" hidden="false" outlineLevel="0" max="6" min="6" style="0" width="14.66"/>
    <col collapsed="false" customWidth="true" hidden="false" outlineLevel="0" max="7" min="7" style="300" width="4.1"/>
    <col collapsed="false" customWidth="false" hidden="false" outlineLevel="0" max="8" min="8" style="300" width="9.77"/>
    <col collapsed="false" customWidth="true" hidden="false" outlineLevel="0" max="9" min="9" style="300" width="3.77"/>
    <col collapsed="false" customWidth="false" hidden="false" outlineLevel="0" max="10" min="10" style="300" width="9.77"/>
  </cols>
  <sheetData>
    <row r="1" customFormat="false" ht="15.75" hidden="false" customHeight="false" outlineLevel="0" collapsed="false">
      <c r="C1" s="301" t="s">
        <v>128</v>
      </c>
      <c r="D1" s="301"/>
      <c r="E1" s="301"/>
      <c r="F1" s="301"/>
      <c r="G1" s="301"/>
      <c r="H1" s="301"/>
    </row>
    <row r="2" customFormat="false" ht="15.75" hidden="false" customHeight="false" outlineLevel="0" collapsed="false">
      <c r="C2" s="301" t="s">
        <v>3</v>
      </c>
      <c r="D2" s="301"/>
      <c r="E2" s="301"/>
      <c r="F2" s="301"/>
      <c r="G2" s="301"/>
      <c r="H2" s="301"/>
    </row>
    <row r="3" customFormat="false" ht="15.75" hidden="false" customHeight="false" outlineLevel="0" collapsed="false">
      <c r="C3" s="302" t="s">
        <v>129</v>
      </c>
      <c r="D3" s="302"/>
      <c r="E3" s="302"/>
      <c r="F3" s="302"/>
      <c r="G3" s="302"/>
      <c r="H3" s="302"/>
      <c r="I3" s="303"/>
      <c r="J3" s="303"/>
    </row>
    <row r="4" customFormat="false" ht="15.75" hidden="false" customHeight="false" outlineLevel="0" collapsed="false">
      <c r="C4" s="301" t="s">
        <v>2</v>
      </c>
      <c r="D4" s="301"/>
      <c r="E4" s="301"/>
      <c r="F4" s="301"/>
      <c r="G4" s="301"/>
      <c r="H4" s="301"/>
      <c r="I4" s="304"/>
      <c r="J4" s="304"/>
    </row>
    <row r="5" customFormat="false" ht="15.75" hidden="false" customHeight="false" outlineLevel="0" collapsed="false">
      <c r="E5" s="305"/>
      <c r="F5" s="306"/>
      <c r="G5" s="307"/>
      <c r="I5" s="303"/>
      <c r="J5" s="303"/>
    </row>
    <row r="6" customFormat="false" ht="15.75" hidden="false" customHeight="false" outlineLevel="0" collapsed="false">
      <c r="C6" s="308" t="n">
        <v>1</v>
      </c>
      <c r="D6" s="306" t="s">
        <v>130</v>
      </c>
      <c r="E6" s="305"/>
      <c r="F6" s="306"/>
      <c r="G6" s="307"/>
      <c r="I6" s="303"/>
      <c r="J6" s="303"/>
    </row>
    <row r="7" customFormat="false" ht="15.75" hidden="false" customHeight="false" outlineLevel="0" collapsed="false">
      <c r="C7" s="308" t="n">
        <v>2</v>
      </c>
      <c r="D7" s="309" t="s">
        <v>131</v>
      </c>
      <c r="E7" s="305"/>
      <c r="F7" s="306"/>
      <c r="G7" s="307"/>
      <c r="I7" s="303"/>
      <c r="J7" s="303"/>
    </row>
    <row r="8" customFormat="false" ht="15.75" hidden="false" customHeight="false" outlineLevel="0" collapsed="false">
      <c r="C8" s="308" t="n">
        <v>3</v>
      </c>
      <c r="D8" s="310" t="s">
        <v>132</v>
      </c>
      <c r="E8" s="305"/>
      <c r="F8" s="306"/>
      <c r="G8" s="307"/>
      <c r="I8" s="303"/>
      <c r="J8" s="303"/>
    </row>
    <row r="9" customFormat="false" ht="15.75" hidden="false" customHeight="false" outlineLevel="0" collapsed="false">
      <c r="C9" s="308" t="n">
        <v>4</v>
      </c>
      <c r="D9" s="310" t="s">
        <v>133</v>
      </c>
      <c r="E9" s="305"/>
      <c r="F9" s="306"/>
      <c r="G9" s="307"/>
      <c r="I9" s="303"/>
      <c r="J9" s="303"/>
    </row>
    <row r="10" customFormat="false" ht="15.75" hidden="false" customHeight="false" outlineLevel="0" collapsed="false">
      <c r="C10" s="308" t="n">
        <v>5</v>
      </c>
      <c r="D10" s="310" t="s">
        <v>134</v>
      </c>
      <c r="E10" s="305"/>
      <c r="F10" s="306"/>
      <c r="G10" s="307"/>
      <c r="I10" s="303"/>
      <c r="J10" s="303"/>
    </row>
    <row r="11" customFormat="false" ht="15" hidden="false" customHeight="true" outlineLevel="0" collapsed="false">
      <c r="B11" s="311"/>
      <c r="C11" s="308" t="n">
        <v>6</v>
      </c>
      <c r="D11" s="310" t="s">
        <v>135</v>
      </c>
      <c r="E11" s="312"/>
      <c r="G11" s="310"/>
      <c r="H11" s="313"/>
    </row>
    <row r="12" customFormat="false" ht="15" hidden="false" customHeight="true" outlineLevel="0" collapsed="false">
      <c r="B12" s="311"/>
      <c r="C12" s="308" t="n">
        <v>7</v>
      </c>
      <c r="D12" s="310" t="s">
        <v>136</v>
      </c>
      <c r="E12" s="312"/>
      <c r="F12" s="310"/>
      <c r="G12" s="310"/>
      <c r="H12" s="313"/>
    </row>
    <row r="13" customFormat="false" ht="15" hidden="false" customHeight="true" outlineLevel="0" collapsed="false">
      <c r="B13" s="311"/>
      <c r="C13" s="308"/>
      <c r="E13" s="312"/>
      <c r="F13" s="310"/>
      <c r="G13" s="310"/>
      <c r="H13" s="313"/>
    </row>
    <row r="14" customFormat="false" ht="15" hidden="false" customHeight="true" outlineLevel="0" collapsed="false">
      <c r="B14" s="311"/>
      <c r="E14" s="312"/>
      <c r="F14" s="310"/>
      <c r="G14" s="310"/>
      <c r="H14" s="313"/>
    </row>
    <row r="15" customFormat="false" ht="15" hidden="false" customHeight="false" outlineLevel="0" collapsed="false">
      <c r="C15" s="308"/>
    </row>
    <row r="16" customFormat="false" ht="15" hidden="false" customHeight="false" outlineLevel="0" collapsed="false">
      <c r="C16" s="308"/>
    </row>
    <row r="17" customFormat="false" ht="15" hidden="false" customHeight="false" outlineLevel="0" collapsed="false">
      <c r="C17" s="308"/>
      <c r="D17" s="310"/>
    </row>
    <row r="18" customFormat="false" ht="15" hidden="false" customHeight="false" outlineLevel="0" collapsed="false">
      <c r="C18" s="306" t="s">
        <v>137</v>
      </c>
      <c r="D18" s="306"/>
      <c r="E18" s="300"/>
      <c r="F18" s="300"/>
    </row>
    <row r="19" customFormat="false" ht="15" hidden="false" customHeight="false" outlineLevel="0" collapsed="false">
      <c r="C19" s="306" t="s">
        <v>138</v>
      </c>
      <c r="E19" s="300"/>
      <c r="F19" s="300"/>
    </row>
    <row r="20" customFormat="false" ht="15" hidden="false" customHeight="false" outlineLevel="0" collapsed="false">
      <c r="C20" s="314"/>
      <c r="D20" s="306"/>
      <c r="E20" s="306"/>
      <c r="F20" s="315"/>
    </row>
    <row r="21" customFormat="false" ht="15" hidden="false" customHeight="false" outlineLevel="0" collapsed="false">
      <c r="C21" s="314"/>
      <c r="D21" s="306"/>
      <c r="E21" s="306"/>
    </row>
    <row r="22" customFormat="false" ht="15" hidden="false" customHeight="false" outlineLevel="0" collapsed="false">
      <c r="C22" s="314"/>
      <c r="D22" s="306"/>
      <c r="E22" s="306"/>
    </row>
    <row r="23" customFormat="false" ht="15" hidden="false" customHeight="false" outlineLevel="0" collapsed="false">
      <c r="C23" s="314"/>
      <c r="D23" s="315"/>
      <c r="E23" s="315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4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8" activeCellId="0" sqref="D3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16" width="3.66"/>
    <col collapsed="false" customWidth="true" hidden="false" outlineLevel="0" max="3" min="3" style="298" width="3.33"/>
    <col collapsed="false" customWidth="true" hidden="false" outlineLevel="0" max="4" min="4" style="0" width="45.1"/>
    <col collapsed="false" customWidth="true" hidden="false" outlineLevel="0" max="5" min="5" style="0" width="7.1"/>
    <col collapsed="false" customWidth="true" hidden="false" outlineLevel="0" max="6" min="6" style="299" width="1.55"/>
    <col collapsed="false" customWidth="true" hidden="false" outlineLevel="0" max="7" min="7" style="0" width="14.66"/>
    <col collapsed="false" customWidth="true" hidden="false" outlineLevel="0" max="8" min="8" style="300" width="4.1"/>
    <col collapsed="false" customWidth="false" hidden="false" outlineLevel="0" max="9" min="9" style="300" width="9.77"/>
    <col collapsed="false" customWidth="true" hidden="false" outlineLevel="0" max="10" min="10" style="300" width="3.77"/>
    <col collapsed="false" customWidth="false" hidden="false" outlineLevel="0" max="11" min="11" style="300" width="9.77"/>
  </cols>
  <sheetData>
    <row r="1" customFormat="false" ht="15.75" hidden="false" customHeight="false" outlineLevel="0" collapsed="false">
      <c r="C1" s="301" t="str">
        <f aca="false">Objectives!C1</f>
        <v>AGENDA IEEE 802.15.TG3c 10th MEETING</v>
      </c>
      <c r="D1" s="301"/>
      <c r="E1" s="301"/>
      <c r="F1" s="301"/>
      <c r="G1" s="301"/>
      <c r="H1" s="301"/>
      <c r="I1" s="301"/>
    </row>
    <row r="2" customFormat="false" ht="15.75" hidden="false" customHeight="false" outlineLevel="0" collapsed="false">
      <c r="C2" s="301" t="s">
        <v>139</v>
      </c>
      <c r="D2" s="301"/>
      <c r="E2" s="301"/>
      <c r="F2" s="301"/>
      <c r="G2" s="301"/>
      <c r="H2" s="301"/>
      <c r="I2" s="301"/>
    </row>
    <row r="3" customFormat="false" ht="15.75" hidden="false" customHeight="false" outlineLevel="0" collapsed="false">
      <c r="C3" s="302" t="str">
        <f aca="false">Objectives!C3</f>
        <v>45th IEEE802.15 WPAN MEETING</v>
      </c>
      <c r="D3" s="302"/>
      <c r="E3" s="302"/>
      <c r="F3" s="302"/>
      <c r="G3" s="302"/>
      <c r="H3" s="302"/>
      <c r="I3" s="302"/>
      <c r="J3" s="303"/>
      <c r="K3" s="303"/>
    </row>
    <row r="4" customFormat="false" ht="15.75" hidden="false" customHeight="false" outlineLevel="0" collapsed="false">
      <c r="C4" s="301" t="str">
        <f aca="false">Objectives!C4</f>
        <v>Hyatt Regency, Dallas, TX USA</v>
      </c>
      <c r="D4" s="301"/>
      <c r="E4" s="301"/>
      <c r="F4" s="301"/>
      <c r="G4" s="301"/>
      <c r="H4" s="301"/>
      <c r="I4" s="301"/>
      <c r="J4" s="304"/>
      <c r="K4" s="304"/>
    </row>
    <row r="5" customFormat="false" ht="15.75" hidden="false" customHeight="false" outlineLevel="0" collapsed="false">
      <c r="B5" s="317"/>
      <c r="C5" s="318"/>
      <c r="D5" s="318"/>
      <c r="E5" s="318"/>
      <c r="F5" s="318"/>
      <c r="G5" s="318"/>
      <c r="H5" s="318"/>
      <c r="I5" s="318"/>
      <c r="J5" s="304"/>
      <c r="K5" s="304"/>
    </row>
    <row r="6" customFormat="false" ht="15" hidden="false" customHeight="true" outlineLevel="0" collapsed="false">
      <c r="B6" s="319" t="n">
        <v>1.1</v>
      </c>
      <c r="C6" s="320" t="s">
        <v>140</v>
      </c>
      <c r="D6" s="321" t="s">
        <v>141</v>
      </c>
      <c r="E6" s="321"/>
      <c r="F6" s="322" t="s">
        <v>142</v>
      </c>
      <c r="G6" s="321" t="s">
        <v>143</v>
      </c>
      <c r="H6" s="323" t="n">
        <v>1</v>
      </c>
      <c r="I6" s="324" t="n">
        <f aca="false">TIME(8,0,0)</f>
        <v>0.333333333333333</v>
      </c>
    </row>
    <row r="7" customFormat="false" ht="15" hidden="false" customHeight="true" outlineLevel="0" collapsed="false">
      <c r="B7" s="319" t="n">
        <v>1.2</v>
      </c>
      <c r="C7" s="320" t="s">
        <v>140</v>
      </c>
      <c r="D7" s="321" t="s">
        <v>144</v>
      </c>
      <c r="E7" s="321" t="s">
        <v>145</v>
      </c>
      <c r="F7" s="322" t="s">
        <v>142</v>
      </c>
      <c r="G7" s="321" t="s">
        <v>143</v>
      </c>
      <c r="H7" s="323" t="n">
        <v>5</v>
      </c>
      <c r="I7" s="324" t="n">
        <f aca="false">I6+TIME(0,H6,0)</f>
        <v>0.334027777777778</v>
      </c>
    </row>
    <row r="8" customFormat="false" ht="15" hidden="false" customHeight="true" outlineLevel="0" collapsed="false">
      <c r="B8" s="319" t="n">
        <v>1.3</v>
      </c>
      <c r="C8" s="320" t="s">
        <v>146</v>
      </c>
      <c r="D8" s="321" t="s">
        <v>147</v>
      </c>
      <c r="E8" s="321" t="s">
        <v>148</v>
      </c>
      <c r="F8" s="322" t="s">
        <v>142</v>
      </c>
      <c r="G8" s="321" t="s">
        <v>143</v>
      </c>
      <c r="H8" s="323" t="n">
        <v>20</v>
      </c>
      <c r="I8" s="324" t="n">
        <f aca="false">I7+TIME(0,H7,0)</f>
        <v>0.3375</v>
      </c>
    </row>
    <row r="9" customFormat="false" ht="15" hidden="false" customHeight="true" outlineLevel="0" collapsed="false">
      <c r="B9" s="319" t="n">
        <v>1.4</v>
      </c>
      <c r="C9" s="320" t="s">
        <v>149</v>
      </c>
      <c r="D9" s="321" t="s">
        <v>150</v>
      </c>
      <c r="E9" s="321"/>
      <c r="F9" s="322" t="s">
        <v>142</v>
      </c>
      <c r="G9" s="321" t="s">
        <v>143</v>
      </c>
      <c r="H9" s="323" t="n">
        <v>10</v>
      </c>
      <c r="I9" s="324" t="n">
        <f aca="false">I8+TIME(0,H8,0)</f>
        <v>0.351388888888889</v>
      </c>
    </row>
    <row r="10" customFormat="false" ht="15" hidden="false" customHeight="true" outlineLevel="0" collapsed="false">
      <c r="B10" s="319" t="n">
        <v>1.5</v>
      </c>
      <c r="C10" s="320" t="s">
        <v>149</v>
      </c>
      <c r="D10" s="321" t="s">
        <v>151</v>
      </c>
      <c r="E10" s="321"/>
      <c r="F10" s="322" t="s">
        <v>142</v>
      </c>
      <c r="G10" s="321" t="s">
        <v>143</v>
      </c>
      <c r="H10" s="323" t="n">
        <v>20</v>
      </c>
      <c r="I10" s="324" t="n">
        <f aca="false">I9+TIME(0,H9,0)</f>
        <v>0.358333333333333</v>
      </c>
    </row>
    <row r="11" customFormat="false" ht="15" hidden="false" customHeight="true" outlineLevel="0" collapsed="false">
      <c r="B11" s="319" t="n">
        <v>1.6</v>
      </c>
      <c r="C11" s="320" t="s">
        <v>146</v>
      </c>
      <c r="D11" s="321" t="s">
        <v>152</v>
      </c>
      <c r="E11" s="321" t="s">
        <v>153</v>
      </c>
      <c r="F11" s="322" t="s">
        <v>142</v>
      </c>
      <c r="G11" s="321" t="s">
        <v>143</v>
      </c>
      <c r="H11" s="323" t="n">
        <v>20</v>
      </c>
      <c r="I11" s="324" t="n">
        <f aca="false">I10+TIME(0,H10,0)</f>
        <v>0.372222222222222</v>
      </c>
    </row>
    <row r="12" customFormat="false" ht="15" hidden="false" customHeight="true" outlineLevel="0" collapsed="false">
      <c r="B12" s="319" t="n">
        <v>1.7</v>
      </c>
      <c r="C12" s="320" t="s">
        <v>149</v>
      </c>
      <c r="D12" s="321" t="s">
        <v>154</v>
      </c>
      <c r="E12" s="321" t="s">
        <v>155</v>
      </c>
      <c r="F12" s="322" t="s">
        <v>142</v>
      </c>
      <c r="G12" s="321" t="s">
        <v>156</v>
      </c>
      <c r="H12" s="323" t="n">
        <v>15</v>
      </c>
      <c r="I12" s="324" t="n">
        <f aca="false">I11+TIME(0,H11,0)</f>
        <v>0.386111111111111</v>
      </c>
    </row>
    <row r="13" customFormat="false" ht="15" hidden="false" customHeight="true" outlineLevel="0" collapsed="false">
      <c r="B13" s="319" t="n">
        <v>1.8</v>
      </c>
      <c r="C13" s="320" t="s">
        <v>149</v>
      </c>
      <c r="D13" s="321" t="s">
        <v>157</v>
      </c>
      <c r="E13" s="321" t="s">
        <v>158</v>
      </c>
      <c r="F13" s="322" t="s">
        <v>142</v>
      </c>
      <c r="G13" s="321" t="s">
        <v>159</v>
      </c>
      <c r="H13" s="323" t="n">
        <v>29</v>
      </c>
      <c r="I13" s="324" t="n">
        <f aca="false">I12+TIME(0,H12,0)</f>
        <v>0.396527777777778</v>
      </c>
      <c r="J13" s="325"/>
    </row>
    <row r="14" customFormat="false" ht="15" hidden="false" customHeight="true" outlineLevel="0" collapsed="false">
      <c r="B14" s="319" t="n">
        <v>1.9</v>
      </c>
      <c r="C14" s="320" t="s">
        <v>146</v>
      </c>
      <c r="D14" s="321" t="s">
        <v>160</v>
      </c>
      <c r="E14" s="321"/>
      <c r="F14" s="322" t="s">
        <v>142</v>
      </c>
      <c r="G14" s="321" t="s">
        <v>143</v>
      </c>
      <c r="H14" s="323" t="n">
        <v>1</v>
      </c>
      <c r="I14" s="324" t="n">
        <f aca="false">I13+TIME(0,H13,0)</f>
        <v>0.416666666666667</v>
      </c>
    </row>
    <row r="15" customFormat="false" ht="15" hidden="false" customHeight="true" outlineLevel="0" collapsed="false">
      <c r="B15" s="326"/>
      <c r="C15" s="308"/>
      <c r="E15" s="310"/>
      <c r="F15" s="312"/>
      <c r="G15" s="310"/>
      <c r="H15" s="327"/>
      <c r="I15" s="328"/>
      <c r="J15" s="325"/>
    </row>
    <row r="16" customFormat="false" ht="15" hidden="false" customHeight="true" outlineLevel="0" collapsed="false">
      <c r="B16" s="319" t="s">
        <v>161</v>
      </c>
      <c r="C16" s="320" t="s">
        <v>140</v>
      </c>
      <c r="D16" s="321" t="s">
        <v>141</v>
      </c>
      <c r="E16" s="321"/>
      <c r="F16" s="322" t="s">
        <v>142</v>
      </c>
      <c r="G16" s="321" t="s">
        <v>143</v>
      </c>
      <c r="H16" s="323" t="n">
        <v>1</v>
      </c>
      <c r="I16" s="324" t="n">
        <f aca="false">TIME(10,30,0)</f>
        <v>0.4375</v>
      </c>
      <c r="J16" s="325"/>
    </row>
    <row r="17" customFormat="false" ht="15" hidden="false" customHeight="true" outlineLevel="0" collapsed="false">
      <c r="B17" s="319" t="s">
        <v>162</v>
      </c>
      <c r="C17" s="320" t="s">
        <v>149</v>
      </c>
      <c r="D17" s="321" t="s">
        <v>163</v>
      </c>
      <c r="E17" s="321" t="s">
        <v>164</v>
      </c>
      <c r="F17" s="322" t="s">
        <v>142</v>
      </c>
      <c r="G17" s="321" t="s">
        <v>165</v>
      </c>
      <c r="H17" s="323" t="n">
        <v>13</v>
      </c>
      <c r="I17" s="324" t="n">
        <f aca="false">I16+TIME(0,H16,0)</f>
        <v>0.438194444444444</v>
      </c>
      <c r="J17" s="325"/>
    </row>
    <row r="18" customFormat="false" ht="15" hidden="false" customHeight="true" outlineLevel="0" collapsed="false">
      <c r="B18" s="319" t="s">
        <v>166</v>
      </c>
      <c r="C18" s="320" t="s">
        <v>149</v>
      </c>
      <c r="D18" s="321" t="s">
        <v>167</v>
      </c>
      <c r="E18" s="321" t="s">
        <v>168</v>
      </c>
      <c r="F18" s="322" t="s">
        <v>142</v>
      </c>
      <c r="G18" s="321" t="s">
        <v>165</v>
      </c>
      <c r="H18" s="323" t="n">
        <v>13</v>
      </c>
      <c r="I18" s="324" t="n">
        <f aca="false">I17+TIME(0,H17,0)</f>
        <v>0.447222222222222</v>
      </c>
      <c r="J18" s="325"/>
    </row>
    <row r="19" customFormat="false" ht="15" hidden="false" customHeight="true" outlineLevel="0" collapsed="false">
      <c r="B19" s="319" t="s">
        <v>169</v>
      </c>
      <c r="C19" s="320" t="s">
        <v>149</v>
      </c>
      <c r="D19" s="321" t="s">
        <v>170</v>
      </c>
      <c r="E19" s="321" t="s">
        <v>171</v>
      </c>
      <c r="F19" s="322" t="s">
        <v>142</v>
      </c>
      <c r="G19" s="321" t="s">
        <v>165</v>
      </c>
      <c r="H19" s="323" t="n">
        <v>13</v>
      </c>
      <c r="I19" s="324" t="n">
        <f aca="false">I18+TIME(0,H18,0)</f>
        <v>0.45625</v>
      </c>
      <c r="J19" s="325"/>
    </row>
    <row r="20" customFormat="false" ht="15" hidden="false" customHeight="true" outlineLevel="0" collapsed="false">
      <c r="B20" s="319" t="s">
        <v>172</v>
      </c>
      <c r="C20" s="320" t="s">
        <v>149</v>
      </c>
      <c r="D20" s="321" t="s">
        <v>173</v>
      </c>
      <c r="E20" s="321" t="s">
        <v>174</v>
      </c>
      <c r="F20" s="322" t="s">
        <v>142</v>
      </c>
      <c r="G20" s="321" t="s">
        <v>165</v>
      </c>
      <c r="H20" s="323" t="n">
        <v>13</v>
      </c>
      <c r="I20" s="324" t="n">
        <f aca="false">I19+TIME(0,H19,0)</f>
        <v>0.465277777777778</v>
      </c>
      <c r="J20" s="325"/>
    </row>
    <row r="21" customFormat="false" ht="15" hidden="false" customHeight="true" outlineLevel="0" collapsed="false">
      <c r="B21" s="319" t="s">
        <v>175</v>
      </c>
      <c r="C21" s="320" t="s">
        <v>149</v>
      </c>
      <c r="D21" s="321" t="s">
        <v>176</v>
      </c>
      <c r="E21" s="321" t="s">
        <v>177</v>
      </c>
      <c r="F21" s="322" t="s">
        <v>142</v>
      </c>
      <c r="G21" s="321" t="s">
        <v>178</v>
      </c>
      <c r="H21" s="323" t="n">
        <v>12</v>
      </c>
      <c r="I21" s="324" t="n">
        <f aca="false">I20+TIME(0,H20,0)</f>
        <v>0.474305555555556</v>
      </c>
      <c r="J21" s="325"/>
    </row>
    <row r="22" customFormat="false" ht="15" hidden="false" customHeight="true" outlineLevel="0" collapsed="false">
      <c r="B22" s="319" t="s">
        <v>179</v>
      </c>
      <c r="C22" s="320" t="s">
        <v>149</v>
      </c>
      <c r="D22" s="321" t="s">
        <v>180</v>
      </c>
      <c r="E22" s="321" t="s">
        <v>181</v>
      </c>
      <c r="F22" s="322" t="s">
        <v>142</v>
      </c>
      <c r="G22" s="321" t="s">
        <v>182</v>
      </c>
      <c r="H22" s="323" t="n">
        <v>18</v>
      </c>
      <c r="I22" s="324" t="n">
        <f aca="false">I21+TIME(0,H21,0)</f>
        <v>0.482638888888889</v>
      </c>
      <c r="J22" s="325"/>
    </row>
    <row r="23" customFormat="false" ht="15" hidden="false" customHeight="true" outlineLevel="0" collapsed="false">
      <c r="B23" s="319" t="s">
        <v>183</v>
      </c>
      <c r="C23" s="320" t="s">
        <v>149</v>
      </c>
      <c r="D23" s="321" t="s">
        <v>184</v>
      </c>
      <c r="E23" s="321" t="s">
        <v>185</v>
      </c>
      <c r="F23" s="322" t="s">
        <v>142</v>
      </c>
      <c r="G23" s="321" t="s">
        <v>182</v>
      </c>
      <c r="H23" s="323" t="n">
        <v>18</v>
      </c>
      <c r="I23" s="324" t="n">
        <f aca="false">I22+TIME(0,H22,0)</f>
        <v>0.495138888888889</v>
      </c>
      <c r="J23" s="325"/>
    </row>
    <row r="24" customFormat="false" ht="15" hidden="false" customHeight="true" outlineLevel="0" collapsed="false">
      <c r="B24" s="319" t="s">
        <v>186</v>
      </c>
      <c r="C24" s="320" t="s">
        <v>149</v>
      </c>
      <c r="D24" s="321" t="s">
        <v>187</v>
      </c>
      <c r="E24" s="321"/>
      <c r="F24" s="322" t="s">
        <v>142</v>
      </c>
      <c r="G24" s="321" t="s">
        <v>188</v>
      </c>
      <c r="H24" s="323" t="n">
        <v>19</v>
      </c>
      <c r="I24" s="324" t="n">
        <f aca="false">I23+TIME(0,H23,0)</f>
        <v>0.507638888888889</v>
      </c>
      <c r="J24" s="325"/>
    </row>
    <row r="25" customFormat="false" ht="15" hidden="false" customHeight="true" outlineLevel="0" collapsed="false">
      <c r="B25" s="319" t="s">
        <v>189</v>
      </c>
      <c r="C25" s="320" t="s">
        <v>146</v>
      </c>
      <c r="D25" s="321" t="s">
        <v>160</v>
      </c>
      <c r="E25" s="321"/>
      <c r="F25" s="322" t="s">
        <v>142</v>
      </c>
      <c r="G25" s="321" t="s">
        <v>143</v>
      </c>
      <c r="H25" s="323" t="n">
        <v>1</v>
      </c>
      <c r="I25" s="324" t="n">
        <f aca="false">I24+TIME(0,H24,0)</f>
        <v>0.520833333333333</v>
      </c>
      <c r="J25" s="325"/>
    </row>
    <row r="26" s="329" customFormat="true" ht="15" hidden="false" customHeight="true" outlineLevel="0" collapsed="false">
      <c r="B26" s="330"/>
      <c r="C26" s="308"/>
      <c r="D26" s="310"/>
      <c r="E26" s="310"/>
      <c r="F26" s="312"/>
      <c r="G26" s="310"/>
      <c r="H26" s="327"/>
      <c r="I26" s="328"/>
      <c r="J26" s="331"/>
      <c r="K26" s="332"/>
    </row>
    <row r="27" s="329" customFormat="true" ht="15" hidden="false" customHeight="true" outlineLevel="0" collapsed="false">
      <c r="B27" s="333"/>
      <c r="C27" s="308"/>
      <c r="D27" s="310"/>
      <c r="E27" s="310"/>
      <c r="F27" s="312"/>
      <c r="G27" s="310"/>
      <c r="H27" s="327"/>
      <c r="I27" s="328"/>
      <c r="J27" s="331"/>
      <c r="K27" s="332"/>
    </row>
    <row r="28" customFormat="false" ht="15" hidden="false" customHeight="true" outlineLevel="0" collapsed="false">
      <c r="B28" s="319" t="s">
        <v>190</v>
      </c>
      <c r="C28" s="320" t="s">
        <v>140</v>
      </c>
      <c r="D28" s="321" t="s">
        <v>191</v>
      </c>
      <c r="E28" s="321"/>
      <c r="F28" s="322" t="s">
        <v>142</v>
      </c>
      <c r="G28" s="321" t="s">
        <v>143</v>
      </c>
      <c r="H28" s="323" t="n">
        <v>1</v>
      </c>
      <c r="I28" s="324" t="n">
        <f aca="false">TIME(13,30,0)</f>
        <v>0.5625</v>
      </c>
    </row>
    <row r="29" customFormat="false" ht="15" hidden="false" customHeight="true" outlineLevel="0" collapsed="false">
      <c r="B29" s="319" t="s">
        <v>192</v>
      </c>
      <c r="C29" s="320" t="s">
        <v>149</v>
      </c>
      <c r="D29" s="321" t="s">
        <v>193</v>
      </c>
      <c r="E29" s="321" t="s">
        <v>194</v>
      </c>
      <c r="F29" s="322" t="s">
        <v>142</v>
      </c>
      <c r="G29" s="321" t="s">
        <v>195</v>
      </c>
      <c r="H29" s="323" t="n">
        <v>29</v>
      </c>
      <c r="I29" s="324" t="n">
        <f aca="false">I28+TIME(0,H28,0)</f>
        <v>0.563194444444444</v>
      </c>
    </row>
    <row r="30" customFormat="false" ht="15" hidden="false" customHeight="true" outlineLevel="0" collapsed="false">
      <c r="B30" s="319" t="s">
        <v>196</v>
      </c>
      <c r="C30" s="320" t="s">
        <v>149</v>
      </c>
      <c r="D30" s="321" t="s">
        <v>197</v>
      </c>
      <c r="E30" s="321" t="s">
        <v>198</v>
      </c>
      <c r="F30" s="322" t="s">
        <v>142</v>
      </c>
      <c r="G30" s="321" t="s">
        <v>199</v>
      </c>
      <c r="H30" s="323" t="n">
        <v>25</v>
      </c>
      <c r="I30" s="324" t="n">
        <f aca="false">I29+TIME(0,H29,0)</f>
        <v>0.583333333333333</v>
      </c>
    </row>
    <row r="31" customFormat="false" ht="15" hidden="false" customHeight="true" outlineLevel="0" collapsed="false">
      <c r="B31" s="319" t="s">
        <v>200</v>
      </c>
      <c r="C31" s="320" t="s">
        <v>149</v>
      </c>
      <c r="D31" s="321" t="s">
        <v>201</v>
      </c>
      <c r="E31" s="321"/>
      <c r="F31" s="322" t="s">
        <v>142</v>
      </c>
      <c r="G31" s="321" t="s">
        <v>202</v>
      </c>
      <c r="H31" s="323" t="n">
        <v>30</v>
      </c>
      <c r="I31" s="324" t="n">
        <f aca="false">I30+TIME(0,H30,0)</f>
        <v>0.600694444444444</v>
      </c>
      <c r="J31" s="325"/>
    </row>
    <row r="32" customFormat="false" ht="15" hidden="false" customHeight="true" outlineLevel="0" collapsed="false">
      <c r="B32" s="319" t="s">
        <v>203</v>
      </c>
      <c r="C32" s="320" t="s">
        <v>149</v>
      </c>
      <c r="D32" s="321" t="s">
        <v>204</v>
      </c>
      <c r="E32" s="321" t="s">
        <v>205</v>
      </c>
      <c r="F32" s="322" t="s">
        <v>142</v>
      </c>
      <c r="G32" s="321" t="s">
        <v>206</v>
      </c>
      <c r="H32" s="323" t="n">
        <v>35</v>
      </c>
      <c r="I32" s="324" t="n">
        <f aca="false">I31+TIME(0,H31,0)</f>
        <v>0.621527777777778</v>
      </c>
    </row>
    <row r="33" customFormat="false" ht="15" hidden="false" customHeight="true" outlineLevel="0" collapsed="false">
      <c r="B33" s="319" t="s">
        <v>207</v>
      </c>
      <c r="C33" s="320" t="s">
        <v>146</v>
      </c>
      <c r="D33" s="321" t="s">
        <v>160</v>
      </c>
      <c r="E33" s="321"/>
      <c r="F33" s="322" t="s">
        <v>142</v>
      </c>
      <c r="G33" s="321" t="s">
        <v>143</v>
      </c>
      <c r="H33" s="323" t="n">
        <v>1</v>
      </c>
      <c r="I33" s="324" t="n">
        <f aca="false">I32+TIME(0,H32,0)</f>
        <v>0.645833333333333</v>
      </c>
    </row>
    <row r="34" s="329" customFormat="true" ht="15" hidden="false" customHeight="true" outlineLevel="0" collapsed="false">
      <c r="B34" s="330"/>
      <c r="C34" s="308"/>
      <c r="D34" s="310"/>
      <c r="E34" s="310"/>
      <c r="F34" s="312"/>
      <c r="G34" s="310"/>
      <c r="H34" s="327"/>
      <c r="I34" s="328"/>
      <c r="J34" s="332"/>
      <c r="K34" s="332"/>
    </row>
    <row r="35" customFormat="false" ht="15" hidden="false" customHeight="true" outlineLevel="0" collapsed="false">
      <c r="B35" s="319" t="s">
        <v>208</v>
      </c>
      <c r="C35" s="320" t="s">
        <v>140</v>
      </c>
      <c r="D35" s="321" t="s">
        <v>191</v>
      </c>
      <c r="E35" s="321"/>
      <c r="F35" s="322" t="s">
        <v>142</v>
      </c>
      <c r="G35" s="321" t="s">
        <v>143</v>
      </c>
      <c r="H35" s="323" t="n">
        <v>1</v>
      </c>
      <c r="I35" s="324" t="n">
        <f aca="false">TIME(16,G219,0)</f>
        <v>0.666666666666667</v>
      </c>
    </row>
    <row r="36" customFormat="false" ht="15" hidden="false" customHeight="true" outlineLevel="0" collapsed="false">
      <c r="B36" s="319" t="s">
        <v>209</v>
      </c>
      <c r="C36" s="320" t="s">
        <v>149</v>
      </c>
      <c r="D36" s="321" t="s">
        <v>210</v>
      </c>
      <c r="E36" s="321"/>
      <c r="F36" s="322" t="s">
        <v>142</v>
      </c>
      <c r="G36" s="321" t="s">
        <v>206</v>
      </c>
      <c r="H36" s="323" t="n">
        <v>59</v>
      </c>
      <c r="I36" s="324" t="n">
        <f aca="false">I35+TIME(0,H35,0)</f>
        <v>0.667361111111111</v>
      </c>
    </row>
    <row r="37" customFormat="false" ht="15" hidden="false" customHeight="true" outlineLevel="0" collapsed="false">
      <c r="B37" s="319" t="s">
        <v>211</v>
      </c>
      <c r="C37" s="320" t="s">
        <v>149</v>
      </c>
      <c r="D37" s="321" t="s">
        <v>212</v>
      </c>
      <c r="E37" s="321" t="s">
        <v>213</v>
      </c>
      <c r="F37" s="322" t="s">
        <v>142</v>
      </c>
      <c r="G37" s="321" t="s">
        <v>214</v>
      </c>
      <c r="H37" s="323" t="n">
        <v>30</v>
      </c>
      <c r="I37" s="324" t="n">
        <f aca="false">I36+TIME(0,H36,0)</f>
        <v>0.708333333333333</v>
      </c>
    </row>
    <row r="38" customFormat="false" ht="15" hidden="false" customHeight="true" outlineLevel="0" collapsed="false">
      <c r="B38" s="319" t="s">
        <v>215</v>
      </c>
      <c r="C38" s="320" t="s">
        <v>149</v>
      </c>
      <c r="D38" s="321" t="s">
        <v>216</v>
      </c>
      <c r="E38" s="321" t="s">
        <v>217</v>
      </c>
      <c r="F38" s="322" t="s">
        <v>142</v>
      </c>
      <c r="G38" s="321" t="s">
        <v>218</v>
      </c>
      <c r="H38" s="323" t="n">
        <v>30</v>
      </c>
      <c r="I38" s="324" t="n">
        <f aca="false">I37+TIME(0,H37,0)</f>
        <v>0.729166666666667</v>
      </c>
    </row>
    <row r="39" s="329" customFormat="true" ht="15" hidden="false" customHeight="true" outlineLevel="0" collapsed="false">
      <c r="B39" s="319" t="s">
        <v>219</v>
      </c>
      <c r="C39" s="320" t="s">
        <v>146</v>
      </c>
      <c r="D39" s="321" t="s">
        <v>160</v>
      </c>
      <c r="E39" s="321"/>
      <c r="F39" s="322" t="s">
        <v>142</v>
      </c>
      <c r="G39" s="321" t="s">
        <v>143</v>
      </c>
      <c r="H39" s="323" t="n">
        <v>1</v>
      </c>
      <c r="I39" s="324" t="n">
        <f aca="false">I38+TIME(0,H38,0)</f>
        <v>0.75</v>
      </c>
      <c r="J39" s="332"/>
      <c r="K39" s="332"/>
    </row>
    <row r="40" s="329" customFormat="true" ht="15" hidden="false" customHeight="true" outlineLevel="0" collapsed="false">
      <c r="B40" s="330"/>
      <c r="C40" s="308"/>
      <c r="D40" s="310"/>
      <c r="E40" s="310"/>
      <c r="F40" s="312"/>
      <c r="G40" s="310"/>
      <c r="H40" s="327"/>
      <c r="I40" s="328"/>
      <c r="J40" s="332"/>
      <c r="K40" s="332"/>
    </row>
    <row r="41" s="329" customFormat="true" ht="15" hidden="false" customHeight="true" outlineLevel="0" collapsed="false">
      <c r="B41" s="330"/>
      <c r="C41" s="308"/>
      <c r="D41" s="310"/>
      <c r="E41" s="310"/>
      <c r="F41" s="312"/>
      <c r="G41" s="310"/>
      <c r="H41" s="327"/>
      <c r="I41" s="328"/>
      <c r="J41" s="332"/>
      <c r="K41" s="332"/>
    </row>
    <row r="42" customFormat="false" ht="15" hidden="false" customHeight="false" outlineLevel="0" collapsed="false">
      <c r="B42" s="334" t="s">
        <v>220</v>
      </c>
      <c r="C42" s="306"/>
      <c r="D42" s="306"/>
      <c r="E42" s="306"/>
      <c r="F42" s="0"/>
    </row>
    <row r="43" customFormat="false" ht="15" hidden="false" customHeight="false" outlineLevel="0" collapsed="false">
      <c r="B43" s="334" t="s">
        <v>221</v>
      </c>
      <c r="C43" s="306"/>
      <c r="D43" s="306"/>
      <c r="E43" s="306"/>
      <c r="F43" s="0"/>
    </row>
    <row r="44" customFormat="false" ht="15" hidden="false" customHeight="false" outlineLevel="0" collapsed="false">
      <c r="B44" s="334" t="s">
        <v>222</v>
      </c>
      <c r="C44" s="315"/>
      <c r="D44" s="315"/>
      <c r="E44" s="315"/>
      <c r="F44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16" width="3.66"/>
    <col collapsed="false" customWidth="true" hidden="false" outlineLevel="0" max="3" min="3" style="298" width="3.33"/>
    <col collapsed="false" customWidth="true" hidden="false" outlineLevel="0" max="4" min="4" style="0" width="43.33"/>
    <col collapsed="false" customWidth="true" hidden="false" outlineLevel="0" max="5" min="5" style="0" width="7.44"/>
    <col collapsed="false" customWidth="true" hidden="false" outlineLevel="0" max="6" min="6" style="299" width="1.55"/>
    <col collapsed="false" customWidth="true" hidden="false" outlineLevel="0" max="7" min="7" style="0" width="14.66"/>
    <col collapsed="false" customWidth="true" hidden="false" outlineLevel="0" max="8" min="8" style="300" width="4.1"/>
    <col collapsed="false" customWidth="false" hidden="false" outlineLevel="0" max="9" min="9" style="300" width="9.77"/>
    <col collapsed="false" customWidth="true" hidden="false" outlineLevel="0" max="10" min="10" style="300" width="3.77"/>
    <col collapsed="false" customWidth="false" hidden="false" outlineLevel="0" max="11" min="11" style="300" width="9.77"/>
  </cols>
  <sheetData>
    <row r="1" customFormat="false" ht="15.75" hidden="false" customHeight="false" outlineLevel="0" collapsed="false">
      <c r="C1" s="301" t="str">
        <f aca="false">Objectives!C1</f>
        <v>AGENDA IEEE 802.15.TG3c 10th MEETING</v>
      </c>
      <c r="D1" s="301"/>
      <c r="E1" s="301"/>
      <c r="F1" s="301"/>
      <c r="G1" s="301"/>
      <c r="H1" s="301"/>
      <c r="I1" s="301"/>
    </row>
    <row r="2" customFormat="false" ht="15.75" hidden="false" customHeight="false" outlineLevel="0" collapsed="false">
      <c r="C2" s="301" t="s">
        <v>223</v>
      </c>
      <c r="D2" s="301"/>
      <c r="E2" s="301"/>
      <c r="F2" s="301"/>
      <c r="G2" s="301"/>
      <c r="H2" s="301"/>
      <c r="I2" s="301"/>
    </row>
    <row r="3" customFormat="false" ht="15.75" hidden="false" customHeight="false" outlineLevel="0" collapsed="false">
      <c r="C3" s="302" t="str">
        <f aca="false">Objectives!C3</f>
        <v>45th IEEE802.15 WPAN MEETING</v>
      </c>
      <c r="D3" s="302"/>
      <c r="E3" s="302"/>
      <c r="F3" s="302"/>
      <c r="G3" s="302"/>
      <c r="H3" s="302"/>
      <c r="I3" s="302"/>
      <c r="J3" s="303"/>
      <c r="K3" s="303"/>
    </row>
    <row r="4" customFormat="false" ht="15.75" hidden="false" customHeight="false" outlineLevel="0" collapsed="false">
      <c r="C4" s="301" t="str">
        <f aca="false">Objectives!C4</f>
        <v>Hyatt Regency, Dallas, TX USA</v>
      </c>
      <c r="D4" s="301"/>
      <c r="E4" s="301"/>
      <c r="F4" s="301"/>
      <c r="G4" s="301"/>
      <c r="H4" s="301"/>
      <c r="I4" s="301"/>
      <c r="J4" s="304"/>
      <c r="K4" s="304"/>
    </row>
    <row r="5" customFormat="false" ht="15" hidden="false" customHeight="false" outlineLevel="0" collapsed="false">
      <c r="A5" s="335"/>
      <c r="B5" s="336"/>
      <c r="C5" s="306"/>
    </row>
    <row r="6" customFormat="false" ht="15" hidden="false" customHeight="true" outlineLevel="0" collapsed="false">
      <c r="B6" s="319" t="s">
        <v>224</v>
      </c>
      <c r="C6" s="320" t="s">
        <v>140</v>
      </c>
      <c r="D6" s="321" t="s">
        <v>141</v>
      </c>
      <c r="E6" s="321"/>
      <c r="F6" s="322" t="s">
        <v>142</v>
      </c>
      <c r="G6" s="321" t="s">
        <v>143</v>
      </c>
      <c r="H6" s="323" t="n">
        <v>1</v>
      </c>
      <c r="I6" s="324" t="n">
        <f aca="false">TIME(8,0,0)</f>
        <v>0.333333333333333</v>
      </c>
    </row>
    <row r="7" customFormat="false" ht="15" hidden="false" customHeight="true" outlineLevel="0" collapsed="false">
      <c r="B7" s="319" t="s">
        <v>225</v>
      </c>
      <c r="C7" s="320" t="s">
        <v>149</v>
      </c>
      <c r="D7" s="321" t="s">
        <v>226</v>
      </c>
      <c r="E7" s="321" t="s">
        <v>227</v>
      </c>
      <c r="F7" s="322" t="s">
        <v>142</v>
      </c>
      <c r="G7" s="321" t="s">
        <v>228</v>
      </c>
      <c r="H7" s="323" t="n">
        <v>19</v>
      </c>
      <c r="I7" s="324" t="n">
        <f aca="false">I6+TIME(0,H6,0)</f>
        <v>0.334027777777778</v>
      </c>
    </row>
    <row r="8" customFormat="false" ht="15" hidden="false" customHeight="true" outlineLevel="0" collapsed="false">
      <c r="B8" s="319" t="s">
        <v>229</v>
      </c>
      <c r="C8" s="320" t="s">
        <v>149</v>
      </c>
      <c r="D8" s="321" t="s">
        <v>230</v>
      </c>
      <c r="E8" s="321" t="s">
        <v>231</v>
      </c>
      <c r="F8" s="322" t="s">
        <v>142</v>
      </c>
      <c r="G8" s="321" t="s">
        <v>232</v>
      </c>
      <c r="H8" s="323" t="n">
        <v>25</v>
      </c>
      <c r="I8" s="324" t="n">
        <f aca="false">I7+TIME(0,H7,0)</f>
        <v>0.347222222222222</v>
      </c>
      <c r="J8" s="325"/>
    </row>
    <row r="9" customFormat="false" ht="15" hidden="false" customHeight="true" outlineLevel="0" collapsed="false">
      <c r="B9" s="319" t="s">
        <v>233</v>
      </c>
      <c r="C9" s="320" t="s">
        <v>149</v>
      </c>
      <c r="D9" s="321" t="s">
        <v>234</v>
      </c>
      <c r="E9" s="321" t="s">
        <v>235</v>
      </c>
      <c r="F9" s="322" t="s">
        <v>142</v>
      </c>
      <c r="G9" s="321" t="s">
        <v>236</v>
      </c>
      <c r="H9" s="323" t="n">
        <v>25</v>
      </c>
      <c r="I9" s="324" t="n">
        <f aca="false">I8+TIME(0,H8,0)</f>
        <v>0.364583333333333</v>
      </c>
    </row>
    <row r="10" customFormat="false" ht="15" hidden="false" customHeight="true" outlineLevel="0" collapsed="false">
      <c r="B10" s="319" t="s">
        <v>237</v>
      </c>
      <c r="C10" s="320" t="s">
        <v>149</v>
      </c>
      <c r="D10" s="321" t="s">
        <v>238</v>
      </c>
      <c r="E10" s="321" t="s">
        <v>239</v>
      </c>
      <c r="F10" s="322" t="s">
        <v>142</v>
      </c>
      <c r="G10" s="321" t="s">
        <v>240</v>
      </c>
      <c r="H10" s="323" t="n">
        <v>20</v>
      </c>
      <c r="I10" s="324" t="n">
        <f aca="false">I9+TIME(0,H9,0)</f>
        <v>0.381944444444444</v>
      </c>
    </row>
    <row r="11" customFormat="false" ht="15" hidden="false" customHeight="true" outlineLevel="0" collapsed="false">
      <c r="B11" s="319" t="s">
        <v>241</v>
      </c>
      <c r="C11" s="320" t="s">
        <v>149</v>
      </c>
      <c r="D11" s="321" t="s">
        <v>242</v>
      </c>
      <c r="E11" s="321" t="s">
        <v>243</v>
      </c>
      <c r="F11" s="322" t="s">
        <v>142</v>
      </c>
      <c r="G11" s="321" t="s">
        <v>240</v>
      </c>
      <c r="H11" s="323" t="n">
        <v>30</v>
      </c>
      <c r="I11" s="324" t="n">
        <f aca="false">I10+TIME(0,H10,0)</f>
        <v>0.395833333333333</v>
      </c>
    </row>
    <row r="12" customFormat="false" ht="15" hidden="false" customHeight="true" outlineLevel="0" collapsed="false">
      <c r="B12" s="319" t="s">
        <v>244</v>
      </c>
      <c r="C12" s="320" t="s">
        <v>146</v>
      </c>
      <c r="D12" s="321" t="s">
        <v>160</v>
      </c>
      <c r="E12" s="321"/>
      <c r="F12" s="322" t="s">
        <v>142</v>
      </c>
      <c r="G12" s="321" t="s">
        <v>143</v>
      </c>
      <c r="H12" s="323" t="n">
        <v>1</v>
      </c>
      <c r="I12" s="324" t="n">
        <f aca="false">I11+TIME(0,H11,0)</f>
        <v>0.416666666666667</v>
      </c>
    </row>
    <row r="13" s="329" customFormat="true" ht="15" hidden="false" customHeight="true" outlineLevel="0" collapsed="false">
      <c r="B13" s="330"/>
      <c r="C13" s="308"/>
      <c r="D13" s="310"/>
      <c r="E13" s="310"/>
      <c r="F13" s="312"/>
      <c r="G13" s="310"/>
      <c r="H13" s="327"/>
      <c r="I13" s="328"/>
      <c r="J13" s="332"/>
      <c r="K13" s="332"/>
    </row>
    <row r="14" s="329" customFormat="true" ht="15" hidden="false" customHeight="true" outlineLevel="0" collapsed="false">
      <c r="B14" s="330"/>
      <c r="C14" s="308"/>
      <c r="D14" s="310"/>
      <c r="E14" s="310"/>
      <c r="F14" s="312"/>
      <c r="G14" s="310"/>
      <c r="H14" s="327"/>
      <c r="I14" s="328"/>
      <c r="J14" s="332"/>
      <c r="K14" s="332"/>
    </row>
    <row r="15" customFormat="false" ht="15" hidden="false" customHeight="true" outlineLevel="0" collapsed="false">
      <c r="B15" s="319" t="s">
        <v>245</v>
      </c>
      <c r="C15" s="320" t="s">
        <v>246</v>
      </c>
      <c r="D15" s="321" t="s">
        <v>141</v>
      </c>
      <c r="E15" s="321"/>
      <c r="F15" s="322" t="s">
        <v>142</v>
      </c>
      <c r="G15" s="321" t="s">
        <v>143</v>
      </c>
      <c r="H15" s="323" t="n">
        <v>1</v>
      </c>
      <c r="I15" s="324" t="n">
        <f aca="false">TIME(13,30,0)</f>
        <v>0.5625</v>
      </c>
    </row>
    <row r="16" customFormat="false" ht="15" hidden="false" customHeight="true" outlineLevel="0" collapsed="false">
      <c r="B16" s="319" t="s">
        <v>247</v>
      </c>
      <c r="C16" s="320" t="s">
        <v>149</v>
      </c>
      <c r="D16" s="321" t="s">
        <v>248</v>
      </c>
      <c r="E16" s="321"/>
      <c r="F16" s="322"/>
      <c r="G16" s="321" t="s">
        <v>228</v>
      </c>
      <c r="H16" s="323" t="n">
        <v>119</v>
      </c>
      <c r="I16" s="324" t="n">
        <f aca="false">I15+TIME(0,H15,0)</f>
        <v>0.563194444444444</v>
      </c>
    </row>
    <row r="17" customFormat="false" ht="15" hidden="false" customHeight="true" outlineLevel="0" collapsed="false">
      <c r="B17" s="319" t="s">
        <v>249</v>
      </c>
      <c r="C17" s="320" t="s">
        <v>146</v>
      </c>
      <c r="D17" s="321" t="s">
        <v>160</v>
      </c>
      <c r="E17" s="321"/>
      <c r="F17" s="322" t="s">
        <v>142</v>
      </c>
      <c r="G17" s="321" t="s">
        <v>143</v>
      </c>
      <c r="H17" s="323" t="n">
        <v>1</v>
      </c>
      <c r="I17" s="324" t="n">
        <f aca="false">I16+TIME(0,H16,0)</f>
        <v>0.645833333333333</v>
      </c>
    </row>
    <row r="18" s="329" customFormat="true" ht="15" hidden="false" customHeight="true" outlineLevel="0" collapsed="false">
      <c r="B18" s="330"/>
      <c r="C18" s="308"/>
      <c r="D18" s="310"/>
      <c r="E18" s="310"/>
      <c r="F18" s="312"/>
      <c r="G18" s="310"/>
      <c r="H18" s="327"/>
      <c r="I18" s="328"/>
      <c r="J18" s="332"/>
      <c r="K18" s="332"/>
    </row>
    <row r="19" customFormat="false" ht="15" hidden="false" customHeight="true" outlineLevel="0" collapsed="false">
      <c r="B19" s="319" t="s">
        <v>250</v>
      </c>
      <c r="C19" s="320" t="s">
        <v>246</v>
      </c>
      <c r="D19" s="321" t="s">
        <v>141</v>
      </c>
      <c r="E19" s="321"/>
      <c r="F19" s="322" t="s">
        <v>142</v>
      </c>
      <c r="G19" s="321" t="s">
        <v>143</v>
      </c>
      <c r="H19" s="323" t="n">
        <v>1</v>
      </c>
      <c r="I19" s="324" t="n">
        <f aca="false">TIME(16,0,0)</f>
        <v>0.666666666666667</v>
      </c>
    </row>
    <row r="20" customFormat="false" ht="15" hidden="false" customHeight="true" outlineLevel="0" collapsed="false">
      <c r="B20" s="319" t="s">
        <v>251</v>
      </c>
      <c r="C20" s="320" t="s">
        <v>149</v>
      </c>
      <c r="D20" s="321" t="s">
        <v>252</v>
      </c>
      <c r="E20" s="321" t="s">
        <v>253</v>
      </c>
      <c r="F20" s="322" t="s">
        <v>142</v>
      </c>
      <c r="G20" s="321" t="s">
        <v>199</v>
      </c>
      <c r="H20" s="323" t="n">
        <v>29</v>
      </c>
      <c r="I20" s="324" t="n">
        <f aca="false">I19+TIME(0,H19,0)</f>
        <v>0.667361111111111</v>
      </c>
    </row>
    <row r="21" customFormat="false" ht="15" hidden="false" customHeight="true" outlineLevel="0" collapsed="false">
      <c r="B21" s="319" t="s">
        <v>254</v>
      </c>
      <c r="C21" s="320" t="s">
        <v>149</v>
      </c>
      <c r="D21" s="321" t="s">
        <v>255</v>
      </c>
      <c r="E21" s="321" t="s">
        <v>256</v>
      </c>
      <c r="F21" s="322" t="s">
        <v>142</v>
      </c>
      <c r="G21" s="321" t="s">
        <v>257</v>
      </c>
      <c r="H21" s="323" t="n">
        <v>30</v>
      </c>
      <c r="I21" s="324" t="n">
        <f aca="false">I20+TIME(0,H20,0)</f>
        <v>0.6875</v>
      </c>
    </row>
    <row r="22" customFormat="false" ht="15" hidden="false" customHeight="true" outlineLevel="0" collapsed="false">
      <c r="B22" s="319" t="s">
        <v>258</v>
      </c>
      <c r="C22" s="320" t="s">
        <v>149</v>
      </c>
      <c r="D22" s="321" t="s">
        <v>259</v>
      </c>
      <c r="E22" s="321" t="s">
        <v>260</v>
      </c>
      <c r="F22" s="322" t="s">
        <v>142</v>
      </c>
      <c r="G22" s="321" t="s">
        <v>261</v>
      </c>
      <c r="H22" s="323" t="n">
        <v>25</v>
      </c>
      <c r="I22" s="324" t="n">
        <f aca="false">I21+TIME(0,H21,0)</f>
        <v>0.708333333333333</v>
      </c>
    </row>
    <row r="23" customFormat="false" ht="15" hidden="false" customHeight="true" outlineLevel="0" collapsed="false">
      <c r="B23" s="319" t="s">
        <v>262</v>
      </c>
      <c r="C23" s="320" t="s">
        <v>149</v>
      </c>
      <c r="D23" s="321" t="s">
        <v>263</v>
      </c>
      <c r="E23" s="321"/>
      <c r="F23" s="322" t="s">
        <v>142</v>
      </c>
      <c r="G23" s="321" t="s">
        <v>263</v>
      </c>
      <c r="H23" s="323" t="n">
        <v>35</v>
      </c>
      <c r="I23" s="324" t="n">
        <f aca="false">I22+TIME(0,H22,0)</f>
        <v>0.725694444444444</v>
      </c>
    </row>
    <row r="24" customFormat="false" ht="15" hidden="false" customHeight="true" outlineLevel="0" collapsed="false">
      <c r="B24" s="319" t="s">
        <v>264</v>
      </c>
      <c r="C24" s="320" t="s">
        <v>146</v>
      </c>
      <c r="D24" s="321" t="s">
        <v>160</v>
      </c>
      <c r="E24" s="321"/>
      <c r="F24" s="322" t="s">
        <v>142</v>
      </c>
      <c r="G24" s="321" t="s">
        <v>143</v>
      </c>
      <c r="H24" s="323" t="n">
        <v>1</v>
      </c>
      <c r="I24" s="324" t="n">
        <f aca="false">I23+TIME(0,H23,0)</f>
        <v>0.75</v>
      </c>
    </row>
    <row r="25" customFormat="false" ht="15" hidden="false" customHeight="false" outlineLevel="0" collapsed="false">
      <c r="A25" s="335"/>
      <c r="B25" s="336"/>
      <c r="C25" s="306"/>
    </row>
    <row r="26" customFormat="false" ht="15" hidden="false" customHeight="false" outlineLevel="0" collapsed="false">
      <c r="B26" s="334" t="s">
        <v>265</v>
      </c>
      <c r="C26" s="306"/>
      <c r="D26" s="306"/>
      <c r="E26" s="306"/>
      <c r="F26" s="315"/>
    </row>
    <row r="27" customFormat="false" ht="15" hidden="false" customHeight="false" outlineLevel="0" collapsed="false">
      <c r="B27" s="334" t="s">
        <v>220</v>
      </c>
      <c r="C27" s="306"/>
      <c r="D27" s="306"/>
      <c r="E27" s="306"/>
      <c r="F27" s="0"/>
      <c r="G27" s="337"/>
    </row>
    <row r="28" customFormat="false" ht="15" hidden="false" customHeight="false" outlineLevel="0" collapsed="false">
      <c r="B28" s="334" t="s">
        <v>221</v>
      </c>
      <c r="C28" s="306"/>
      <c r="D28" s="306"/>
      <c r="E28" s="306"/>
      <c r="F28" s="0"/>
    </row>
    <row r="29" customFormat="false" ht="15" hidden="false" customHeight="false" outlineLevel="0" collapsed="false">
      <c r="B29" s="334" t="s">
        <v>222</v>
      </c>
      <c r="C29" s="315"/>
      <c r="D29" s="315"/>
      <c r="E29" s="315"/>
      <c r="F29" s="0"/>
    </row>
    <row r="31" customFormat="false" ht="15" hidden="false" customHeight="false" outlineLevel="0" collapsed="false">
      <c r="B31" s="337"/>
    </row>
    <row r="32" customFormat="false" ht="15" hidden="false" customHeight="false" outlineLevel="0" collapsed="false">
      <c r="D32" s="310"/>
      <c r="E32" s="310"/>
    </row>
    <row r="36" customFormat="false" ht="15" hidden="false" customHeight="false" outlineLevel="0" collapsed="false">
      <c r="D36" s="338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16" width="3.66"/>
    <col collapsed="false" customWidth="true" hidden="false" outlineLevel="0" max="3" min="3" style="298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299" width="1.55"/>
    <col collapsed="false" customWidth="true" hidden="false" outlineLevel="0" max="7" min="7" style="0" width="14.66"/>
    <col collapsed="false" customWidth="true" hidden="false" outlineLevel="0" max="8" min="8" style="300" width="4.1"/>
    <col collapsed="false" customWidth="false" hidden="false" outlineLevel="0" max="9" min="9" style="300" width="9.77"/>
    <col collapsed="false" customWidth="true" hidden="false" outlineLevel="0" max="10" min="10" style="300" width="3.77"/>
    <col collapsed="false" customWidth="false" hidden="false" outlineLevel="0" max="11" min="11" style="300" width="9.77"/>
  </cols>
  <sheetData>
    <row r="1" customFormat="false" ht="15.75" hidden="false" customHeight="false" outlineLevel="0" collapsed="false">
      <c r="C1" s="301" t="str">
        <f aca="false">Objectives!C1</f>
        <v>AGENDA IEEE 802.15.TG3c 10th MEETING</v>
      </c>
      <c r="D1" s="301"/>
      <c r="E1" s="301"/>
      <c r="F1" s="301"/>
      <c r="G1" s="301"/>
      <c r="H1" s="301"/>
      <c r="I1" s="301"/>
    </row>
    <row r="2" customFormat="false" ht="15.75" hidden="false" customHeight="false" outlineLevel="0" collapsed="false">
      <c r="C2" s="301" t="s">
        <v>266</v>
      </c>
      <c r="D2" s="301"/>
      <c r="E2" s="301"/>
      <c r="F2" s="301"/>
      <c r="G2" s="301"/>
      <c r="H2" s="301"/>
      <c r="I2" s="301"/>
    </row>
    <row r="3" customFormat="false" ht="15.75" hidden="false" customHeight="false" outlineLevel="0" collapsed="false">
      <c r="C3" s="302" t="str">
        <f aca="false">Objectives!C3</f>
        <v>45th IEEE802.15 WPAN MEETING</v>
      </c>
      <c r="D3" s="302"/>
      <c r="E3" s="302"/>
      <c r="F3" s="302"/>
      <c r="G3" s="302"/>
      <c r="H3" s="302"/>
      <c r="I3" s="302"/>
      <c r="J3" s="303"/>
      <c r="K3" s="303"/>
    </row>
    <row r="4" customFormat="false" ht="15.75" hidden="false" customHeight="false" outlineLevel="0" collapsed="false">
      <c r="C4" s="301" t="str">
        <f aca="false">Objectives!C4</f>
        <v>Hyatt Regency, Dallas, TX USA</v>
      </c>
      <c r="D4" s="301"/>
      <c r="E4" s="301"/>
      <c r="F4" s="301"/>
      <c r="G4" s="301"/>
      <c r="H4" s="301"/>
      <c r="I4" s="301"/>
      <c r="J4" s="304"/>
      <c r="K4" s="304"/>
    </row>
    <row r="5" customFormat="false" ht="15.75" hidden="false" customHeight="false" outlineLevel="0" collapsed="false">
      <c r="F5" s="305"/>
      <c r="G5" s="306"/>
      <c r="H5" s="307"/>
      <c r="J5" s="303"/>
      <c r="K5" s="303"/>
    </row>
    <row r="6" s="329" customFormat="true" ht="15" hidden="false" customHeight="true" outlineLevel="0" collapsed="false">
      <c r="B6" s="339"/>
      <c r="C6" s="308"/>
      <c r="D6" s="310"/>
      <c r="E6" s="310"/>
      <c r="F6" s="312"/>
      <c r="G6" s="310"/>
      <c r="H6" s="327"/>
      <c r="I6" s="328"/>
      <c r="J6" s="332"/>
      <c r="K6" s="332"/>
    </row>
    <row r="7" customFormat="false" ht="15" hidden="false" customHeight="true" outlineLevel="0" collapsed="false">
      <c r="B7" s="340" t="n">
        <v>8.1</v>
      </c>
      <c r="C7" s="320" t="s">
        <v>140</v>
      </c>
      <c r="D7" s="321" t="s">
        <v>141</v>
      </c>
      <c r="E7" s="321"/>
      <c r="F7" s="322" t="s">
        <v>142</v>
      </c>
      <c r="G7" s="321" t="s">
        <v>143</v>
      </c>
      <c r="H7" s="323" t="n">
        <v>1</v>
      </c>
      <c r="I7" s="324" t="n">
        <f aca="false">TIME(8,0,0)</f>
        <v>0.333333333333333</v>
      </c>
    </row>
    <row r="8" customFormat="false" ht="15" hidden="false" customHeight="true" outlineLevel="0" collapsed="false">
      <c r="B8" s="340" t="n">
        <v>8.2</v>
      </c>
      <c r="C8" s="320" t="s">
        <v>149</v>
      </c>
      <c r="D8" s="321" t="s">
        <v>267</v>
      </c>
      <c r="E8" s="321" t="s">
        <v>268</v>
      </c>
      <c r="F8" s="322" t="s">
        <v>142</v>
      </c>
      <c r="G8" s="321" t="s">
        <v>202</v>
      </c>
      <c r="H8" s="323" t="n">
        <v>119</v>
      </c>
      <c r="I8" s="324" t="n">
        <f aca="false">I7+TIME(0,H7,0)</f>
        <v>0.334027777777778</v>
      </c>
    </row>
    <row r="9" customFormat="false" ht="15" hidden="false" customHeight="true" outlineLevel="0" collapsed="false">
      <c r="B9" s="340" t="n">
        <v>8.3</v>
      </c>
      <c r="C9" s="320" t="s">
        <v>146</v>
      </c>
      <c r="D9" s="321" t="s">
        <v>160</v>
      </c>
      <c r="E9" s="321"/>
      <c r="F9" s="322" t="s">
        <v>142</v>
      </c>
      <c r="G9" s="321" t="s">
        <v>269</v>
      </c>
      <c r="H9" s="323" t="n">
        <v>1</v>
      </c>
      <c r="I9" s="324" t="n">
        <f aca="false">I8+TIME(0,H8,0)</f>
        <v>0.416666666666667</v>
      </c>
    </row>
    <row r="10" s="329" customFormat="true" ht="15" hidden="false" customHeight="true" outlineLevel="0" collapsed="false">
      <c r="B10" s="311"/>
      <c r="C10" s="308"/>
      <c r="D10" s="310"/>
      <c r="E10" s="310"/>
      <c r="F10" s="312"/>
      <c r="G10" s="310"/>
      <c r="H10" s="327"/>
      <c r="I10" s="328"/>
      <c r="J10" s="332"/>
      <c r="K10" s="332"/>
    </row>
    <row r="11" s="329" customFormat="true" ht="15" hidden="false" customHeight="true" outlineLevel="0" collapsed="false">
      <c r="B11" s="340" t="n">
        <v>9.1</v>
      </c>
      <c r="C11" s="320" t="s">
        <v>140</v>
      </c>
      <c r="D11" s="321" t="s">
        <v>141</v>
      </c>
      <c r="E11" s="321"/>
      <c r="F11" s="322" t="s">
        <v>142</v>
      </c>
      <c r="G11" s="321" t="s">
        <v>143</v>
      </c>
      <c r="H11" s="323" t="n">
        <v>1</v>
      </c>
      <c r="I11" s="324" t="n">
        <f aca="false">TIME(10,30,0)</f>
        <v>0.4375</v>
      </c>
      <c r="J11" s="332"/>
      <c r="K11" s="332"/>
    </row>
    <row r="12" s="329" customFormat="true" ht="15" hidden="false" customHeight="true" outlineLevel="0" collapsed="false">
      <c r="B12" s="340" t="n">
        <v>9.2</v>
      </c>
      <c r="C12" s="320" t="s">
        <v>149</v>
      </c>
      <c r="D12" s="321" t="s">
        <v>270</v>
      </c>
      <c r="E12" s="321" t="s">
        <v>268</v>
      </c>
      <c r="F12" s="322" t="s">
        <v>142</v>
      </c>
      <c r="G12" s="321" t="s">
        <v>202</v>
      </c>
      <c r="H12" s="323" t="n">
        <v>119</v>
      </c>
      <c r="I12" s="324" t="n">
        <f aca="false">I11+TIME(0,H11,0)</f>
        <v>0.438194444444444</v>
      </c>
      <c r="J12" s="332"/>
      <c r="K12" s="332"/>
    </row>
    <row r="13" s="329" customFormat="true" ht="15" hidden="false" customHeight="true" outlineLevel="0" collapsed="false">
      <c r="B13" s="340" t="n">
        <v>9.4</v>
      </c>
      <c r="C13" s="320" t="s">
        <v>146</v>
      </c>
      <c r="D13" s="321" t="s">
        <v>160</v>
      </c>
      <c r="E13" s="321"/>
      <c r="F13" s="322" t="s">
        <v>142</v>
      </c>
      <c r="G13" s="321" t="s">
        <v>143</v>
      </c>
      <c r="H13" s="323" t="n">
        <v>1</v>
      </c>
      <c r="I13" s="324" t="n">
        <f aca="false">I12+TIME(0,H12,0)</f>
        <v>0.520833333333333</v>
      </c>
      <c r="J13" s="332"/>
      <c r="K13" s="332"/>
    </row>
    <row r="14" s="329" customFormat="true" ht="14.25" hidden="false" customHeight="true" outlineLevel="0" collapsed="false">
      <c r="B14" s="311"/>
      <c r="C14" s="308"/>
      <c r="D14" s="310"/>
      <c r="E14" s="310"/>
      <c r="F14" s="312"/>
      <c r="G14" s="310"/>
      <c r="H14" s="327"/>
      <c r="I14" s="328"/>
      <c r="J14" s="332"/>
      <c r="K14" s="332"/>
    </row>
    <row r="15" s="329" customFormat="true" ht="15" hidden="false" customHeight="true" outlineLevel="0" collapsed="false">
      <c r="B15" s="311"/>
      <c r="C15" s="308"/>
      <c r="D15" s="310"/>
      <c r="E15" s="310"/>
      <c r="F15" s="312"/>
      <c r="G15" s="310"/>
      <c r="H15" s="327"/>
      <c r="I15" s="328"/>
      <c r="J15" s="332"/>
      <c r="K15" s="332"/>
    </row>
    <row r="16" s="329" customFormat="true" ht="15" hidden="false" customHeight="true" outlineLevel="0" collapsed="false">
      <c r="B16" s="340" t="n">
        <v>10.1</v>
      </c>
      <c r="C16" s="320" t="s">
        <v>140</v>
      </c>
      <c r="D16" s="321" t="s">
        <v>141</v>
      </c>
      <c r="E16" s="321"/>
      <c r="F16" s="322" t="s">
        <v>142</v>
      </c>
      <c r="G16" s="321" t="s">
        <v>143</v>
      </c>
      <c r="H16" s="323" t="n">
        <v>1</v>
      </c>
      <c r="I16" s="324" t="n">
        <f aca="false">TIME(13,30,0)</f>
        <v>0.5625</v>
      </c>
      <c r="J16" s="332"/>
      <c r="K16" s="332"/>
    </row>
    <row r="17" s="329" customFormat="true" ht="15" hidden="false" customHeight="true" outlineLevel="0" collapsed="false">
      <c r="B17" s="340" t="n">
        <v>10.2</v>
      </c>
      <c r="C17" s="320" t="s">
        <v>149</v>
      </c>
      <c r="D17" s="321" t="s">
        <v>271</v>
      </c>
      <c r="E17" s="321"/>
      <c r="F17" s="322" t="s">
        <v>142</v>
      </c>
      <c r="G17" s="321" t="s">
        <v>143</v>
      </c>
      <c r="H17" s="323" t="n">
        <v>60</v>
      </c>
      <c r="I17" s="324" t="n">
        <f aca="false">I16+TIME(0,H16,0)</f>
        <v>0.563194444444444</v>
      </c>
      <c r="J17" s="332"/>
      <c r="K17" s="332"/>
    </row>
    <row r="18" s="329" customFormat="true" ht="15" hidden="false" customHeight="true" outlineLevel="0" collapsed="false">
      <c r="B18" s="340" t="n">
        <v>10.3</v>
      </c>
      <c r="C18" s="320" t="s">
        <v>149</v>
      </c>
      <c r="D18" s="321" t="s">
        <v>272</v>
      </c>
      <c r="E18" s="321"/>
      <c r="F18" s="322" t="s">
        <v>142</v>
      </c>
      <c r="G18" s="321" t="s">
        <v>263</v>
      </c>
      <c r="H18" s="323" t="n">
        <v>59</v>
      </c>
      <c r="I18" s="324" t="n">
        <f aca="false">I17+TIME(0,H17,0)</f>
        <v>0.604861111111111</v>
      </c>
      <c r="J18" s="332"/>
      <c r="K18" s="332"/>
    </row>
    <row r="19" s="329" customFormat="true" ht="15" hidden="false" customHeight="true" outlineLevel="0" collapsed="false">
      <c r="B19" s="340" t="n">
        <v>10.4</v>
      </c>
      <c r="C19" s="320" t="s">
        <v>146</v>
      </c>
      <c r="D19" s="321" t="s">
        <v>160</v>
      </c>
      <c r="E19" s="321"/>
      <c r="F19" s="322" t="s">
        <v>142</v>
      </c>
      <c r="G19" s="321" t="s">
        <v>143</v>
      </c>
      <c r="H19" s="323" t="n">
        <v>1</v>
      </c>
      <c r="I19" s="324" t="n">
        <f aca="false">I18+TIME(0,H18,0)</f>
        <v>0.645833333333333</v>
      </c>
      <c r="J19" s="332"/>
      <c r="K19" s="332"/>
    </row>
    <row r="20" s="329" customFormat="true" ht="15" hidden="false" customHeight="true" outlineLevel="0" collapsed="false">
      <c r="B20" s="311"/>
      <c r="C20" s="308"/>
      <c r="D20" s="310"/>
      <c r="E20" s="310"/>
      <c r="F20" s="312"/>
      <c r="G20" s="310"/>
      <c r="H20" s="327"/>
      <c r="I20" s="328"/>
      <c r="J20" s="332"/>
      <c r="K20" s="332"/>
    </row>
    <row r="21" s="329" customFormat="true" ht="15" hidden="false" customHeight="true" outlineLevel="0" collapsed="false">
      <c r="B21" s="340" t="n">
        <v>11.1</v>
      </c>
      <c r="C21" s="320" t="s">
        <v>140</v>
      </c>
      <c r="D21" s="321" t="s">
        <v>141</v>
      </c>
      <c r="E21" s="321"/>
      <c r="F21" s="322" t="s">
        <v>142</v>
      </c>
      <c r="G21" s="321" t="s">
        <v>143</v>
      </c>
      <c r="H21" s="323" t="n">
        <v>1</v>
      </c>
      <c r="I21" s="324" t="n">
        <f aca="false">TIME(16,0,0)</f>
        <v>0.666666666666667</v>
      </c>
      <c r="J21" s="332"/>
      <c r="K21" s="332"/>
    </row>
    <row r="22" s="329" customFormat="true" ht="15" hidden="false" customHeight="true" outlineLevel="0" collapsed="false">
      <c r="B22" s="340" t="n">
        <v>11.2</v>
      </c>
      <c r="C22" s="320" t="s">
        <v>149</v>
      </c>
      <c r="D22" s="321" t="s">
        <v>273</v>
      </c>
      <c r="E22" s="321" t="s">
        <v>274</v>
      </c>
      <c r="F22" s="322" t="s">
        <v>142</v>
      </c>
      <c r="G22" s="321" t="s">
        <v>202</v>
      </c>
      <c r="H22" s="323" t="n">
        <v>60</v>
      </c>
      <c r="I22" s="324" t="n">
        <f aca="false">I21+TIME(0,H21,0)</f>
        <v>0.667361111111111</v>
      </c>
      <c r="J22" s="332"/>
      <c r="K22" s="332"/>
    </row>
    <row r="23" s="329" customFormat="true" ht="15" hidden="false" customHeight="true" outlineLevel="0" collapsed="false">
      <c r="B23" s="340" t="n">
        <v>11.3</v>
      </c>
      <c r="C23" s="320" t="s">
        <v>149</v>
      </c>
      <c r="D23" s="321" t="s">
        <v>275</v>
      </c>
      <c r="E23" s="321"/>
      <c r="F23" s="322" t="s">
        <v>142</v>
      </c>
      <c r="G23" s="321" t="s">
        <v>143</v>
      </c>
      <c r="H23" s="323" t="n">
        <v>59</v>
      </c>
      <c r="I23" s="324" t="n">
        <f aca="false">I22+TIME(0,H22,0)</f>
        <v>0.709027777777778</v>
      </c>
      <c r="J23" s="332"/>
      <c r="K23" s="332"/>
    </row>
    <row r="24" s="329" customFormat="true" ht="15" hidden="false" customHeight="true" outlineLevel="0" collapsed="false">
      <c r="B24" s="340" t="n">
        <v>11.4</v>
      </c>
      <c r="C24" s="320" t="s">
        <v>146</v>
      </c>
      <c r="D24" s="321" t="s">
        <v>276</v>
      </c>
      <c r="E24" s="321"/>
      <c r="F24" s="322" t="s">
        <v>142</v>
      </c>
      <c r="G24" s="321" t="s">
        <v>143</v>
      </c>
      <c r="H24" s="323" t="n">
        <v>1</v>
      </c>
      <c r="I24" s="324" t="n">
        <f aca="false">I23+TIME(0,H23,0)</f>
        <v>0.75</v>
      </c>
      <c r="J24" s="332"/>
      <c r="K24" s="332"/>
    </row>
    <row r="25" s="329" customFormat="true" ht="15" hidden="false" customHeight="true" outlineLevel="0" collapsed="false">
      <c r="B25" s="337"/>
      <c r="C25" s="308"/>
      <c r="D25" s="310"/>
      <c r="E25" s="310"/>
      <c r="F25" s="312"/>
      <c r="G25" s="310"/>
      <c r="H25" s="327"/>
      <c r="I25" s="328"/>
      <c r="J25" s="332"/>
      <c r="K25" s="332"/>
    </row>
    <row r="26" s="329" customFormat="true" ht="15" hidden="false" customHeight="true" outlineLevel="0" collapsed="false">
      <c r="B26" s="337"/>
      <c r="C26" s="308"/>
      <c r="D26" s="310"/>
      <c r="E26" s="310"/>
      <c r="F26" s="312"/>
      <c r="G26" s="310"/>
      <c r="H26" s="327"/>
      <c r="I26" s="328"/>
      <c r="J26" s="332"/>
      <c r="K26" s="332"/>
    </row>
    <row r="27" customFormat="false" ht="15" hidden="false" customHeight="false" outlineLevel="0" collapsed="false">
      <c r="A27" s="334"/>
      <c r="B27" s="334" t="s">
        <v>5</v>
      </c>
      <c r="C27" s="306" t="s">
        <v>137</v>
      </c>
      <c r="D27" s="306"/>
      <c r="E27" s="306"/>
      <c r="G27" s="306"/>
    </row>
    <row r="28" customFormat="false" ht="15" hidden="false" customHeight="false" outlineLevel="0" collapsed="false">
      <c r="A28" s="334" t="s">
        <v>5</v>
      </c>
      <c r="B28" s="336"/>
      <c r="C28" s="306" t="s">
        <v>138</v>
      </c>
    </row>
    <row r="29" customFormat="false" ht="15" hidden="false" customHeight="false" outlineLevel="0" collapsed="false">
      <c r="A29" s="335"/>
      <c r="B29" s="336"/>
      <c r="C29" s="306"/>
    </row>
    <row r="30" customFormat="false" ht="15" hidden="false" customHeight="false" outlineLevel="0" collapsed="false">
      <c r="B30" s="334" t="s">
        <v>265</v>
      </c>
      <c r="C30" s="306"/>
      <c r="D30" s="306"/>
      <c r="E30" s="306"/>
      <c r="F30" s="315"/>
    </row>
    <row r="31" customFormat="false" ht="15" hidden="false" customHeight="false" outlineLevel="0" collapsed="false">
      <c r="B31" s="334" t="s">
        <v>220</v>
      </c>
      <c r="C31" s="306"/>
      <c r="D31" s="306"/>
      <c r="E31" s="306"/>
      <c r="F31" s="0"/>
    </row>
    <row r="32" customFormat="false" ht="15" hidden="false" customHeight="false" outlineLevel="0" collapsed="false">
      <c r="B32" s="334" t="s">
        <v>221</v>
      </c>
      <c r="C32" s="306"/>
      <c r="D32" s="306"/>
      <c r="E32" s="306"/>
      <c r="F32" s="0"/>
    </row>
    <row r="33" customFormat="false" ht="15" hidden="false" customHeight="false" outlineLevel="0" collapsed="false">
      <c r="B33" s="334" t="s">
        <v>222</v>
      </c>
      <c r="C33" s="315"/>
      <c r="D33" s="315"/>
      <c r="E33" s="315"/>
      <c r="F33" s="0"/>
    </row>
    <row r="35" s="329" customFormat="true" ht="15" hidden="false" customHeight="true" outlineLevel="0" collapsed="false">
      <c r="B35" s="330"/>
      <c r="C35" s="308"/>
      <c r="D35" s="310"/>
      <c r="E35" s="310"/>
      <c r="F35" s="312"/>
      <c r="G35" s="310"/>
      <c r="H35" s="327"/>
      <c r="I35" s="328"/>
      <c r="J35" s="332"/>
      <c r="K35" s="332"/>
    </row>
    <row r="36" s="341" customFormat="true" ht="15" hidden="false" customHeight="false" outlineLevel="0" collapsed="false">
      <c r="C36" s="342"/>
      <c r="D36" s="310"/>
      <c r="E36" s="310"/>
      <c r="F36" s="343"/>
      <c r="G36" s="329"/>
      <c r="H36" s="332"/>
      <c r="I36" s="332"/>
      <c r="J36" s="332"/>
      <c r="K36" s="332"/>
    </row>
    <row r="37" s="315" customFormat="true" ht="15" hidden="false" customHeight="false" outlineLevel="0" collapsed="false">
      <c r="C37" s="298"/>
      <c r="F37" s="299"/>
      <c r="G37" s="0"/>
      <c r="H37" s="300"/>
      <c r="I37" s="300"/>
      <c r="J37" s="300"/>
      <c r="K37" s="300"/>
      <c r="L37" s="0"/>
      <c r="M37" s="0"/>
      <c r="N37" s="0"/>
      <c r="O37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16" width="3.66"/>
    <col collapsed="false" customWidth="true" hidden="false" outlineLevel="0" max="3" min="3" style="298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299" width="1.55"/>
    <col collapsed="false" customWidth="true" hidden="false" outlineLevel="0" max="7" min="7" style="0" width="12.44"/>
    <col collapsed="false" customWidth="true" hidden="false" outlineLevel="0" max="8" min="8" style="300" width="12.44"/>
    <col collapsed="false" customWidth="true" hidden="false" outlineLevel="0" max="9" min="9" style="300" width="8.55"/>
    <col collapsed="false" customWidth="true" hidden="false" outlineLevel="0" max="10" min="10" style="300" width="3.77"/>
    <col collapsed="false" customWidth="false" hidden="false" outlineLevel="0" max="11" min="11" style="300" width="9.77"/>
  </cols>
  <sheetData>
    <row r="1" customFormat="false" ht="15.75" hidden="false" customHeight="false" outlineLevel="0" collapsed="false">
      <c r="C1" s="301"/>
      <c r="D1" s="301"/>
      <c r="E1" s="301"/>
      <c r="F1" s="301"/>
      <c r="G1" s="301"/>
      <c r="H1" s="301"/>
      <c r="I1" s="301"/>
    </row>
    <row r="2" customFormat="false" ht="15.75" hidden="false" customHeight="false" outlineLevel="0" collapsed="false">
      <c r="C2" s="302" t="s">
        <v>277</v>
      </c>
      <c r="D2" s="302"/>
      <c r="E2" s="302"/>
      <c r="F2" s="302"/>
      <c r="G2" s="302"/>
      <c r="H2" s="302"/>
      <c r="I2" s="302"/>
      <c r="J2" s="303"/>
      <c r="K2" s="303"/>
    </row>
    <row r="3" customFormat="false" ht="15.75" hidden="false" customHeight="false" outlineLevel="0" collapsed="false">
      <c r="C3" s="318"/>
      <c r="D3" s="318"/>
      <c r="E3" s="318"/>
      <c r="F3" s="318"/>
      <c r="G3" s="318"/>
      <c r="H3" s="318"/>
      <c r="I3" s="318"/>
      <c r="J3" s="304"/>
      <c r="K3" s="304"/>
    </row>
    <row r="4" customFormat="false" ht="15.75" hidden="false" customHeight="false" outlineLevel="0" collapsed="false">
      <c r="C4" s="298" t="s">
        <v>278</v>
      </c>
      <c r="D4" s="306" t="s">
        <v>279</v>
      </c>
      <c r="E4" s="306" t="s">
        <v>280</v>
      </c>
      <c r="F4" s="305"/>
      <c r="G4" s="306" t="s">
        <v>281</v>
      </c>
      <c r="I4" s="307" t="s">
        <v>282</v>
      </c>
      <c r="J4" s="303"/>
      <c r="K4" s="303"/>
    </row>
    <row r="5" customFormat="false" ht="15.75" hidden="false" customHeight="false" outlineLevel="0" collapsed="false">
      <c r="C5" s="320" t="n">
        <v>1</v>
      </c>
      <c r="D5" s="321" t="s">
        <v>283</v>
      </c>
      <c r="E5" s="321" t="s">
        <v>284</v>
      </c>
      <c r="F5" s="322" t="s">
        <v>142</v>
      </c>
      <c r="G5" s="321" t="s">
        <v>143</v>
      </c>
      <c r="H5" s="323"/>
      <c r="I5" s="344"/>
      <c r="J5" s="303"/>
      <c r="K5" s="303"/>
    </row>
    <row r="6" customFormat="false" ht="15.75" hidden="false" customHeight="false" outlineLevel="0" collapsed="false">
      <c r="C6" s="320" t="n">
        <v>2</v>
      </c>
      <c r="D6" s="321" t="s">
        <v>285</v>
      </c>
      <c r="E6" s="321" t="s">
        <v>286</v>
      </c>
      <c r="F6" s="322" t="s">
        <v>142</v>
      </c>
      <c r="G6" s="321" t="s">
        <v>143</v>
      </c>
      <c r="H6" s="323"/>
      <c r="I6" s="344"/>
      <c r="J6" s="303"/>
      <c r="K6" s="303"/>
    </row>
    <row r="7" customFormat="false" ht="15" hidden="false" customHeight="true" outlineLevel="0" collapsed="false">
      <c r="B7" s="345"/>
      <c r="C7" s="320" t="n">
        <v>3</v>
      </c>
      <c r="D7" s="321" t="s">
        <v>154</v>
      </c>
      <c r="E7" s="321" t="s">
        <v>155</v>
      </c>
      <c r="F7" s="322" t="s">
        <v>142</v>
      </c>
      <c r="G7" s="321" t="s">
        <v>156</v>
      </c>
      <c r="H7" s="323"/>
      <c r="I7" s="324"/>
    </row>
    <row r="8" customFormat="false" ht="15" hidden="false" customHeight="true" outlineLevel="0" collapsed="false">
      <c r="B8" s="345"/>
      <c r="C8" s="320" t="n">
        <v>4</v>
      </c>
      <c r="D8" s="321"/>
      <c r="E8" s="321"/>
      <c r="F8" s="322"/>
      <c r="G8" s="321"/>
      <c r="H8" s="323"/>
      <c r="I8" s="324"/>
    </row>
    <row r="9" customFormat="false" ht="15" hidden="false" customHeight="true" outlineLevel="0" collapsed="false">
      <c r="B9" s="345"/>
      <c r="C9" s="320" t="n">
        <v>5</v>
      </c>
      <c r="D9" s="321"/>
      <c r="E9" s="321"/>
      <c r="F9" s="322"/>
      <c r="G9" s="321"/>
      <c r="H9" s="323"/>
      <c r="I9" s="324"/>
    </row>
    <row r="10" customFormat="false" ht="15" hidden="false" customHeight="false" outlineLevel="0" collapsed="false">
      <c r="B10" s="345"/>
      <c r="C10" s="320" t="n">
        <v>6</v>
      </c>
      <c r="D10" s="321"/>
      <c r="E10" s="321"/>
      <c r="F10" s="322"/>
      <c r="G10" s="321"/>
      <c r="H10" s="323"/>
      <c r="I10" s="324"/>
    </row>
    <row r="11" customFormat="false" ht="15.75" hidden="false" customHeight="false" outlineLevel="0" collapsed="false">
      <c r="C11" s="320" t="n">
        <v>7</v>
      </c>
      <c r="D11" s="321"/>
      <c r="E11" s="321"/>
      <c r="F11" s="322"/>
      <c r="G11" s="321"/>
      <c r="H11" s="323"/>
      <c r="I11" s="344"/>
      <c r="J11" s="303"/>
      <c r="K11" s="303"/>
    </row>
    <row r="12" customFormat="false" ht="15" hidden="false" customHeight="true" outlineLevel="0" collapsed="false">
      <c r="B12" s="345"/>
      <c r="C12" s="320" t="n">
        <v>8</v>
      </c>
      <c r="D12" s="321"/>
      <c r="E12" s="321"/>
      <c r="F12" s="322"/>
      <c r="G12" s="321"/>
      <c r="H12" s="323"/>
      <c r="I12" s="324"/>
    </row>
    <row r="13" customFormat="false" ht="15" hidden="false" customHeight="true" outlineLevel="0" collapsed="false">
      <c r="B13" s="345"/>
      <c r="C13" s="320" t="n">
        <v>9</v>
      </c>
      <c r="D13" s="321"/>
      <c r="E13" s="321"/>
      <c r="F13" s="322"/>
      <c r="G13" s="321"/>
      <c r="H13" s="323"/>
      <c r="I13" s="324"/>
    </row>
    <row r="14" customFormat="false" ht="15" hidden="false" customHeight="true" outlineLevel="0" collapsed="false">
      <c r="B14" s="345"/>
      <c r="C14" s="320" t="n">
        <v>10</v>
      </c>
      <c r="D14" s="323"/>
      <c r="E14" s="321"/>
      <c r="F14" s="322"/>
      <c r="G14" s="321"/>
      <c r="H14" s="323"/>
      <c r="I14" s="324"/>
    </row>
    <row r="15" customFormat="false" ht="15" hidden="false" customHeight="true" outlineLevel="0" collapsed="false">
      <c r="B15" s="345"/>
      <c r="C15" s="320" t="n">
        <v>11</v>
      </c>
      <c r="D15" s="321"/>
      <c r="E15" s="321"/>
      <c r="F15" s="322"/>
      <c r="G15" s="321"/>
      <c r="H15" s="323"/>
      <c r="I15" s="324"/>
    </row>
    <row r="16" customFormat="false" ht="15" hidden="false" customHeight="true" outlineLevel="0" collapsed="false">
      <c r="B16" s="345"/>
      <c r="C16" s="320" t="n">
        <v>12</v>
      </c>
      <c r="D16" s="321"/>
      <c r="E16" s="321"/>
      <c r="F16" s="322"/>
      <c r="G16" s="321"/>
      <c r="H16" s="323"/>
      <c r="I16" s="324"/>
    </row>
    <row r="17" customFormat="false" ht="15" hidden="false" customHeight="true" outlineLevel="0" collapsed="false">
      <c r="B17" s="345"/>
      <c r="C17" s="320" t="n">
        <v>13</v>
      </c>
      <c r="D17" s="321"/>
      <c r="E17" s="321"/>
      <c r="F17" s="322"/>
      <c r="G17" s="323"/>
      <c r="H17" s="323"/>
      <c r="I17" s="324"/>
    </row>
    <row r="18" customFormat="false" ht="15" hidden="false" customHeight="true" outlineLevel="0" collapsed="false">
      <c r="B18" s="345"/>
      <c r="C18" s="320" t="n">
        <v>14</v>
      </c>
      <c r="D18" s="321"/>
      <c r="E18" s="321"/>
      <c r="F18" s="322"/>
      <c r="G18" s="321"/>
      <c r="H18" s="323"/>
      <c r="I18" s="324"/>
    </row>
    <row r="19" customFormat="false" ht="15" hidden="false" customHeight="true" outlineLevel="0" collapsed="false">
      <c r="B19" s="345"/>
      <c r="C19" s="320" t="n">
        <v>15</v>
      </c>
      <c r="D19" s="321"/>
      <c r="E19" s="321"/>
      <c r="F19" s="322"/>
      <c r="G19" s="321"/>
      <c r="H19" s="323"/>
      <c r="I19" s="324"/>
    </row>
    <row r="20" customFormat="false" ht="15" hidden="false" customHeight="true" outlineLevel="0" collapsed="false">
      <c r="B20" s="345"/>
      <c r="C20" s="320" t="n">
        <v>16</v>
      </c>
      <c r="D20" s="321"/>
      <c r="E20" s="321"/>
      <c r="F20" s="322"/>
      <c r="G20" s="321"/>
      <c r="H20" s="323"/>
      <c r="I20" s="324"/>
    </row>
    <row r="21" customFormat="false" ht="15" hidden="false" customHeight="true" outlineLevel="0" collapsed="false">
      <c r="B21" s="345"/>
      <c r="C21" s="320" t="n">
        <v>17</v>
      </c>
      <c r="D21" s="321"/>
      <c r="E21" s="321"/>
      <c r="F21" s="322"/>
      <c r="G21" s="321"/>
      <c r="H21" s="323"/>
      <c r="I21" s="324"/>
      <c r="J21" s="325"/>
    </row>
    <row r="22" customFormat="false" ht="15" hidden="false" customHeight="true" outlineLevel="0" collapsed="false">
      <c r="B22" s="345"/>
      <c r="C22" s="320" t="n">
        <v>18</v>
      </c>
      <c r="D22" s="321"/>
      <c r="E22" s="321"/>
      <c r="F22" s="322"/>
      <c r="G22" s="321"/>
      <c r="H22" s="323"/>
      <c r="I22" s="324"/>
      <c r="J22" s="325"/>
    </row>
    <row r="23" customFormat="false" ht="15" hidden="false" customHeight="true" outlineLevel="0" collapsed="false">
      <c r="B23" s="345"/>
      <c r="C23" s="320" t="n">
        <v>19</v>
      </c>
      <c r="D23" s="321"/>
      <c r="E23" s="321"/>
      <c r="F23" s="322"/>
      <c r="G23" s="321"/>
      <c r="H23" s="323"/>
      <c r="I23" s="324"/>
      <c r="J23" s="325"/>
    </row>
    <row r="24" customFormat="false" ht="15" hidden="false" customHeight="true" outlineLevel="0" collapsed="false">
      <c r="B24" s="345"/>
      <c r="C24" s="320" t="n">
        <v>20</v>
      </c>
      <c r="D24" s="321"/>
      <c r="E24" s="321"/>
      <c r="F24" s="322"/>
      <c r="G24" s="321"/>
      <c r="H24" s="323"/>
      <c r="I24" s="324"/>
      <c r="J24" s="325"/>
    </row>
    <row r="25" customFormat="false" ht="15.75" hidden="false" customHeight="false" outlineLevel="0" collapsed="false">
      <c r="C25" s="320" t="n">
        <v>21</v>
      </c>
      <c r="D25" s="321"/>
      <c r="E25" s="321"/>
      <c r="F25" s="322"/>
      <c r="G25" s="323"/>
      <c r="H25" s="323"/>
      <c r="I25" s="344"/>
      <c r="J25" s="303"/>
      <c r="K25" s="303"/>
    </row>
    <row r="26" customFormat="false" ht="15.75" hidden="false" customHeight="false" outlineLevel="0" collapsed="false">
      <c r="C26" s="320" t="n">
        <v>21</v>
      </c>
      <c r="D26" s="321"/>
      <c r="E26" s="321"/>
      <c r="F26" s="322" t="s">
        <v>142</v>
      </c>
      <c r="G26" s="323"/>
      <c r="H26" s="323"/>
      <c r="I26" s="344"/>
      <c r="J26" s="303"/>
      <c r="K26" s="303"/>
    </row>
    <row r="27" customFormat="false" ht="15.75" hidden="false" customHeight="false" outlineLevel="0" collapsed="false">
      <c r="C27" s="320" t="n">
        <v>22</v>
      </c>
      <c r="D27" s="321"/>
      <c r="E27" s="321"/>
      <c r="F27" s="322" t="s">
        <v>142</v>
      </c>
      <c r="G27" s="323"/>
      <c r="H27" s="323"/>
      <c r="I27" s="344"/>
      <c r="J27" s="303"/>
      <c r="K27" s="303"/>
    </row>
    <row r="28" customFormat="false" ht="15.75" hidden="false" customHeight="false" outlineLevel="0" collapsed="false">
      <c r="C28" s="320"/>
      <c r="D28" s="321"/>
      <c r="E28" s="321"/>
      <c r="F28" s="322" t="s">
        <v>142</v>
      </c>
      <c r="G28" s="323"/>
      <c r="H28" s="323"/>
      <c r="I28" s="344"/>
      <c r="J28" s="303"/>
      <c r="K28" s="303"/>
    </row>
    <row r="29" customFormat="false" ht="15.75" hidden="false" customHeight="false" outlineLevel="0" collapsed="false">
      <c r="C29" s="308"/>
      <c r="D29" s="310"/>
      <c r="E29" s="310"/>
      <c r="F29" s="312"/>
      <c r="G29" s="310"/>
      <c r="H29" s="327"/>
      <c r="I29" s="332"/>
      <c r="J29" s="303"/>
      <c r="K29" s="303"/>
    </row>
    <row r="30" customFormat="false" ht="15.75" hidden="false" customHeight="false" outlineLevel="0" collapsed="false">
      <c r="C30" s="308"/>
      <c r="D30" s="310"/>
      <c r="E30" s="310"/>
      <c r="F30" s="312"/>
      <c r="G30" s="310"/>
      <c r="H30" s="327"/>
      <c r="I30" s="332"/>
      <c r="J30" s="303"/>
      <c r="K30" s="303"/>
    </row>
    <row r="31" customFormat="false" ht="15.75" hidden="false" customHeight="false" outlineLevel="0" collapsed="false">
      <c r="C31" s="308"/>
      <c r="D31" s="310"/>
      <c r="E31" s="310"/>
      <c r="F31" s="312"/>
      <c r="G31" s="310"/>
      <c r="H31" s="327"/>
      <c r="I31" s="332"/>
      <c r="J31" s="303"/>
      <c r="K31" s="303"/>
    </row>
    <row r="32" customFormat="false" ht="15.75" hidden="false" customHeight="false" outlineLevel="0" collapsed="false">
      <c r="C32" s="308"/>
      <c r="D32" s="310"/>
      <c r="E32" s="310"/>
      <c r="F32" s="312"/>
      <c r="G32" s="310"/>
      <c r="H32" s="327"/>
      <c r="I32" s="332"/>
      <c r="J32" s="303"/>
      <c r="K32" s="303"/>
    </row>
    <row r="33" customFormat="false" ht="15.75" hidden="false" customHeight="false" outlineLevel="0" collapsed="false">
      <c r="C33" s="308"/>
      <c r="D33" s="310"/>
      <c r="E33" s="310"/>
      <c r="F33" s="312"/>
      <c r="G33" s="310"/>
      <c r="H33" s="327"/>
      <c r="I33" s="332"/>
      <c r="J33" s="303"/>
      <c r="K33" s="303"/>
    </row>
    <row r="34" customFormat="false" ht="15.75" hidden="false" customHeight="false" outlineLevel="0" collapsed="false">
      <c r="C34" s="308"/>
      <c r="D34" s="310"/>
      <c r="E34" s="310"/>
      <c r="F34" s="312"/>
      <c r="G34" s="310"/>
      <c r="H34" s="327"/>
      <c r="I34" s="332"/>
      <c r="J34" s="303"/>
      <c r="K34" s="303"/>
    </row>
    <row r="36" s="329" customFormat="true" ht="15" hidden="false" customHeight="true" outlineLevel="0" collapsed="false">
      <c r="B36" s="330"/>
      <c r="C36" s="308"/>
      <c r="D36" s="310"/>
      <c r="E36" s="310"/>
      <c r="F36" s="312"/>
      <c r="G36" s="310"/>
      <c r="H36" s="327"/>
      <c r="I36" s="328"/>
      <c r="J36" s="331"/>
      <c r="K36" s="332"/>
    </row>
    <row r="37" customFormat="false" ht="15" hidden="false" customHeight="false" outlineLevel="0" collapsed="false">
      <c r="A37" s="334"/>
      <c r="B37" s="334" t="s">
        <v>5</v>
      </c>
      <c r="C37" s="306"/>
      <c r="D37" s="306"/>
      <c r="E37" s="306"/>
      <c r="G37" s="306"/>
    </row>
    <row r="38" customFormat="false" ht="15" hidden="false" customHeight="false" outlineLevel="0" collapsed="false">
      <c r="A38" s="334" t="s">
        <v>5</v>
      </c>
      <c r="B38" s="336"/>
      <c r="C38" s="306"/>
    </row>
    <row r="39" customFormat="false" ht="15" hidden="false" customHeight="false" outlineLevel="0" collapsed="false">
      <c r="A39" s="335"/>
      <c r="B39" s="336"/>
      <c r="C39" s="306"/>
    </row>
    <row r="40" customFormat="false" ht="15" hidden="false" customHeight="false" outlineLevel="0" collapsed="false">
      <c r="B40" s="334"/>
      <c r="C40" s="306"/>
      <c r="D40" s="306"/>
      <c r="E40" s="306"/>
      <c r="F40" s="315"/>
    </row>
    <row r="41" customFormat="false" ht="15" hidden="false" customHeight="false" outlineLevel="0" collapsed="false">
      <c r="B41" s="334"/>
      <c r="C41" s="306"/>
      <c r="D41" s="306"/>
      <c r="E41" s="306"/>
      <c r="F41" s="0"/>
    </row>
    <row r="42" customFormat="false" ht="15" hidden="false" customHeight="false" outlineLevel="0" collapsed="false">
      <c r="B42" s="334"/>
      <c r="C42" s="306"/>
      <c r="D42" s="306"/>
      <c r="E42" s="306"/>
      <c r="F42" s="0"/>
    </row>
    <row r="43" customFormat="false" ht="15" hidden="false" customHeight="false" outlineLevel="0" collapsed="false">
      <c r="B43" s="334"/>
      <c r="C43" s="315"/>
      <c r="D43" s="315"/>
      <c r="E43" s="315"/>
      <c r="F43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6-03-08T16:19:05Z</cp:lastPrinted>
  <dcterms:modified xsi:type="dcterms:W3CDTF">2006-11-13T23:47:28Z</dcterms:modified>
  <cp:revision>0</cp:revision>
  <dc:subject>TG3c Agenda September 2006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