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9Tue slot1-4" sheetId="3" state="visible" r:id="rId4"/>
    <sheet name="20Wed slot5-6" sheetId="4" state="visible" r:id="rId5"/>
    <sheet name="21Thu slot7-10" sheetId="5" state="visible" r:id="rId6"/>
    <sheet name="List_Contribution" sheetId="6" state="visible" r:id="rId7"/>
  </sheets>
  <definedNames>
    <definedName function="false" hidden="false" localSheetId="2" name="_xlnm.Print_Area" vbProcedure="false">'19Tue slot1-4'!$A$1:$J$35</definedName>
    <definedName function="false" hidden="false" localSheetId="3" name="_xlnm.Print_Area" vbProcedure="false">'20Wed slot5-6'!$A$1:$K$23</definedName>
    <definedName function="false" hidden="false" localSheetId="4" name="_xlnm.Print_Area" vbProcedure="false">'21Thu slot7-10'!$A$1:$J$30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9Tue slot1-4'!$C$3:$H$15</definedName>
    <definedName function="false" hidden="false" localSheetId="2" name="_Parse_In" vbProcedure="false">'19Tue slot1-4'!$C$27:$C$42</definedName>
    <definedName function="false" hidden="false" localSheetId="2" name="_Parse_Out" vbProcedure="false">'19Tue slot1-4'!$C$44</definedName>
    <definedName function="false" hidden="false" localSheetId="3" name="PRINT_AREA_MI" vbProcedure="false">'20Wed slot5-6'!$C$3:$H$4</definedName>
    <definedName function="false" hidden="false" localSheetId="3" name="_Parse_In" vbProcedure="false">'20Wed slot5-6'!$C$5:$C$23</definedName>
    <definedName function="false" hidden="false" localSheetId="3" name="_Parse_Out" vbProcedure="false">'20Wed slot5-6'!$C$25</definedName>
    <definedName function="false" hidden="false" localSheetId="4" name="PRINT_AREA_MI" vbProcedure="false">'21Thu slot7-10'!$C$3:$H$5</definedName>
    <definedName function="false" hidden="false" localSheetId="4" name="_Parse_In" vbProcedure="false">'21Thu slot7-10'!$C$28:$C$41</definedName>
    <definedName function="false" hidden="false" localSheetId="4" name="_Parse_Out" vbProcedure="false">'21Thu slot7-10'!$C$43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42">
  <si>
    <t xml:space="preserve">R2</t>
  </si>
  <si>
    <t xml:space="preserve">44th IEEE 802.15 WPAN SESSION</t>
  </si>
  <si>
    <t xml:space="preserve">Melbourne Convention Center, Melbourne, AU</t>
  </si>
  <si>
    <t xml:space="preserve">September 17-22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SG4c</t>
  </si>
  <si>
    <t xml:space="preserve">IG-BAN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TG5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9th MEETING</t>
  </si>
  <si>
    <t xml:space="preserve">44th IEEE802.15 WPAN MEETING</t>
  </si>
  <si>
    <t xml:space="preserve">Approval of San Diego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September 19, 2006</t>
  </si>
  <si>
    <t xml:space="preserve">Approved by TG3c Melbourne on Sep. 19 by Agenda item 1.6 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373r1</t>
  </si>
  <si>
    <t xml:space="preserve">MI</t>
  </si>
  <si>
    <t xml:space="preserve">APPROVAL OF San Diego MEETING MINUTES </t>
  </si>
  <si>
    <t xml:space="preserve">06/356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372r2</t>
  </si>
  <si>
    <t xml:space="preserve">CHANNEL MODEL STATUS REPORT</t>
  </si>
  <si>
    <t xml:space="preserve">06/037r4</t>
  </si>
  <si>
    <t xml:space="preserve">A. Mathew</t>
  </si>
  <si>
    <t xml:space="preserve">Merging two-path and SV-models for LOS desktop channel model</t>
  </si>
  <si>
    <t xml:space="preserve">06/297r3</t>
  </si>
  <si>
    <t xml:space="preserve">H. Sawada</t>
  </si>
  <si>
    <t xml:space="preserve">RECESS</t>
  </si>
  <si>
    <t xml:space="preserve">2.1</t>
  </si>
  <si>
    <t xml:space="preserve">2.2</t>
  </si>
  <si>
    <t xml:space="preserve">LOS office channel model based on TSV model</t>
  </si>
  <si>
    <t xml:space="preserve">06/377r2</t>
  </si>
  <si>
    <t xml:space="preserve">2.3</t>
  </si>
  <si>
    <r>
      <rPr>
        <b val="true"/>
        <sz val="10"/>
        <rFont val="Times New Roman"/>
        <family val="1"/>
      </rPr>
      <t xml:space="preserve">LOS residential channe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model based on TSV model</t>
    </r>
  </si>
  <si>
    <t xml:space="preserve">06/393r0</t>
  </si>
  <si>
    <t xml:space="preserve">2.4</t>
  </si>
  <si>
    <t xml:space="preserve">MATLAB code and its flowchart for TSV model</t>
  </si>
  <si>
    <t xml:space="preserve">H. Harada</t>
  </si>
  <si>
    <t xml:space="preserve">2.5</t>
  </si>
  <si>
    <t xml:space="preserve">channel modeling and antenna</t>
  </si>
  <si>
    <t xml:space="preserve">A. Seyedi</t>
  </si>
  <si>
    <t xml:space="preserve">2.6</t>
  </si>
  <si>
    <t xml:space="preserve">3.1</t>
  </si>
  <si>
    <t xml:space="preserve">MEETING CALLED TO ORDER </t>
  </si>
  <si>
    <t xml:space="preserve">3.2</t>
  </si>
  <si>
    <t xml:space="preserve">3.3</t>
  </si>
  <si>
    <t xml:space="preserve">Channel Modeling Document</t>
  </si>
  <si>
    <t xml:space="preserve">06/195r3</t>
  </si>
  <si>
    <t xml:space="preserve">S. K. Yong</t>
  </si>
  <si>
    <t xml:space="preserve">3.4</t>
  </si>
  <si>
    <t xml:space="preserve">4.1</t>
  </si>
  <si>
    <t xml:space="preserve">4.2</t>
  </si>
  <si>
    <t xml:space="preserve">An MSK system for  Mobile Multi-Gb/s at 60GHz, concept, application and implementation</t>
  </si>
  <si>
    <t xml:space="preserve">06/392r0</t>
  </si>
  <si>
    <t xml:space="preserve">B. Gaucher</t>
  </si>
  <si>
    <t xml:space="preserve">4.3</t>
  </si>
  <si>
    <t xml:space="preserve">phy-layer-modulation-802-15-3c-system-level-issues</t>
  </si>
  <si>
    <t xml:space="preserve">06/387r0</t>
  </si>
  <si>
    <t xml:space="preserve">A. Bourdoux</t>
  </si>
  <si>
    <t xml:space="preserve">4.4</t>
  </si>
  <si>
    <t xml:space="preserve">A scheme to evaluate PHY performance by computer simulation</t>
  </si>
  <si>
    <t xml:space="preserve">4.5</t>
  </si>
  <si>
    <t xml:space="preserve">Behavior model of 60GHz power amplifier for system/PHY simulation</t>
  </si>
  <si>
    <t xml:space="preserve">C.S. Choi</t>
  </si>
  <si>
    <t xml:space="preserve">4.6</t>
  </si>
  <si>
    <t xml:space="preserve">Discussion on System Requirements</t>
  </si>
  <si>
    <t xml:space="preserve">4.7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September 20, 2006</t>
  </si>
  <si>
    <t xml:space="preserve">5.1</t>
  </si>
  <si>
    <t xml:space="preserve">5.2</t>
  </si>
  <si>
    <t xml:space="preserve">Channel model discussion</t>
  </si>
  <si>
    <t xml:space="preserve">S.K.Yong</t>
  </si>
  <si>
    <t xml:space="preserve">5.3</t>
  </si>
  <si>
    <t xml:space="preserve">UMD Staus Report</t>
  </si>
  <si>
    <t xml:space="preserve">06/146rx</t>
  </si>
  <si>
    <t xml:space="preserve">A. Sadri</t>
  </si>
  <si>
    <t xml:space="preserve">5.4</t>
  </si>
  <si>
    <t xml:space="preserve">Re-summarization of merged UMD parameters</t>
  </si>
  <si>
    <t xml:space="preserve">06/379r1</t>
  </si>
  <si>
    <t xml:space="preserve">5.5</t>
  </si>
  <si>
    <t xml:space="preserve">6.1</t>
  </si>
  <si>
    <t xml:space="preserve">II </t>
  </si>
  <si>
    <t xml:space="preserve">6.2</t>
  </si>
  <si>
    <t xml:space="preserve">Discussion on UMD (contineued) </t>
  </si>
  <si>
    <t xml:space="preserve">6.3</t>
  </si>
  <si>
    <t xml:space="preserve">usage-model-document-comments-final-draft-bosco</t>
  </si>
  <si>
    <t xml:space="preserve">06/399r0</t>
  </si>
  <si>
    <t xml:space="preserve">B. Bosco</t>
  </si>
  <si>
    <t xml:space="preserve">6.4</t>
  </si>
  <si>
    <t xml:space="preserve">VIEW WIDTHS: 5.33,4,42,2,13,3,10 (also for draft text file to email)</t>
  </si>
  <si>
    <t xml:space="preserve">Thursday, September 21, 2006</t>
  </si>
  <si>
    <t xml:space="preserve">Discusion on Technical Requirements/Selection Criteria</t>
  </si>
  <si>
    <t xml:space="preserve">05/430rx</t>
  </si>
  <si>
    <t xml:space="preserve">R.Fisher</t>
  </si>
  <si>
    <t xml:space="preserve">Discusion on Technical Requirements/Selection Criteria(Continued)</t>
  </si>
  <si>
    <t xml:space="preserve">UMD discussion</t>
  </si>
  <si>
    <t xml:space="preserve">Reviewing CFP document</t>
  </si>
  <si>
    <t xml:space="preserve">Contribution or other issues</t>
  </si>
  <si>
    <t xml:space="preserve">TBD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06/373r0</t>
  </si>
  <si>
    <t xml:space="preserve">15-3c-sep06-meeting-agenda-and-objectives</t>
  </si>
  <si>
    <t xml:space="preserve">06/372rx</t>
  </si>
  <si>
    <t xml:space="preserve">06/037rx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EL Graphic r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5</xdr:row>
      <xdr:rowOff>162360</xdr:rowOff>
    </xdr:from>
    <xdr:to>
      <xdr:col>3</xdr:col>
      <xdr:colOff>2846160</xdr:colOff>
      <xdr:row>27</xdr:row>
      <xdr:rowOff>9720</xdr:rowOff>
    </xdr:to>
    <xdr:sp>
      <xdr:nvSpPr>
        <xdr:cNvPr id="0" name="Text 1"/>
        <xdr:cNvSpPr/>
      </xdr:nvSpPr>
      <xdr:spPr>
        <a:xfrm>
          <a:off x="3656520" y="497232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36" activeCellId="0" sqref="K3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/>
      <c r="L9" s="42"/>
      <c r="M9" s="43" t="s">
        <v>18</v>
      </c>
      <c r="N9" s="44" t="s">
        <v>20</v>
      </c>
      <c r="O9" s="44"/>
      <c r="P9" s="38"/>
      <c r="Q9" s="45" t="s">
        <v>18</v>
      </c>
      <c r="R9" s="46" t="s">
        <v>21</v>
      </c>
      <c r="S9" s="47"/>
      <c r="T9" s="48" t="s">
        <v>22</v>
      </c>
      <c r="U9" s="48"/>
      <c r="V9" s="48"/>
      <c r="W9" s="48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4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4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4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6</v>
      </c>
      <c r="C13" s="21"/>
      <c r="D13" s="50" t="s">
        <v>27</v>
      </c>
      <c r="E13" s="50"/>
      <c r="F13" s="50"/>
      <c r="G13" s="50"/>
      <c r="H13" s="50" t="s">
        <v>27</v>
      </c>
      <c r="I13" s="50"/>
      <c r="J13" s="50"/>
      <c r="K13" s="50"/>
      <c r="L13" s="51" t="s">
        <v>27</v>
      </c>
      <c r="M13" s="51"/>
      <c r="N13" s="51"/>
      <c r="O13" s="51"/>
      <c r="P13" s="50" t="s">
        <v>27</v>
      </c>
      <c r="Q13" s="50"/>
      <c r="R13" s="50"/>
      <c r="S13" s="50"/>
      <c r="T13" s="50" t="s">
        <v>27</v>
      </c>
      <c r="U13" s="50"/>
      <c r="V13" s="50"/>
      <c r="W13" s="50"/>
    </row>
    <row r="14" customFormat="false" ht="21.95" hidden="false" customHeight="true" outlineLevel="0" collapsed="false">
      <c r="B14" s="36" t="s">
        <v>28</v>
      </c>
      <c r="C14" s="21"/>
      <c r="D14" s="52" t="s">
        <v>29</v>
      </c>
      <c r="E14" s="40" t="s">
        <v>19</v>
      </c>
      <c r="F14" s="53"/>
      <c r="G14" s="54"/>
      <c r="H14" s="55"/>
      <c r="I14" s="45" t="s">
        <v>18</v>
      </c>
      <c r="J14" s="40" t="s">
        <v>19</v>
      </c>
      <c r="K14" s="41"/>
      <c r="L14" s="48" t="s">
        <v>30</v>
      </c>
      <c r="M14" s="48"/>
      <c r="N14" s="48"/>
      <c r="O14" s="48"/>
      <c r="P14" s="55"/>
      <c r="Q14" s="45" t="s">
        <v>18</v>
      </c>
      <c r="R14" s="38" t="s">
        <v>31</v>
      </c>
      <c r="S14" s="54"/>
      <c r="T14" s="56" t="s">
        <v>22</v>
      </c>
      <c r="U14" s="56"/>
      <c r="V14" s="56"/>
      <c r="W14" s="56"/>
    </row>
    <row r="15" customFormat="false" ht="21.95" hidden="false" customHeight="true" outlineLevel="0" collapsed="false">
      <c r="B15" s="36" t="s">
        <v>32</v>
      </c>
      <c r="C15" s="21"/>
      <c r="D15" s="52"/>
      <c r="E15" s="40"/>
      <c r="F15" s="53"/>
      <c r="G15" s="54"/>
      <c r="H15" s="55"/>
      <c r="I15" s="45"/>
      <c r="J15" s="40"/>
      <c r="K15" s="41"/>
      <c r="L15" s="48"/>
      <c r="M15" s="48"/>
      <c r="N15" s="48"/>
      <c r="O15" s="48"/>
      <c r="P15" s="55"/>
      <c r="Q15" s="45"/>
      <c r="R15" s="38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3</v>
      </c>
      <c r="C16" s="21"/>
      <c r="D16" s="52"/>
      <c r="E16" s="40"/>
      <c r="F16" s="53"/>
      <c r="G16" s="54"/>
      <c r="H16" s="55"/>
      <c r="I16" s="45"/>
      <c r="J16" s="40"/>
      <c r="K16" s="41"/>
      <c r="L16" s="48"/>
      <c r="M16" s="48"/>
      <c r="N16" s="48"/>
      <c r="O16" s="48"/>
      <c r="P16" s="55"/>
      <c r="Q16" s="45"/>
      <c r="R16" s="38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4</v>
      </c>
      <c r="C17" s="21"/>
      <c r="D17" s="52"/>
      <c r="E17" s="40"/>
      <c r="F17" s="53"/>
      <c r="G17" s="54"/>
      <c r="H17" s="55"/>
      <c r="I17" s="45"/>
      <c r="J17" s="40"/>
      <c r="K17" s="41"/>
      <c r="L17" s="48"/>
      <c r="M17" s="48"/>
      <c r="N17" s="48"/>
      <c r="O17" s="48"/>
      <c r="P17" s="55"/>
      <c r="Q17" s="45"/>
      <c r="R17" s="38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5</v>
      </c>
      <c r="C18" s="21"/>
      <c r="D18" s="58" t="s">
        <v>36</v>
      </c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7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8</v>
      </c>
      <c r="C20" s="21"/>
      <c r="D20" s="44" t="s">
        <v>20</v>
      </c>
      <c r="E20" s="55"/>
      <c r="F20" s="53"/>
      <c r="G20" s="54"/>
      <c r="H20" s="55"/>
      <c r="I20" s="45" t="s">
        <v>18</v>
      </c>
      <c r="J20" s="46" t="s">
        <v>21</v>
      </c>
      <c r="K20" s="41"/>
      <c r="L20" s="45"/>
      <c r="M20" s="55" t="s">
        <v>31</v>
      </c>
      <c r="N20" s="53" t="s">
        <v>39</v>
      </c>
      <c r="O20" s="55"/>
      <c r="P20" s="40"/>
      <c r="Q20" s="45" t="s">
        <v>18</v>
      </c>
      <c r="R20" s="38" t="s">
        <v>31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55"/>
      <c r="F21" s="53"/>
      <c r="G21" s="54"/>
      <c r="H21" s="55"/>
      <c r="I21" s="45"/>
      <c r="J21" s="46"/>
      <c r="K21" s="41"/>
      <c r="L21" s="45"/>
      <c r="M21" s="55"/>
      <c r="N21" s="53"/>
      <c r="O21" s="55"/>
      <c r="P21" s="40"/>
      <c r="Q21" s="45"/>
      <c r="R21" s="38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55"/>
      <c r="F22" s="53"/>
      <c r="G22" s="54"/>
      <c r="H22" s="55"/>
      <c r="I22" s="45"/>
      <c r="J22" s="46"/>
      <c r="K22" s="41"/>
      <c r="L22" s="45"/>
      <c r="M22" s="55"/>
      <c r="N22" s="53"/>
      <c r="O22" s="55"/>
      <c r="P22" s="40"/>
      <c r="Q22" s="45"/>
      <c r="R22" s="38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55"/>
      <c r="F23" s="53"/>
      <c r="G23" s="54"/>
      <c r="H23" s="55"/>
      <c r="I23" s="45"/>
      <c r="J23" s="46"/>
      <c r="K23" s="41"/>
      <c r="L23" s="45"/>
      <c r="M23" s="55"/>
      <c r="N23" s="53"/>
      <c r="O23" s="55"/>
      <c r="P23" s="40"/>
      <c r="Q23" s="45"/>
      <c r="R23" s="38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7</v>
      </c>
      <c r="E24" s="50"/>
      <c r="F24" s="50"/>
      <c r="G24" s="50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0</v>
      </c>
      <c r="E25" s="55"/>
      <c r="F25" s="65"/>
      <c r="G25" s="66"/>
      <c r="H25" s="55"/>
      <c r="I25" s="45" t="s">
        <v>18</v>
      </c>
      <c r="J25" s="46" t="s">
        <v>21</v>
      </c>
      <c r="K25" s="41"/>
      <c r="L25" s="45"/>
      <c r="M25" s="55" t="s">
        <v>31</v>
      </c>
      <c r="N25" s="53" t="s">
        <v>39</v>
      </c>
      <c r="O25" s="55"/>
      <c r="P25" s="46"/>
      <c r="Q25" s="45" t="s">
        <v>18</v>
      </c>
      <c r="R25" s="38" t="s">
        <v>31</v>
      </c>
      <c r="S25" s="67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55"/>
      <c r="F26" s="65"/>
      <c r="G26" s="66"/>
      <c r="H26" s="55"/>
      <c r="I26" s="45"/>
      <c r="J26" s="46"/>
      <c r="K26" s="41"/>
      <c r="L26" s="45"/>
      <c r="M26" s="55"/>
      <c r="N26" s="53"/>
      <c r="O26" s="55"/>
      <c r="P26" s="46"/>
      <c r="Q26" s="45"/>
      <c r="R26" s="38"/>
      <c r="S26" s="67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8" t="s">
        <v>48</v>
      </c>
      <c r="D27" s="44"/>
      <c r="E27" s="55"/>
      <c r="F27" s="65"/>
      <c r="G27" s="66"/>
      <c r="H27" s="55"/>
      <c r="I27" s="45"/>
      <c r="J27" s="46"/>
      <c r="K27" s="41"/>
      <c r="L27" s="45"/>
      <c r="M27" s="55"/>
      <c r="N27" s="53"/>
      <c r="O27" s="55"/>
      <c r="P27" s="46"/>
      <c r="Q27" s="45"/>
      <c r="R27" s="38"/>
      <c r="S27" s="67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8"/>
      <c r="D28" s="44"/>
      <c r="E28" s="55"/>
      <c r="F28" s="65"/>
      <c r="G28" s="66"/>
      <c r="H28" s="55"/>
      <c r="I28" s="45"/>
      <c r="J28" s="46"/>
      <c r="K28" s="41"/>
      <c r="L28" s="45"/>
      <c r="M28" s="55"/>
      <c r="N28" s="53"/>
      <c r="O28" s="55"/>
      <c r="P28" s="46"/>
      <c r="Q28" s="45"/>
      <c r="R28" s="38"/>
      <c r="S28" s="67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8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7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9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70" t="s">
        <v>56</v>
      </c>
      <c r="D32" s="71"/>
      <c r="E32" s="71"/>
      <c r="F32" s="72"/>
      <c r="G32" s="73"/>
      <c r="H32" s="71"/>
      <c r="I32" s="71"/>
      <c r="J32" s="72"/>
      <c r="K32" s="74"/>
      <c r="L32" s="58"/>
      <c r="M32" s="58"/>
      <c r="N32" s="58"/>
      <c r="O32" s="58"/>
      <c r="P32" s="75"/>
      <c r="Q32" s="75"/>
      <c r="R32" s="72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6" t="s">
        <v>57</v>
      </c>
      <c r="C33" s="70"/>
      <c r="D33" s="71"/>
      <c r="E33" s="71"/>
      <c r="F33" s="72"/>
      <c r="G33" s="73"/>
      <c r="H33" s="71"/>
      <c r="I33" s="71"/>
      <c r="J33" s="72"/>
      <c r="K33" s="74"/>
      <c r="L33" s="58"/>
      <c r="M33" s="58"/>
      <c r="N33" s="58"/>
      <c r="O33" s="58"/>
      <c r="P33" s="75"/>
      <c r="Q33" s="75"/>
      <c r="R33" s="72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7" t="s">
        <v>58</v>
      </c>
      <c r="C34" s="70"/>
      <c r="D34" s="71"/>
      <c r="E34" s="71"/>
      <c r="F34" s="72"/>
      <c r="G34" s="73"/>
      <c r="H34" s="71"/>
      <c r="I34" s="71"/>
      <c r="J34" s="72"/>
      <c r="K34" s="74"/>
      <c r="L34" s="58"/>
      <c r="M34" s="58"/>
      <c r="N34" s="58"/>
      <c r="O34" s="58"/>
      <c r="P34" s="75"/>
      <c r="Q34" s="75"/>
      <c r="R34" s="72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8" t="s">
        <v>59</v>
      </c>
      <c r="C35" s="70"/>
      <c r="D35" s="71"/>
      <c r="E35" s="71"/>
      <c r="F35" s="72"/>
      <c r="G35" s="73"/>
      <c r="H35" s="71"/>
      <c r="I35" s="71"/>
      <c r="J35" s="72"/>
      <c r="K35" s="74"/>
      <c r="L35" s="58"/>
      <c r="M35" s="58"/>
      <c r="N35" s="58"/>
      <c r="O35" s="58"/>
      <c r="P35" s="75"/>
      <c r="Q35" s="75"/>
      <c r="R35" s="72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9" t="s">
        <v>60</v>
      </c>
      <c r="C36" s="70"/>
      <c r="D36" s="80"/>
      <c r="E36" s="80"/>
      <c r="F36" s="80"/>
      <c r="G36" s="81"/>
      <c r="H36" s="82"/>
      <c r="I36" s="80"/>
      <c r="J36" s="80"/>
      <c r="K36" s="81"/>
      <c r="L36" s="58"/>
      <c r="M36" s="58"/>
      <c r="N36" s="58"/>
      <c r="O36" s="58"/>
      <c r="P36" s="82"/>
      <c r="Q36" s="80"/>
      <c r="R36" s="80"/>
      <c r="S36" s="81"/>
      <c r="T36" s="59"/>
      <c r="U36" s="60"/>
      <c r="V36" s="60"/>
      <c r="W36" s="61"/>
    </row>
    <row r="37" customFormat="false" ht="21.95" hidden="false" customHeight="true" outlineLevel="0" collapsed="false">
      <c r="B37" s="83" t="s">
        <v>61</v>
      </c>
      <c r="C37" s="84"/>
      <c r="D37" s="85"/>
      <c r="E37" s="86"/>
      <c r="F37" s="86"/>
      <c r="G37" s="87"/>
      <c r="H37" s="85"/>
      <c r="I37" s="86"/>
      <c r="J37" s="86"/>
      <c r="K37" s="87"/>
      <c r="L37" s="58"/>
      <c r="M37" s="58"/>
      <c r="N37" s="58"/>
      <c r="O37" s="58"/>
      <c r="P37" s="85"/>
      <c r="Q37" s="86"/>
      <c r="R37" s="86"/>
      <c r="S37" s="87"/>
      <c r="T37" s="88"/>
      <c r="U37" s="89"/>
      <c r="V37" s="89"/>
      <c r="W37" s="90"/>
    </row>
    <row r="38" s="91" customFormat="true" ht="18" hidden="false" customHeight="fals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4"/>
    </row>
    <row r="39" s="91" customFormat="true" ht="18" hidden="false" customHeight="false" outlineLevel="0" collapsed="false">
      <c r="B39" s="92"/>
      <c r="C39" s="95" t="s">
        <v>62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3"/>
      <c r="V39" s="93"/>
      <c r="W39" s="94"/>
    </row>
    <row r="40" s="91" customFormat="true" ht="18.75" hidden="false" customHeight="false" outlineLevel="0" collapsed="false">
      <c r="B40" s="92"/>
      <c r="C40" s="96"/>
      <c r="D40" s="96"/>
      <c r="E40" s="96"/>
      <c r="F40" s="96"/>
      <c r="G40" s="96"/>
      <c r="H40" s="96"/>
      <c r="I40" s="96"/>
      <c r="J40" s="96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3"/>
      <c r="V40" s="93"/>
      <c r="W40" s="94"/>
    </row>
    <row r="41" s="91" customFormat="true" ht="18" hidden="false" customHeight="false" outlineLevel="0" collapsed="false">
      <c r="B41" s="92"/>
      <c r="C41" s="97" t="s">
        <v>29</v>
      </c>
      <c r="D41" s="98" t="s">
        <v>63</v>
      </c>
      <c r="E41" s="98"/>
      <c r="F41" s="98"/>
      <c r="G41" s="98"/>
      <c r="H41" s="98"/>
      <c r="I41" s="98"/>
      <c r="J41" s="98"/>
      <c r="K41" s="99"/>
      <c r="L41" s="99" t="s">
        <v>64</v>
      </c>
      <c r="M41" s="100"/>
      <c r="N41" s="101" t="s">
        <v>65</v>
      </c>
      <c r="O41" s="101"/>
      <c r="P41" s="101"/>
      <c r="Q41" s="101"/>
      <c r="R41" s="101"/>
      <c r="S41" s="101"/>
      <c r="T41" s="101"/>
      <c r="U41" s="93"/>
      <c r="V41" s="93"/>
      <c r="W41" s="94"/>
    </row>
    <row r="42" s="91" customFormat="true" ht="18" hidden="false" customHeight="false" outlineLevel="0" collapsed="false">
      <c r="B42" s="92"/>
      <c r="C42" s="96"/>
      <c r="D42" s="102"/>
      <c r="E42" s="102"/>
      <c r="F42" s="102"/>
      <c r="G42" s="102"/>
      <c r="H42" s="102"/>
      <c r="I42" s="102"/>
      <c r="J42" s="102"/>
      <c r="K42" s="103"/>
      <c r="L42" s="103" t="s">
        <v>66</v>
      </c>
      <c r="M42" s="104"/>
      <c r="N42" s="105" t="s">
        <v>67</v>
      </c>
      <c r="O42" s="105"/>
      <c r="P42" s="105"/>
      <c r="Q42" s="105"/>
      <c r="R42" s="105"/>
      <c r="S42" s="105"/>
      <c r="T42" s="105"/>
      <c r="U42" s="93"/>
      <c r="V42" s="93"/>
      <c r="W42" s="94"/>
    </row>
    <row r="43" s="91" customFormat="true" ht="18" hidden="false" customHeight="false" outlineLevel="0" collapsed="false">
      <c r="B43" s="92"/>
      <c r="C43" s="103" t="s">
        <v>18</v>
      </c>
      <c r="D43" s="105" t="s">
        <v>68</v>
      </c>
      <c r="E43" s="105"/>
      <c r="F43" s="105"/>
      <c r="G43" s="105"/>
      <c r="H43" s="105"/>
      <c r="I43" s="105"/>
      <c r="J43" s="105"/>
      <c r="K43" s="106"/>
      <c r="L43" s="106" t="s">
        <v>69</v>
      </c>
      <c r="M43" s="107"/>
      <c r="N43" s="108" t="s">
        <v>70</v>
      </c>
      <c r="O43" s="108"/>
      <c r="P43" s="108"/>
      <c r="Q43" s="108"/>
      <c r="R43" s="108"/>
      <c r="S43" s="108"/>
      <c r="T43" s="108"/>
      <c r="U43" s="93"/>
      <c r="V43" s="93"/>
      <c r="W43" s="94"/>
    </row>
    <row r="44" s="91" customFormat="true" ht="18" hidden="false" customHeight="false" outlineLevel="0" collapsed="false">
      <c r="B44" s="92"/>
      <c r="C44" s="109" t="s">
        <v>39</v>
      </c>
      <c r="D44" s="110" t="s">
        <v>71</v>
      </c>
      <c r="E44" s="110"/>
      <c r="F44" s="110"/>
      <c r="G44" s="110"/>
      <c r="H44" s="110"/>
      <c r="I44" s="110"/>
      <c r="J44" s="110"/>
      <c r="K44" s="103"/>
      <c r="L44" s="96" t="s">
        <v>20</v>
      </c>
      <c r="M44" s="104"/>
      <c r="N44" s="102" t="s">
        <v>72</v>
      </c>
      <c r="O44" s="102"/>
      <c r="P44" s="102"/>
      <c r="Q44" s="102"/>
      <c r="R44" s="102"/>
      <c r="S44" s="102"/>
      <c r="T44" s="102"/>
      <c r="U44" s="93"/>
      <c r="V44" s="93"/>
      <c r="W44" s="94"/>
    </row>
    <row r="45" s="91" customFormat="true" ht="18" hidden="false" customHeight="false" outlineLevel="0" collapsed="false">
      <c r="B45" s="92"/>
      <c r="C45" s="103" t="s">
        <v>73</v>
      </c>
      <c r="D45" s="105" t="s">
        <v>74</v>
      </c>
      <c r="E45" s="105"/>
      <c r="F45" s="105"/>
      <c r="G45" s="105"/>
      <c r="H45" s="105"/>
      <c r="I45" s="105"/>
      <c r="J45" s="105"/>
      <c r="K45" s="109"/>
      <c r="L45" s="111" t="s">
        <v>75</v>
      </c>
      <c r="M45" s="111"/>
      <c r="N45" s="112" t="s">
        <v>76</v>
      </c>
      <c r="O45" s="112"/>
      <c r="P45" s="112"/>
      <c r="Q45" s="112"/>
      <c r="R45" s="112"/>
      <c r="S45" s="112"/>
      <c r="T45" s="112"/>
      <c r="U45" s="93"/>
      <c r="V45" s="93"/>
      <c r="W45" s="94"/>
    </row>
    <row r="46" s="91" customFormat="true" ht="18.75" hidden="false" customHeight="false" outlineLevel="0" collapsed="false">
      <c r="B46" s="92"/>
      <c r="C46" s="113" t="s">
        <v>31</v>
      </c>
      <c r="D46" s="114" t="s">
        <v>77</v>
      </c>
      <c r="E46" s="114"/>
      <c r="F46" s="114"/>
      <c r="G46" s="114"/>
      <c r="H46" s="114"/>
      <c r="I46" s="114"/>
      <c r="J46" s="114"/>
      <c r="K46" s="115"/>
      <c r="L46" s="115"/>
      <c r="M46" s="115"/>
      <c r="N46" s="116"/>
      <c r="O46" s="116"/>
      <c r="P46" s="116"/>
      <c r="Q46" s="116"/>
      <c r="R46" s="116"/>
      <c r="S46" s="116"/>
      <c r="T46" s="116"/>
      <c r="U46" s="93"/>
      <c r="V46" s="93"/>
      <c r="W46" s="94"/>
    </row>
    <row r="47" s="91" customFormat="true" ht="19.5" hidden="false" customHeight="true" outlineLevel="0" collapsed="false">
      <c r="B47" s="92"/>
      <c r="C47" s="117"/>
      <c r="D47" s="117"/>
      <c r="E47" s="117"/>
      <c r="F47" s="117"/>
      <c r="G47" s="117"/>
      <c r="H47" s="117"/>
      <c r="I47" s="117"/>
      <c r="J47" s="117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93"/>
      <c r="V47" s="93"/>
      <c r="W47" s="94"/>
    </row>
    <row r="48" s="91" customFormat="true" ht="15.75" hidden="false" customHeight="true" outlineLevel="0" collapsed="false">
      <c r="B48" s="118"/>
      <c r="C48" s="119"/>
      <c r="D48" s="119"/>
      <c r="E48" s="119"/>
      <c r="F48" s="119"/>
      <c r="G48" s="119"/>
      <c r="H48" s="120"/>
      <c r="I48" s="121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4"/>
    </row>
    <row r="49" s="91" customFormat="true" ht="15.75" hidden="false" customHeight="true" outlineLevel="0" collapsed="false">
      <c r="B49" s="125" t="s">
        <v>78</v>
      </c>
      <c r="C49" s="125"/>
      <c r="D49" s="125"/>
      <c r="E49" s="125"/>
      <c r="F49" s="125"/>
      <c r="G49" s="125"/>
      <c r="H49" s="125"/>
      <c r="I49" s="126"/>
      <c r="J49" s="127"/>
      <c r="K49" s="127"/>
      <c r="L49" s="127"/>
      <c r="M49" s="127"/>
      <c r="N49" s="127" t="s">
        <v>79</v>
      </c>
      <c r="O49" s="127"/>
      <c r="P49" s="127"/>
      <c r="Q49" s="127"/>
      <c r="R49" s="127"/>
      <c r="S49" s="127"/>
      <c r="T49" s="127"/>
      <c r="U49" s="127"/>
      <c r="V49" s="127"/>
      <c r="W49" s="128"/>
    </row>
    <row r="50" s="91" customFormat="true" ht="15.75" hidden="false" customHeight="true" outlineLevel="0" collapsed="false">
      <c r="B50" s="129"/>
      <c r="C50" s="130"/>
      <c r="D50" s="131"/>
      <c r="E50" s="131"/>
      <c r="F50" s="132"/>
      <c r="G50" s="132"/>
      <c r="H50" s="133"/>
      <c r="I50" s="126"/>
      <c r="J50" s="134"/>
      <c r="K50" s="135"/>
      <c r="L50" s="135"/>
      <c r="M50" s="136"/>
      <c r="N50" s="135"/>
      <c r="O50" s="135"/>
      <c r="P50" s="135"/>
      <c r="Q50" s="135"/>
      <c r="R50" s="135"/>
      <c r="S50" s="135"/>
      <c r="T50" s="135"/>
      <c r="U50" s="135"/>
      <c r="V50" s="135"/>
      <c r="W50" s="137"/>
    </row>
    <row r="51" s="91" customFormat="true" ht="15.75" hidden="false" customHeight="true" outlineLevel="0" collapsed="false">
      <c r="B51" s="138"/>
      <c r="C51" s="139" t="n">
        <f aca="false">E69/E67</f>
        <v>1</v>
      </c>
      <c r="D51" s="140"/>
      <c r="E51" s="141" t="s">
        <v>80</v>
      </c>
      <c r="F51" s="142" t="s">
        <v>81</v>
      </c>
      <c r="G51" s="131"/>
      <c r="H51" s="143"/>
      <c r="I51" s="127"/>
      <c r="J51" s="126"/>
      <c r="K51" s="144"/>
      <c r="L51" s="144"/>
      <c r="M51" s="127"/>
      <c r="N51" s="145" t="s">
        <v>82</v>
      </c>
      <c r="O51" s="146" t="s">
        <v>83</v>
      </c>
      <c r="P51" s="146" t="s">
        <v>84</v>
      </c>
      <c r="Q51" s="147" t="s">
        <v>85</v>
      </c>
      <c r="R51" s="146" t="s">
        <v>86</v>
      </c>
      <c r="S51" s="146" t="s">
        <v>87</v>
      </c>
      <c r="T51" s="146" t="s">
        <v>88</v>
      </c>
      <c r="U51" s="147" t="s">
        <v>89</v>
      </c>
      <c r="V51" s="146" t="s">
        <v>90</v>
      </c>
      <c r="W51" s="137"/>
    </row>
    <row r="52" s="91" customFormat="true" ht="15.75" hidden="false" customHeight="true" outlineLevel="0" collapsed="false">
      <c r="B52" s="138"/>
      <c r="C52" s="148"/>
      <c r="D52" s="149" t="s">
        <v>91</v>
      </c>
      <c r="E52" s="150" t="n">
        <v>2</v>
      </c>
      <c r="F52" s="151" t="n">
        <f aca="false">(E52)/(E67)/C51</f>
        <v>0.0666666666666667</v>
      </c>
      <c r="G52" s="152"/>
      <c r="H52" s="153"/>
      <c r="I52" s="154"/>
      <c r="J52" s="127"/>
      <c r="K52" s="155"/>
      <c r="L52" s="155"/>
      <c r="M52" s="155" t="s">
        <v>91</v>
      </c>
      <c r="N52" s="156" t="n">
        <v>12</v>
      </c>
      <c r="O52" s="156" t="s">
        <v>92</v>
      </c>
      <c r="P52" s="156" t="s">
        <v>93</v>
      </c>
      <c r="Q52" s="157" t="s">
        <v>93</v>
      </c>
      <c r="R52" s="156" t="s">
        <v>93</v>
      </c>
      <c r="S52" s="156" t="s">
        <v>93</v>
      </c>
      <c r="T52" s="156" t="s">
        <v>93</v>
      </c>
      <c r="U52" s="157" t="n">
        <v>1</v>
      </c>
      <c r="V52" s="156" t="n">
        <v>1</v>
      </c>
      <c r="W52" s="137"/>
    </row>
    <row r="53" s="91" customFormat="true" ht="15.75" hidden="false" customHeight="true" outlineLevel="0" collapsed="false">
      <c r="B53" s="138"/>
      <c r="C53" s="148"/>
      <c r="D53" s="149" t="s">
        <v>94</v>
      </c>
      <c r="E53" s="158" t="n">
        <v>8</v>
      </c>
      <c r="F53" s="159" t="n">
        <f aca="false">(E53)/(E67)/C51</f>
        <v>0.266666666666667</v>
      </c>
      <c r="G53" s="152"/>
      <c r="H53" s="153"/>
      <c r="I53" s="154"/>
      <c r="J53" s="154"/>
      <c r="K53" s="155"/>
      <c r="L53" s="155"/>
      <c r="M53" s="155" t="s">
        <v>94</v>
      </c>
      <c r="N53" s="160" t="n">
        <v>75</v>
      </c>
      <c r="O53" s="160" t="s">
        <v>95</v>
      </c>
      <c r="P53" s="160" t="s">
        <v>96</v>
      </c>
      <c r="Q53" s="161" t="s">
        <v>93</v>
      </c>
      <c r="R53" s="160" t="n">
        <v>4</v>
      </c>
      <c r="S53" s="160" t="n">
        <v>1</v>
      </c>
      <c r="T53" s="160" t="n">
        <v>1</v>
      </c>
      <c r="U53" s="161" t="n">
        <v>1</v>
      </c>
      <c r="V53" s="160" t="n">
        <v>1</v>
      </c>
      <c r="W53" s="137"/>
    </row>
    <row r="54" s="91" customFormat="true" ht="15.75" hidden="false" customHeight="true" outlineLevel="0" collapsed="false">
      <c r="B54" s="138"/>
      <c r="C54" s="148"/>
      <c r="D54" s="162" t="s">
        <v>97</v>
      </c>
      <c r="E54" s="163" t="n">
        <v>1.5</v>
      </c>
      <c r="F54" s="159" t="n">
        <f aca="false">(E54)/(E67)/C51</f>
        <v>0.05</v>
      </c>
      <c r="G54" s="164"/>
      <c r="H54" s="165"/>
      <c r="I54" s="166"/>
      <c r="J54" s="154"/>
      <c r="K54" s="167"/>
      <c r="L54" s="167"/>
      <c r="M54" s="167" t="s">
        <v>98</v>
      </c>
      <c r="N54" s="160" t="n">
        <v>18</v>
      </c>
      <c r="O54" s="160" t="s">
        <v>92</v>
      </c>
      <c r="P54" s="160" t="s">
        <v>93</v>
      </c>
      <c r="Q54" s="161" t="s">
        <v>93</v>
      </c>
      <c r="R54" s="160" t="s">
        <v>93</v>
      </c>
      <c r="S54" s="160" t="s">
        <v>93</v>
      </c>
      <c r="T54" s="160" t="s">
        <v>93</v>
      </c>
      <c r="U54" s="161" t="n">
        <v>1</v>
      </c>
      <c r="V54" s="160" t="n">
        <v>1</v>
      </c>
      <c r="W54" s="137"/>
    </row>
    <row r="55" s="91" customFormat="true" ht="15.75" hidden="false" customHeight="true" outlineLevel="0" collapsed="false">
      <c r="B55" s="138"/>
      <c r="C55" s="148"/>
      <c r="D55" s="168" t="s">
        <v>99</v>
      </c>
      <c r="E55" s="169"/>
      <c r="F55" s="170" t="n">
        <f aca="false">(E55)/(E67)/C51</f>
        <v>0</v>
      </c>
      <c r="G55" s="171"/>
      <c r="H55" s="172"/>
      <c r="I55" s="173"/>
      <c r="J55" s="166"/>
      <c r="K55" s="174"/>
      <c r="L55" s="174"/>
      <c r="M55" s="174" t="s">
        <v>100</v>
      </c>
      <c r="N55" s="160" t="n">
        <v>40</v>
      </c>
      <c r="O55" s="160" t="s">
        <v>95</v>
      </c>
      <c r="P55" s="160" t="s">
        <v>96</v>
      </c>
      <c r="Q55" s="161" t="s">
        <v>93</v>
      </c>
      <c r="R55" s="160" t="n">
        <v>2</v>
      </c>
      <c r="S55" s="160" t="n">
        <v>1</v>
      </c>
      <c r="T55" s="160" t="s">
        <v>93</v>
      </c>
      <c r="U55" s="161" t="n">
        <v>1</v>
      </c>
      <c r="V55" s="160" t="n">
        <v>1</v>
      </c>
      <c r="W55" s="137"/>
    </row>
    <row r="56" s="91" customFormat="true" ht="15.75" hidden="false" customHeight="true" outlineLevel="0" collapsed="false">
      <c r="B56" s="138"/>
      <c r="C56" s="148"/>
      <c r="D56" s="175" t="s">
        <v>101</v>
      </c>
      <c r="E56" s="176"/>
      <c r="F56" s="177" t="n">
        <f aca="false">(E56)/(E67)/C51</f>
        <v>0</v>
      </c>
      <c r="G56" s="178"/>
      <c r="H56" s="179"/>
      <c r="I56" s="180"/>
      <c r="J56" s="181"/>
      <c r="K56" s="182"/>
      <c r="L56" s="182"/>
      <c r="M56" s="183" t="s">
        <v>101</v>
      </c>
      <c r="N56" s="160" t="n">
        <v>50</v>
      </c>
      <c r="O56" s="160" t="s">
        <v>95</v>
      </c>
      <c r="P56" s="160" t="s">
        <v>96</v>
      </c>
      <c r="Q56" s="161" t="s">
        <v>93</v>
      </c>
      <c r="R56" s="160" t="n">
        <v>2</v>
      </c>
      <c r="S56" s="160" t="n">
        <v>1</v>
      </c>
      <c r="T56" s="160" t="s">
        <v>93</v>
      </c>
      <c r="U56" s="161" t="n">
        <v>1</v>
      </c>
      <c r="V56" s="160" t="n">
        <v>1</v>
      </c>
      <c r="W56" s="137"/>
    </row>
    <row r="57" s="91" customFormat="true" ht="15.75" hidden="false" customHeight="true" outlineLevel="0" collapsed="false">
      <c r="B57" s="138"/>
      <c r="C57" s="148"/>
      <c r="D57" s="184" t="s">
        <v>102</v>
      </c>
      <c r="E57" s="185"/>
      <c r="F57" s="186" t="n">
        <f aca="false">(E57)/(E67)/C51</f>
        <v>0</v>
      </c>
      <c r="G57" s="187"/>
      <c r="H57" s="188"/>
      <c r="I57" s="189"/>
      <c r="J57" s="180"/>
      <c r="K57" s="144"/>
      <c r="L57" s="144"/>
      <c r="M57" s="182" t="s">
        <v>102</v>
      </c>
      <c r="N57" s="160" t="n">
        <v>50</v>
      </c>
      <c r="O57" s="160" t="s">
        <v>95</v>
      </c>
      <c r="P57" s="160" t="s">
        <v>96</v>
      </c>
      <c r="Q57" s="161" t="s">
        <v>93</v>
      </c>
      <c r="R57" s="160" t="n">
        <v>2</v>
      </c>
      <c r="S57" s="160" t="n">
        <v>1</v>
      </c>
      <c r="T57" s="160" t="s">
        <v>93</v>
      </c>
      <c r="U57" s="161" t="n">
        <v>1</v>
      </c>
      <c r="V57" s="160" t="n">
        <v>1</v>
      </c>
      <c r="W57" s="137"/>
    </row>
    <row r="58" s="91" customFormat="true" ht="15.75" hidden="false" customHeight="true" outlineLevel="0" collapsed="false">
      <c r="B58" s="138"/>
      <c r="C58" s="148"/>
      <c r="D58" s="190" t="s">
        <v>71</v>
      </c>
      <c r="E58" s="191"/>
      <c r="F58" s="192" t="n">
        <f aca="false">(E58)/(E67)/C51</f>
        <v>0</v>
      </c>
      <c r="G58" s="193"/>
      <c r="H58" s="194"/>
      <c r="I58" s="195"/>
      <c r="J58" s="189"/>
      <c r="K58" s="183"/>
      <c r="L58" s="183"/>
      <c r="M58" s="196" t="s">
        <v>71</v>
      </c>
      <c r="N58" s="160" t="n">
        <v>20</v>
      </c>
      <c r="O58" s="160" t="s">
        <v>95</v>
      </c>
      <c r="P58" s="160" t="s">
        <v>96</v>
      </c>
      <c r="Q58" s="161" t="s">
        <v>93</v>
      </c>
      <c r="R58" s="160" t="n">
        <v>2</v>
      </c>
      <c r="S58" s="160" t="n">
        <v>1</v>
      </c>
      <c r="T58" s="160" t="n">
        <v>1</v>
      </c>
      <c r="U58" s="161" t="n">
        <v>1</v>
      </c>
      <c r="V58" s="160" t="n">
        <v>1</v>
      </c>
      <c r="W58" s="137"/>
    </row>
    <row r="59" s="91" customFormat="true" ht="15.75" hidden="false" customHeight="true" outlineLevel="0" collapsed="false">
      <c r="B59" s="138"/>
      <c r="C59" s="148"/>
      <c r="D59" s="197" t="s">
        <v>103</v>
      </c>
      <c r="E59" s="198"/>
      <c r="F59" s="199" t="n">
        <f aca="false">(E59)/(E67)/C51</f>
        <v>0</v>
      </c>
      <c r="G59" s="200"/>
      <c r="H59" s="201"/>
      <c r="I59" s="202"/>
      <c r="J59" s="195"/>
      <c r="K59" s="203"/>
      <c r="L59" s="203"/>
      <c r="M59" s="204" t="s">
        <v>103</v>
      </c>
      <c r="N59" s="160" t="n">
        <v>30</v>
      </c>
      <c r="O59" s="160" t="s">
        <v>95</v>
      </c>
      <c r="P59" s="160" t="s">
        <v>96</v>
      </c>
      <c r="Q59" s="161" t="s">
        <v>93</v>
      </c>
      <c r="R59" s="160" t="n">
        <v>2</v>
      </c>
      <c r="S59" s="160" t="n">
        <v>1</v>
      </c>
      <c r="T59" s="160" t="s">
        <v>93</v>
      </c>
      <c r="U59" s="161" t="n">
        <v>1</v>
      </c>
      <c r="V59" s="160" t="n">
        <v>1</v>
      </c>
      <c r="W59" s="137"/>
    </row>
    <row r="60" s="91" customFormat="true" ht="15.75" hidden="false" customHeight="true" outlineLevel="0" collapsed="false">
      <c r="B60" s="138"/>
      <c r="C60" s="148"/>
      <c r="D60" s="205" t="s">
        <v>104</v>
      </c>
      <c r="E60" s="206"/>
      <c r="F60" s="207" t="n">
        <f aca="false">(E60)/(E67)/C51</f>
        <v>0</v>
      </c>
      <c r="G60" s="171"/>
      <c r="H60" s="172"/>
      <c r="I60" s="173"/>
      <c r="J60" s="202"/>
      <c r="K60" s="208"/>
      <c r="L60" s="208"/>
      <c r="M60" s="209" t="s">
        <v>104</v>
      </c>
      <c r="N60" s="160" t="n">
        <v>30</v>
      </c>
      <c r="O60" s="160" t="s">
        <v>95</v>
      </c>
      <c r="P60" s="160" t="s">
        <v>96</v>
      </c>
      <c r="Q60" s="161" t="s">
        <v>93</v>
      </c>
      <c r="R60" s="160" t="s">
        <v>93</v>
      </c>
      <c r="S60" s="160" t="s">
        <v>93</v>
      </c>
      <c r="T60" s="160" t="s">
        <v>93</v>
      </c>
      <c r="U60" s="161" t="s">
        <v>93</v>
      </c>
      <c r="V60" s="160" t="s">
        <v>93</v>
      </c>
      <c r="W60" s="137"/>
    </row>
    <row r="61" s="91" customFormat="true" ht="15.75" hidden="false" customHeight="true" outlineLevel="0" collapsed="false">
      <c r="B61" s="138"/>
      <c r="C61" s="148"/>
      <c r="D61" s="210" t="s">
        <v>77</v>
      </c>
      <c r="E61" s="211"/>
      <c r="F61" s="212" t="n">
        <f aca="false">(E61)/(E67)/C51</f>
        <v>0</v>
      </c>
      <c r="G61" s="213"/>
      <c r="H61" s="214"/>
      <c r="I61" s="215"/>
      <c r="J61" s="173"/>
      <c r="K61" s="182"/>
      <c r="L61" s="182"/>
      <c r="M61" s="203" t="s">
        <v>77</v>
      </c>
      <c r="N61" s="160" t="n">
        <v>30</v>
      </c>
      <c r="O61" s="160" t="s">
        <v>95</v>
      </c>
      <c r="P61" s="160" t="s">
        <v>96</v>
      </c>
      <c r="Q61" s="161" t="s">
        <v>93</v>
      </c>
      <c r="R61" s="160" t="n">
        <v>2</v>
      </c>
      <c r="S61" s="160" t="n">
        <v>1</v>
      </c>
      <c r="T61" s="160" t="n">
        <v>1</v>
      </c>
      <c r="U61" s="161" t="n">
        <v>1</v>
      </c>
      <c r="V61" s="160" t="n">
        <v>1</v>
      </c>
      <c r="W61" s="137"/>
    </row>
    <row r="62" s="91" customFormat="true" ht="15.75" hidden="false" customHeight="true" outlineLevel="0" collapsed="false">
      <c r="B62" s="138"/>
      <c r="C62" s="148"/>
      <c r="D62" s="197"/>
      <c r="E62" s="191"/>
      <c r="F62" s="192" t="n">
        <f aca="false">(E62)/(E67)/C51</f>
        <v>0</v>
      </c>
      <c r="G62" s="216"/>
      <c r="H62" s="217"/>
      <c r="I62" s="218"/>
      <c r="J62" s="154"/>
      <c r="K62" s="204"/>
      <c r="L62" s="204"/>
      <c r="M62" s="204"/>
      <c r="N62" s="160" t="s">
        <v>93</v>
      </c>
      <c r="O62" s="160" t="s">
        <v>93</v>
      </c>
      <c r="P62" s="160" t="s">
        <v>93</v>
      </c>
      <c r="Q62" s="161" t="s">
        <v>93</v>
      </c>
      <c r="R62" s="160" t="s">
        <v>93</v>
      </c>
      <c r="S62" s="160" t="s">
        <v>93</v>
      </c>
      <c r="T62" s="160" t="s">
        <v>93</v>
      </c>
      <c r="U62" s="161" t="s">
        <v>93</v>
      </c>
      <c r="V62" s="160" t="s">
        <v>93</v>
      </c>
      <c r="W62" s="137"/>
    </row>
    <row r="63" s="91" customFormat="true" ht="15.75" hidden="false" customHeight="true" outlineLevel="0" collapsed="false">
      <c r="B63" s="138"/>
      <c r="C63" s="148"/>
      <c r="D63" s="219"/>
      <c r="E63" s="220"/>
      <c r="F63" s="221"/>
      <c r="G63" s="216"/>
      <c r="H63" s="217"/>
      <c r="I63" s="218"/>
      <c r="J63" s="154"/>
      <c r="K63" s="144"/>
      <c r="L63" s="144"/>
      <c r="M63" s="144"/>
      <c r="N63" s="222" t="s">
        <v>93</v>
      </c>
      <c r="O63" s="222" t="s">
        <v>93</v>
      </c>
      <c r="P63" s="222" t="s">
        <v>93</v>
      </c>
      <c r="Q63" s="223" t="s">
        <v>93</v>
      </c>
      <c r="R63" s="222" t="s">
        <v>93</v>
      </c>
      <c r="S63" s="222" t="s">
        <v>93</v>
      </c>
      <c r="T63" s="222" t="s">
        <v>93</v>
      </c>
      <c r="U63" s="222" t="s">
        <v>93</v>
      </c>
      <c r="V63" s="222" t="s">
        <v>93</v>
      </c>
      <c r="W63" s="137"/>
    </row>
    <row r="64" s="91" customFormat="true" ht="15.75" hidden="false" customHeight="true" outlineLevel="0" collapsed="false">
      <c r="B64" s="224"/>
      <c r="C64" s="225"/>
      <c r="D64" s="132"/>
      <c r="E64" s="226"/>
      <c r="F64" s="227"/>
      <c r="G64" s="132"/>
      <c r="H64" s="133"/>
      <c r="I64" s="218"/>
      <c r="J64" s="126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37"/>
    </row>
    <row r="65" customFormat="false" ht="15.75" hidden="false" customHeight="true" outlineLevel="0" collapsed="false">
      <c r="B65" s="230" t="s">
        <v>105</v>
      </c>
      <c r="C65" s="230"/>
      <c r="D65" s="230"/>
      <c r="E65" s="231" t="n">
        <v>24</v>
      </c>
      <c r="F65" s="232" t="n">
        <f aca="false">(E65)/(E67)/C51</f>
        <v>0.8</v>
      </c>
      <c r="G65" s="132"/>
      <c r="H65" s="133"/>
      <c r="I65" s="218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233"/>
    </row>
    <row r="66" customFormat="false" ht="15.75" hidden="false" customHeight="true" outlineLevel="0" collapsed="false">
      <c r="B66" s="138"/>
      <c r="C66" s="132"/>
      <c r="D66" s="234"/>
      <c r="E66" s="235"/>
      <c r="F66" s="236" t="n">
        <f aca="false">SUM(F52:F65)</f>
        <v>1.18333333333333</v>
      </c>
      <c r="G66" s="234"/>
      <c r="H66" s="237"/>
      <c r="I66" s="126"/>
      <c r="J66" s="127"/>
      <c r="K66" s="127"/>
      <c r="L66" s="126"/>
      <c r="M66" s="126"/>
      <c r="N66" s="238" t="s">
        <v>82</v>
      </c>
      <c r="O66" s="126" t="s">
        <v>106</v>
      </c>
      <c r="P66" s="126"/>
      <c r="Q66" s="238" t="s">
        <v>85</v>
      </c>
      <c r="R66" s="126" t="s">
        <v>107</v>
      </c>
      <c r="S66" s="126"/>
      <c r="T66" s="238" t="s">
        <v>88</v>
      </c>
      <c r="U66" s="126" t="s">
        <v>108</v>
      </c>
      <c r="V66" s="126"/>
      <c r="W66" s="137"/>
    </row>
    <row r="67" s="91" customFormat="true" ht="15.75" hidden="false" customHeight="true" outlineLevel="0" collapsed="false">
      <c r="B67" s="230" t="s">
        <v>109</v>
      </c>
      <c r="C67" s="230"/>
      <c r="D67" s="230"/>
      <c r="E67" s="239" t="n">
        <v>30</v>
      </c>
      <c r="F67" s="240" t="s">
        <v>110</v>
      </c>
      <c r="G67" s="132"/>
      <c r="H67" s="133"/>
      <c r="I67" s="126"/>
      <c r="J67" s="126"/>
      <c r="K67" s="126"/>
      <c r="L67" s="126"/>
      <c r="M67" s="126"/>
      <c r="N67" s="238" t="s">
        <v>83</v>
      </c>
      <c r="O67" s="126" t="s">
        <v>111</v>
      </c>
      <c r="P67" s="126"/>
      <c r="Q67" s="238" t="s">
        <v>86</v>
      </c>
      <c r="R67" s="126" t="s">
        <v>112</v>
      </c>
      <c r="S67" s="126"/>
      <c r="T67" s="238" t="s">
        <v>89</v>
      </c>
      <c r="U67" s="126" t="s">
        <v>113</v>
      </c>
      <c r="V67" s="126"/>
      <c r="W67" s="137"/>
      <c r="X67" s="241"/>
      <c r="Y67" s="242"/>
    </row>
    <row r="68" s="91" customFormat="true" ht="15.75" hidden="false" customHeight="true" outlineLevel="0" collapsed="false">
      <c r="B68" s="243"/>
      <c r="C68" s="244"/>
      <c r="D68" s="132"/>
      <c r="E68" s="131"/>
      <c r="F68" s="245"/>
      <c r="G68" s="132"/>
      <c r="H68" s="133"/>
      <c r="I68" s="126"/>
      <c r="J68" s="126"/>
      <c r="K68" s="126"/>
      <c r="L68" s="126"/>
      <c r="M68" s="126"/>
      <c r="N68" s="238" t="s">
        <v>84</v>
      </c>
      <c r="O68" s="126" t="s">
        <v>114</v>
      </c>
      <c r="P68" s="126"/>
      <c r="Q68" s="238" t="s">
        <v>87</v>
      </c>
      <c r="R68" s="126" t="s">
        <v>115</v>
      </c>
      <c r="S68" s="126"/>
      <c r="T68" s="238" t="s">
        <v>90</v>
      </c>
      <c r="U68" s="126" t="s">
        <v>116</v>
      </c>
      <c r="V68" s="126"/>
      <c r="W68" s="137"/>
      <c r="X68" s="241"/>
      <c r="Y68" s="241"/>
    </row>
    <row r="69" s="91" customFormat="true" ht="15.75" hidden="false" customHeight="true" outlineLevel="0" collapsed="false">
      <c r="B69" s="230" t="s">
        <v>117</v>
      </c>
      <c r="C69" s="230"/>
      <c r="D69" s="230"/>
      <c r="E69" s="239" t="n">
        <v>30</v>
      </c>
      <c r="F69" s="240" t="s">
        <v>110</v>
      </c>
      <c r="G69" s="132"/>
      <c r="H69" s="133"/>
      <c r="I69" s="126"/>
      <c r="J69" s="126"/>
      <c r="K69" s="126"/>
      <c r="L69" s="126"/>
      <c r="M69" s="126"/>
      <c r="N69" s="246"/>
      <c r="O69" s="126"/>
      <c r="P69" s="126"/>
      <c r="Q69" s="246"/>
      <c r="R69" s="126"/>
      <c r="S69" s="126"/>
      <c r="T69" s="246"/>
      <c r="U69" s="126"/>
      <c r="V69" s="126"/>
      <c r="W69" s="137"/>
      <c r="X69" s="241"/>
      <c r="Y69" s="241"/>
    </row>
    <row r="70" s="91" customFormat="true" ht="15.75" hidden="false" customHeight="true" outlineLevel="0" collapsed="false">
      <c r="B70" s="243"/>
      <c r="C70" s="247"/>
      <c r="D70" s="247"/>
      <c r="E70" s="248"/>
      <c r="F70" s="245"/>
      <c r="G70" s="132"/>
      <c r="H70" s="133"/>
      <c r="I70" s="126"/>
      <c r="J70" s="126"/>
      <c r="K70" s="126"/>
      <c r="L70" s="126"/>
      <c r="M70" s="126"/>
      <c r="N70" s="127" t="s">
        <v>118</v>
      </c>
      <c r="O70" s="127"/>
      <c r="P70" s="127"/>
      <c r="Q70" s="127"/>
      <c r="R70" s="127"/>
      <c r="S70" s="127"/>
      <c r="T70" s="127"/>
      <c r="U70" s="127"/>
      <c r="V70" s="127"/>
      <c r="W70" s="233"/>
      <c r="X70" s="241"/>
      <c r="Y70" s="241"/>
    </row>
    <row r="71" s="91" customFormat="true" ht="15.75" hidden="false" customHeight="true" outlineLevel="0" collapsed="false">
      <c r="B71" s="243"/>
      <c r="C71" s="247"/>
      <c r="D71" s="248"/>
      <c r="E71" s="245"/>
      <c r="F71" s="249"/>
      <c r="G71" s="132"/>
      <c r="H71" s="133"/>
      <c r="I71" s="250"/>
      <c r="J71" s="250"/>
      <c r="K71" s="126"/>
      <c r="L71" s="126"/>
      <c r="M71" s="126"/>
      <c r="N71" s="127"/>
      <c r="O71" s="127"/>
      <c r="P71" s="127"/>
      <c r="Q71" s="127"/>
      <c r="R71" s="127"/>
      <c r="S71" s="127"/>
      <c r="T71" s="127"/>
      <c r="U71" s="127"/>
      <c r="V71" s="127"/>
      <c r="W71" s="233"/>
    </row>
    <row r="72" s="91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1" customFormat="true" ht="18" hidden="false" customHeight="false" outlineLevel="0" collapsed="false">
      <c r="C73" s="256"/>
      <c r="D73" s="256"/>
      <c r="E73" s="256"/>
    </row>
    <row r="74" s="91" customFormat="true" ht="18" hidden="false" customHeight="false" outlineLevel="0" collapsed="false">
      <c r="C74" s="256"/>
      <c r="D74" s="256"/>
      <c r="E74" s="256"/>
    </row>
    <row r="75" s="91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1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1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1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1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1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1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1" customFormat="true" ht="18" hidden="false" customHeight="false" outlineLevel="0" collapsed="false"/>
    <row r="83" s="91" customFormat="true" ht="18" hidden="false" customHeight="false" outlineLevel="0" collapsed="false"/>
    <row r="84" s="91" customFormat="true" ht="18" hidden="false" customHeight="false" outlineLevel="0" collapsed="false"/>
    <row r="85" s="91" customFormat="true" ht="18" hidden="false" customHeight="false" outlineLevel="0" collapsed="false"/>
    <row r="86" s="91" customFormat="true" ht="18" hidden="false" customHeight="false" outlineLevel="0" collapsed="false"/>
    <row r="87" customFormat="false" ht="18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customFormat="false" ht="18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customFormat="false" ht="18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customFormat="false" ht="18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</row>
    <row r="91" customFormat="false" ht="18" hidden="false" customHeight="false" outlineLevel="0" collapsed="false">
      <c r="C91" s="91"/>
      <c r="D91" s="91"/>
      <c r="E91" s="91"/>
    </row>
    <row r="92" customFormat="false" ht="18" hidden="false" customHeight="false" outlineLevel="0" collapsed="false">
      <c r="C92" s="91"/>
      <c r="D92" s="91"/>
      <c r="E92" s="91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8" width="3.22"/>
    <col collapsed="false" customWidth="true" hidden="false" outlineLevel="0" max="3" min="3" style="259" width="3.33"/>
    <col collapsed="false" customWidth="true" hidden="false" outlineLevel="0" max="4" min="4" style="0" width="39.44"/>
    <col collapsed="false" customWidth="true" hidden="false" outlineLevel="0" max="5" min="5" style="260" width="1.55"/>
    <col collapsed="false" customWidth="true" hidden="false" outlineLevel="0" max="6" min="6" style="0" width="14.66"/>
    <col collapsed="false" customWidth="true" hidden="false" outlineLevel="0" max="7" min="7" style="261" width="4.1"/>
    <col collapsed="false" customWidth="false" hidden="false" outlineLevel="0" max="8" min="8" style="261" width="9.77"/>
    <col collapsed="false" customWidth="true" hidden="false" outlineLevel="0" max="9" min="9" style="261" width="3.77"/>
    <col collapsed="false" customWidth="false" hidden="false" outlineLevel="0" max="10" min="10" style="261" width="9.77"/>
  </cols>
  <sheetData>
    <row r="1" customFormat="false" ht="15.75" hidden="false" customHeight="false" outlineLevel="0" collapsed="false">
      <c r="C1" s="262" t="s">
        <v>119</v>
      </c>
      <c r="D1" s="262"/>
      <c r="E1" s="262"/>
      <c r="F1" s="262"/>
      <c r="G1" s="262"/>
      <c r="H1" s="262"/>
    </row>
    <row r="2" customFormat="false" ht="15.75" hidden="false" customHeight="false" outlineLevel="0" collapsed="false">
      <c r="C2" s="262" t="s">
        <v>3</v>
      </c>
      <c r="D2" s="262"/>
      <c r="E2" s="262"/>
      <c r="F2" s="262"/>
      <c r="G2" s="262"/>
      <c r="H2" s="262"/>
    </row>
    <row r="3" customFormat="false" ht="15.75" hidden="false" customHeight="false" outlineLevel="0" collapsed="false">
      <c r="C3" s="263" t="s">
        <v>120</v>
      </c>
      <c r="D3" s="263"/>
      <c r="E3" s="263"/>
      <c r="F3" s="263"/>
      <c r="G3" s="263"/>
      <c r="H3" s="263"/>
      <c r="I3" s="264"/>
      <c r="J3" s="264"/>
    </row>
    <row r="4" customFormat="false" ht="15.75" hidden="false" customHeight="false" outlineLevel="0" collapsed="false">
      <c r="C4" s="262" t="s">
        <v>2</v>
      </c>
      <c r="D4" s="262"/>
      <c r="E4" s="262"/>
      <c r="F4" s="262"/>
      <c r="G4" s="262"/>
      <c r="H4" s="262"/>
      <c r="I4" s="265"/>
      <c r="J4" s="265"/>
    </row>
    <row r="5" customFormat="false" ht="15.75" hidden="false" customHeight="false" outlineLevel="0" collapsed="false">
      <c r="E5" s="266"/>
      <c r="F5" s="267"/>
      <c r="G5" s="268"/>
      <c r="I5" s="264"/>
      <c r="J5" s="264"/>
    </row>
    <row r="6" customFormat="false" ht="15.75" hidden="false" customHeight="false" outlineLevel="0" collapsed="false">
      <c r="C6" s="269" t="n">
        <v>1</v>
      </c>
      <c r="D6" s="267" t="s">
        <v>121</v>
      </c>
      <c r="E6" s="266"/>
      <c r="F6" s="267"/>
      <c r="G6" s="268"/>
      <c r="I6" s="264"/>
      <c r="J6" s="264"/>
    </row>
    <row r="7" customFormat="false" ht="15.75" hidden="false" customHeight="false" outlineLevel="0" collapsed="false">
      <c r="C7" s="269" t="n">
        <v>2</v>
      </c>
      <c r="D7" s="270" t="s">
        <v>122</v>
      </c>
      <c r="E7" s="266"/>
      <c r="F7" s="267"/>
      <c r="G7" s="268"/>
      <c r="I7" s="264"/>
      <c r="J7" s="264"/>
    </row>
    <row r="8" customFormat="false" ht="15.75" hidden="false" customHeight="false" outlineLevel="0" collapsed="false">
      <c r="C8" s="269" t="n">
        <v>3</v>
      </c>
      <c r="D8" s="271" t="s">
        <v>123</v>
      </c>
      <c r="E8" s="266"/>
      <c r="F8" s="267"/>
      <c r="G8" s="268"/>
      <c r="I8" s="264"/>
      <c r="J8" s="264"/>
    </row>
    <row r="9" customFormat="false" ht="15.75" hidden="false" customHeight="false" outlineLevel="0" collapsed="false">
      <c r="C9" s="269" t="n">
        <v>4</v>
      </c>
      <c r="D9" s="271" t="s">
        <v>124</v>
      </c>
      <c r="E9" s="266"/>
      <c r="F9" s="267"/>
      <c r="G9" s="268"/>
      <c r="I9" s="264"/>
      <c r="J9" s="264"/>
    </row>
    <row r="10" customFormat="false" ht="15.75" hidden="false" customHeight="false" outlineLevel="0" collapsed="false">
      <c r="C10" s="269" t="n">
        <v>5</v>
      </c>
      <c r="D10" s="271" t="s">
        <v>125</v>
      </c>
      <c r="E10" s="266"/>
      <c r="F10" s="267"/>
      <c r="G10" s="268"/>
      <c r="I10" s="264"/>
      <c r="J10" s="264"/>
    </row>
    <row r="11" customFormat="false" ht="15" hidden="false" customHeight="true" outlineLevel="0" collapsed="false">
      <c r="B11" s="272"/>
      <c r="C11" s="269" t="n">
        <v>6</v>
      </c>
      <c r="D11" s="271" t="s">
        <v>126</v>
      </c>
      <c r="E11" s="273"/>
      <c r="G11" s="271"/>
      <c r="H11" s="274"/>
    </row>
    <row r="12" customFormat="false" ht="15" hidden="false" customHeight="true" outlineLevel="0" collapsed="false">
      <c r="B12" s="272"/>
      <c r="C12" s="269" t="n">
        <v>7</v>
      </c>
      <c r="D12" s="271" t="s">
        <v>127</v>
      </c>
      <c r="E12" s="273"/>
      <c r="F12" s="271"/>
      <c r="G12" s="271"/>
      <c r="H12" s="274"/>
    </row>
    <row r="13" customFormat="false" ht="15" hidden="false" customHeight="true" outlineLevel="0" collapsed="false">
      <c r="B13" s="272"/>
      <c r="C13" s="269"/>
      <c r="E13" s="273"/>
      <c r="F13" s="271"/>
      <c r="G13" s="271"/>
      <c r="H13" s="274"/>
    </row>
    <row r="14" customFormat="false" ht="15" hidden="false" customHeight="true" outlineLevel="0" collapsed="false">
      <c r="B14" s="272"/>
      <c r="E14" s="273"/>
      <c r="F14" s="271"/>
      <c r="G14" s="271"/>
      <c r="H14" s="274"/>
    </row>
    <row r="15" customFormat="false" ht="15" hidden="false" customHeight="false" outlineLevel="0" collapsed="false">
      <c r="C15" s="269"/>
    </row>
    <row r="16" customFormat="false" ht="15" hidden="false" customHeight="false" outlineLevel="0" collapsed="false">
      <c r="C16" s="269"/>
    </row>
    <row r="17" customFormat="false" ht="15" hidden="false" customHeight="false" outlineLevel="0" collapsed="false">
      <c r="C17" s="269"/>
      <c r="D17" s="271"/>
    </row>
    <row r="18" customFormat="false" ht="15" hidden="false" customHeight="false" outlineLevel="0" collapsed="false">
      <c r="C18" s="267" t="s">
        <v>128</v>
      </c>
      <c r="D18" s="267"/>
      <c r="E18" s="261"/>
      <c r="F18" s="261"/>
    </row>
    <row r="19" customFormat="false" ht="15" hidden="false" customHeight="false" outlineLevel="0" collapsed="false">
      <c r="C19" s="267" t="s">
        <v>129</v>
      </c>
      <c r="E19" s="261"/>
      <c r="F19" s="261"/>
    </row>
    <row r="20" customFormat="false" ht="15" hidden="false" customHeight="false" outlineLevel="0" collapsed="false">
      <c r="C20" s="275"/>
      <c r="D20" s="267"/>
      <c r="E20" s="267"/>
      <c r="F20" s="276"/>
    </row>
    <row r="21" customFormat="false" ht="15" hidden="false" customHeight="false" outlineLevel="0" collapsed="false">
      <c r="C21" s="275"/>
      <c r="D21" s="267"/>
      <c r="E21" s="267"/>
    </row>
    <row r="22" customFormat="false" ht="15" hidden="false" customHeight="false" outlineLevel="0" collapsed="false">
      <c r="C22" s="275"/>
      <c r="D22" s="267"/>
      <c r="E22" s="267"/>
    </row>
    <row r="23" customFormat="false" ht="15" hidden="false" customHeight="false" outlineLevel="0" collapsed="false">
      <c r="C23" s="275"/>
      <c r="D23" s="276"/>
      <c r="E23" s="276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9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30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4th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Melbourne Convention Center, Melbourne, AU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B5" s="278" t="s">
        <v>131</v>
      </c>
      <c r="C5" s="279"/>
      <c r="D5" s="279"/>
      <c r="E5" s="279"/>
      <c r="F5" s="279"/>
      <c r="G5" s="279"/>
      <c r="H5" s="279"/>
      <c r="I5" s="279"/>
      <c r="J5" s="265"/>
      <c r="K5" s="265"/>
    </row>
    <row r="6" customFormat="false" ht="15" hidden="false" customHeight="true" outlineLevel="0" collapsed="false">
      <c r="B6" s="280" t="n">
        <v>1.1</v>
      </c>
      <c r="C6" s="281" t="s">
        <v>132</v>
      </c>
      <c r="D6" s="282" t="s">
        <v>133</v>
      </c>
      <c r="E6" s="282"/>
      <c r="F6" s="283" t="s">
        <v>134</v>
      </c>
      <c r="G6" s="282" t="s">
        <v>135</v>
      </c>
      <c r="H6" s="284" t="n">
        <v>1</v>
      </c>
      <c r="I6" s="285" t="n">
        <f aca="false">TIME(8,0,0)</f>
        <v>0.333333333333333</v>
      </c>
    </row>
    <row r="7" customFormat="false" ht="15" hidden="false" customHeight="true" outlineLevel="0" collapsed="false">
      <c r="B7" s="280" t="n">
        <v>1.2</v>
      </c>
      <c r="C7" s="281" t="s">
        <v>132</v>
      </c>
      <c r="D7" s="282" t="s">
        <v>136</v>
      </c>
      <c r="E7" s="282" t="s">
        <v>137</v>
      </c>
      <c r="F7" s="283" t="s">
        <v>134</v>
      </c>
      <c r="G7" s="282" t="s">
        <v>135</v>
      </c>
      <c r="H7" s="284" t="n">
        <v>5</v>
      </c>
      <c r="I7" s="285" t="n">
        <f aca="false">I6+TIME(0,H6,0)</f>
        <v>0.334027777777778</v>
      </c>
    </row>
    <row r="8" customFormat="false" ht="15" hidden="false" customHeight="true" outlineLevel="0" collapsed="false">
      <c r="B8" s="280" t="n">
        <v>1.3</v>
      </c>
      <c r="C8" s="281" t="s">
        <v>138</v>
      </c>
      <c r="D8" s="282" t="s">
        <v>139</v>
      </c>
      <c r="E8" s="282" t="s">
        <v>140</v>
      </c>
      <c r="F8" s="283" t="s">
        <v>134</v>
      </c>
      <c r="G8" s="282" t="s">
        <v>135</v>
      </c>
      <c r="H8" s="284" t="n">
        <v>20</v>
      </c>
      <c r="I8" s="285" t="n">
        <f aca="false">I7+TIME(0,H7,0)</f>
        <v>0.3375</v>
      </c>
    </row>
    <row r="9" customFormat="false" ht="15" hidden="false" customHeight="true" outlineLevel="0" collapsed="false">
      <c r="B9" s="280" t="n">
        <v>1.4</v>
      </c>
      <c r="C9" s="281" t="s">
        <v>141</v>
      </c>
      <c r="D9" s="282" t="s">
        <v>142</v>
      </c>
      <c r="E9" s="282"/>
      <c r="F9" s="283" t="s">
        <v>134</v>
      </c>
      <c r="G9" s="282" t="s">
        <v>135</v>
      </c>
      <c r="H9" s="284" t="n">
        <v>10</v>
      </c>
      <c r="I9" s="285" t="n">
        <f aca="false">I8+TIME(0,H8,0)</f>
        <v>0.351388888888889</v>
      </c>
    </row>
    <row r="10" customFormat="false" ht="15" hidden="false" customHeight="true" outlineLevel="0" collapsed="false">
      <c r="B10" s="280" t="n">
        <v>1.5</v>
      </c>
      <c r="C10" s="281" t="s">
        <v>141</v>
      </c>
      <c r="D10" s="282" t="s">
        <v>143</v>
      </c>
      <c r="E10" s="282"/>
      <c r="F10" s="283" t="s">
        <v>134</v>
      </c>
      <c r="G10" s="282" t="s">
        <v>135</v>
      </c>
      <c r="H10" s="284" t="n">
        <v>20</v>
      </c>
      <c r="I10" s="285" t="n">
        <f aca="false">I9+TIME(0,H9,0)</f>
        <v>0.358333333333333</v>
      </c>
    </row>
    <row r="11" customFormat="false" ht="15" hidden="false" customHeight="true" outlineLevel="0" collapsed="false">
      <c r="B11" s="280" t="n">
        <v>1.6</v>
      </c>
      <c r="C11" s="281" t="s">
        <v>138</v>
      </c>
      <c r="D11" s="282" t="s">
        <v>144</v>
      </c>
      <c r="E11" s="282" t="s">
        <v>145</v>
      </c>
      <c r="F11" s="283" t="s">
        <v>134</v>
      </c>
      <c r="G11" s="282" t="s">
        <v>135</v>
      </c>
      <c r="H11" s="284" t="n">
        <v>20</v>
      </c>
      <c r="I11" s="285" t="n">
        <f aca="false">I10+TIME(0,H10,0)</f>
        <v>0.372222222222222</v>
      </c>
    </row>
    <row r="12" customFormat="false" ht="15" hidden="false" customHeight="true" outlineLevel="0" collapsed="false">
      <c r="B12" s="280" t="n">
        <v>1.7</v>
      </c>
      <c r="C12" s="281" t="s">
        <v>141</v>
      </c>
      <c r="D12" s="282" t="s">
        <v>146</v>
      </c>
      <c r="E12" s="282" t="s">
        <v>147</v>
      </c>
      <c r="F12" s="283" t="s">
        <v>134</v>
      </c>
      <c r="G12" s="282" t="s">
        <v>148</v>
      </c>
      <c r="H12" s="284" t="n">
        <v>20</v>
      </c>
      <c r="I12" s="285" t="n">
        <f aca="false">I11+TIME(0,H11,0)</f>
        <v>0.386111111111111</v>
      </c>
    </row>
    <row r="13" customFormat="false" ht="15" hidden="false" customHeight="true" outlineLevel="0" collapsed="false">
      <c r="B13" s="280" t="n">
        <v>1.8</v>
      </c>
      <c r="C13" s="281" t="s">
        <v>141</v>
      </c>
      <c r="D13" s="282" t="s">
        <v>149</v>
      </c>
      <c r="E13" s="282" t="s">
        <v>150</v>
      </c>
      <c r="F13" s="283" t="s">
        <v>134</v>
      </c>
      <c r="G13" s="282" t="s">
        <v>151</v>
      </c>
      <c r="H13" s="284" t="n">
        <v>24</v>
      </c>
      <c r="I13" s="285" t="n">
        <f aca="false">I12+TIME(0,H12,0)</f>
        <v>0.4</v>
      </c>
      <c r="J13" s="286"/>
    </row>
    <row r="14" customFormat="false" ht="15" hidden="false" customHeight="true" outlineLevel="0" collapsed="false">
      <c r="B14" s="280" t="n">
        <v>1.9</v>
      </c>
      <c r="C14" s="281" t="s">
        <v>138</v>
      </c>
      <c r="D14" s="282" t="s">
        <v>152</v>
      </c>
      <c r="E14" s="282"/>
      <c r="F14" s="283" t="s">
        <v>134</v>
      </c>
      <c r="G14" s="282" t="s">
        <v>135</v>
      </c>
      <c r="H14" s="284" t="n">
        <v>1</v>
      </c>
      <c r="I14" s="285" t="n">
        <f aca="false">I13+TIME(0,H13,0)</f>
        <v>0.416666666666667</v>
      </c>
    </row>
    <row r="15" customFormat="false" ht="15" hidden="false" customHeight="true" outlineLevel="0" collapsed="false">
      <c r="B15" s="287"/>
      <c r="C15" s="269"/>
      <c r="E15" s="271"/>
      <c r="F15" s="273"/>
      <c r="G15" s="271"/>
      <c r="H15" s="288"/>
      <c r="I15" s="289"/>
      <c r="J15" s="286"/>
    </row>
    <row r="16" customFormat="false" ht="15" hidden="false" customHeight="true" outlineLevel="0" collapsed="false">
      <c r="B16" s="280" t="s">
        <v>153</v>
      </c>
      <c r="C16" s="281" t="s">
        <v>132</v>
      </c>
      <c r="D16" s="282" t="s">
        <v>133</v>
      </c>
      <c r="E16" s="282"/>
      <c r="F16" s="283" t="s">
        <v>134</v>
      </c>
      <c r="G16" s="282" t="s">
        <v>135</v>
      </c>
      <c r="H16" s="284" t="n">
        <v>1</v>
      </c>
      <c r="I16" s="285" t="n">
        <f aca="false">TIME(10,30,0)</f>
        <v>0.4375</v>
      </c>
      <c r="J16" s="286"/>
    </row>
    <row r="17" customFormat="false" ht="15" hidden="false" customHeight="true" outlineLevel="0" collapsed="false">
      <c r="B17" s="280" t="s">
        <v>154</v>
      </c>
      <c r="C17" s="281" t="s">
        <v>141</v>
      </c>
      <c r="D17" s="282" t="s">
        <v>155</v>
      </c>
      <c r="E17" s="282" t="s">
        <v>156</v>
      </c>
      <c r="F17" s="283" t="s">
        <v>134</v>
      </c>
      <c r="G17" s="282" t="s">
        <v>151</v>
      </c>
      <c r="H17" s="284" t="n">
        <v>25</v>
      </c>
      <c r="I17" s="285" t="n">
        <f aca="false">I16+TIME(0,H16,0)</f>
        <v>0.438194444444444</v>
      </c>
      <c r="J17" s="286"/>
    </row>
    <row r="18" customFormat="false" ht="15" hidden="false" customHeight="true" outlineLevel="0" collapsed="false">
      <c r="B18" s="280" t="s">
        <v>157</v>
      </c>
      <c r="C18" s="281" t="s">
        <v>141</v>
      </c>
      <c r="D18" s="282" t="s">
        <v>158</v>
      </c>
      <c r="E18" s="282" t="s">
        <v>159</v>
      </c>
      <c r="F18" s="283"/>
      <c r="G18" s="282" t="s">
        <v>151</v>
      </c>
      <c r="H18" s="284" t="n">
        <v>20</v>
      </c>
      <c r="I18" s="285" t="n">
        <f aca="false">I17+TIME(0,H17,0)</f>
        <v>0.455555555555556</v>
      </c>
      <c r="J18" s="286"/>
    </row>
    <row r="19" customFormat="false" ht="15" hidden="false" customHeight="true" outlineLevel="0" collapsed="false">
      <c r="B19" s="280" t="s">
        <v>160</v>
      </c>
      <c r="C19" s="281" t="s">
        <v>141</v>
      </c>
      <c r="D19" s="282" t="s">
        <v>161</v>
      </c>
      <c r="E19" s="282"/>
      <c r="F19" s="283" t="s">
        <v>134</v>
      </c>
      <c r="G19" s="282" t="s">
        <v>162</v>
      </c>
      <c r="H19" s="284" t="n">
        <v>30</v>
      </c>
      <c r="I19" s="285" t="n">
        <f aca="false">I18+TIME(0,H18,0)</f>
        <v>0.469444444444444</v>
      </c>
    </row>
    <row r="20" customFormat="false" ht="15" hidden="false" customHeight="true" outlineLevel="0" collapsed="false">
      <c r="B20" s="280" t="s">
        <v>163</v>
      </c>
      <c r="C20" s="281" t="s">
        <v>141</v>
      </c>
      <c r="D20" s="282" t="s">
        <v>164</v>
      </c>
      <c r="E20" s="282"/>
      <c r="F20" s="283" t="s">
        <v>134</v>
      </c>
      <c r="G20" s="282" t="s">
        <v>165</v>
      </c>
      <c r="H20" s="284" t="n">
        <v>44</v>
      </c>
      <c r="I20" s="285" t="n">
        <f aca="false">I19+TIME(0,H19,0)</f>
        <v>0.490277777777778</v>
      </c>
    </row>
    <row r="21" customFormat="false" ht="15" hidden="false" customHeight="true" outlineLevel="0" collapsed="false">
      <c r="B21" s="280" t="s">
        <v>166</v>
      </c>
      <c r="C21" s="281" t="s">
        <v>138</v>
      </c>
      <c r="D21" s="282" t="s">
        <v>152</v>
      </c>
      <c r="E21" s="282"/>
      <c r="F21" s="283" t="s">
        <v>134</v>
      </c>
      <c r="G21" s="282" t="s">
        <v>135</v>
      </c>
      <c r="H21" s="284" t="n">
        <v>1</v>
      </c>
      <c r="I21" s="285" t="n">
        <f aca="false">I20+TIME(0,H20,0)</f>
        <v>0.520833333333333</v>
      </c>
      <c r="J21" s="286"/>
    </row>
    <row r="22" s="290" customFormat="true" ht="15" hidden="false" customHeight="true" outlineLevel="0" collapsed="false">
      <c r="B22" s="291"/>
      <c r="C22" s="269"/>
      <c r="D22" s="271"/>
      <c r="E22" s="271"/>
      <c r="F22" s="273"/>
      <c r="G22" s="271"/>
      <c r="H22" s="288"/>
      <c r="I22" s="289"/>
      <c r="J22" s="292"/>
      <c r="K22" s="293"/>
    </row>
    <row r="23" s="290" customFormat="true" ht="15" hidden="false" customHeight="true" outlineLevel="0" collapsed="false">
      <c r="B23" s="294"/>
      <c r="C23" s="269"/>
      <c r="D23" s="271"/>
      <c r="E23" s="271"/>
      <c r="F23" s="273"/>
      <c r="G23" s="271"/>
      <c r="H23" s="288"/>
      <c r="I23" s="289"/>
      <c r="J23" s="292"/>
      <c r="K23" s="293"/>
    </row>
    <row r="24" customFormat="false" ht="15" hidden="false" customHeight="true" outlineLevel="0" collapsed="false">
      <c r="B24" s="280" t="s">
        <v>167</v>
      </c>
      <c r="C24" s="281" t="s">
        <v>132</v>
      </c>
      <c r="D24" s="282" t="s">
        <v>168</v>
      </c>
      <c r="E24" s="282"/>
      <c r="F24" s="283" t="s">
        <v>134</v>
      </c>
      <c r="G24" s="282" t="s">
        <v>135</v>
      </c>
      <c r="H24" s="284" t="n">
        <v>1</v>
      </c>
      <c r="I24" s="285" t="n">
        <f aca="false">TIME(13,30,0)</f>
        <v>0.5625</v>
      </c>
    </row>
    <row r="25" customFormat="false" ht="15" hidden="false" customHeight="true" outlineLevel="0" collapsed="false">
      <c r="B25" s="280" t="s">
        <v>169</v>
      </c>
      <c r="C25" s="281" t="s">
        <v>141</v>
      </c>
      <c r="D25" s="282" t="s">
        <v>164</v>
      </c>
      <c r="E25" s="282"/>
      <c r="F25" s="283" t="s">
        <v>134</v>
      </c>
      <c r="G25" s="282" t="s">
        <v>165</v>
      </c>
      <c r="H25" s="284" t="n">
        <v>9</v>
      </c>
      <c r="I25" s="285" t="n">
        <f aca="false">I24+TIME(0,H24,0)</f>
        <v>0.563194444444444</v>
      </c>
    </row>
    <row r="26" customFormat="false" ht="15" hidden="false" customHeight="true" outlineLevel="0" collapsed="false">
      <c r="B26" s="280" t="s">
        <v>170</v>
      </c>
      <c r="C26" s="281" t="s">
        <v>141</v>
      </c>
      <c r="D26" s="282" t="s">
        <v>171</v>
      </c>
      <c r="E26" s="282" t="s">
        <v>172</v>
      </c>
      <c r="F26" s="283" t="s">
        <v>134</v>
      </c>
      <c r="G26" s="282" t="s">
        <v>173</v>
      </c>
      <c r="H26" s="284" t="n">
        <v>110</v>
      </c>
      <c r="I26" s="285" t="n">
        <f aca="false">I25+TIME(0,H25,0)</f>
        <v>0.569444444444444</v>
      </c>
    </row>
    <row r="27" customFormat="false" ht="15" hidden="false" customHeight="true" outlineLevel="0" collapsed="false">
      <c r="B27" s="280" t="s">
        <v>174</v>
      </c>
      <c r="C27" s="281" t="s">
        <v>138</v>
      </c>
      <c r="D27" s="282" t="s">
        <v>152</v>
      </c>
      <c r="E27" s="282"/>
      <c r="F27" s="283" t="s">
        <v>134</v>
      </c>
      <c r="G27" s="282" t="s">
        <v>135</v>
      </c>
      <c r="H27" s="284" t="n">
        <v>1</v>
      </c>
      <c r="I27" s="285" t="n">
        <f aca="false">I26+TIME(0,H26,0)</f>
        <v>0.645833333333333</v>
      </c>
    </row>
    <row r="28" s="290" customFormat="true" ht="15" hidden="false" customHeight="true" outlineLevel="0" collapsed="false">
      <c r="B28" s="291"/>
      <c r="C28" s="269"/>
      <c r="D28" s="271"/>
      <c r="E28" s="271"/>
      <c r="F28" s="273"/>
      <c r="G28" s="271"/>
      <c r="H28" s="288"/>
      <c r="I28" s="289"/>
      <c r="J28" s="293"/>
      <c r="K28" s="293"/>
    </row>
    <row r="29" customFormat="false" ht="15" hidden="false" customHeight="true" outlineLevel="0" collapsed="false">
      <c r="B29" s="280" t="s">
        <v>175</v>
      </c>
      <c r="C29" s="281" t="s">
        <v>132</v>
      </c>
      <c r="D29" s="282" t="s">
        <v>168</v>
      </c>
      <c r="E29" s="282"/>
      <c r="F29" s="283" t="s">
        <v>134</v>
      </c>
      <c r="G29" s="282" t="s">
        <v>135</v>
      </c>
      <c r="H29" s="284" t="n">
        <v>1</v>
      </c>
      <c r="I29" s="285" t="n">
        <f aca="false">TIME(16,G215,0)</f>
        <v>0.666666666666667</v>
      </c>
    </row>
    <row r="30" customFormat="false" ht="15" hidden="false" customHeight="true" outlineLevel="0" collapsed="false">
      <c r="B30" s="280" t="s">
        <v>176</v>
      </c>
      <c r="C30" s="281" t="s">
        <v>141</v>
      </c>
      <c r="D30" s="282" t="s">
        <v>177</v>
      </c>
      <c r="E30" s="282" t="s">
        <v>178</v>
      </c>
      <c r="F30" s="283" t="s">
        <v>134</v>
      </c>
      <c r="G30" s="282" t="s">
        <v>179</v>
      </c>
      <c r="H30" s="284" t="n">
        <v>22</v>
      </c>
      <c r="I30" s="285" t="n">
        <f aca="false">I29+TIME(0,H29,0)</f>
        <v>0.667361111111111</v>
      </c>
    </row>
    <row r="31" customFormat="false" ht="15" hidden="false" customHeight="true" outlineLevel="0" collapsed="false">
      <c r="B31" s="280" t="s">
        <v>180</v>
      </c>
      <c r="C31" s="281" t="s">
        <v>141</v>
      </c>
      <c r="D31" s="282" t="s">
        <v>181</v>
      </c>
      <c r="E31" s="282" t="s">
        <v>182</v>
      </c>
      <c r="F31" s="283" t="s">
        <v>134</v>
      </c>
      <c r="G31" s="282" t="s">
        <v>183</v>
      </c>
      <c r="H31" s="284" t="n">
        <v>22</v>
      </c>
      <c r="I31" s="285" t="n">
        <f aca="false">I30+TIME(0,H30,0)</f>
        <v>0.682638888888889</v>
      </c>
    </row>
    <row r="32" customFormat="false" ht="14.25" hidden="false" customHeight="true" outlineLevel="0" collapsed="false">
      <c r="B32" s="280" t="s">
        <v>184</v>
      </c>
      <c r="C32" s="281" t="s">
        <v>141</v>
      </c>
      <c r="D32" s="282" t="s">
        <v>185</v>
      </c>
      <c r="E32" s="282"/>
      <c r="F32" s="283" t="s">
        <v>134</v>
      </c>
      <c r="G32" s="282" t="s">
        <v>162</v>
      </c>
      <c r="H32" s="284" t="n">
        <v>23</v>
      </c>
      <c r="I32" s="285" t="n">
        <f aca="false">I31+TIME(0,H31,0)</f>
        <v>0.697916666666667</v>
      </c>
    </row>
    <row r="33" customFormat="false" ht="15" hidden="false" customHeight="true" outlineLevel="0" collapsed="false">
      <c r="B33" s="280" t="s">
        <v>186</v>
      </c>
      <c r="C33" s="281" t="s">
        <v>141</v>
      </c>
      <c r="D33" s="282" t="s">
        <v>187</v>
      </c>
      <c r="E33" s="282"/>
      <c r="F33" s="283" t="s">
        <v>134</v>
      </c>
      <c r="G33" s="282" t="s">
        <v>188</v>
      </c>
      <c r="H33" s="284" t="n">
        <v>22</v>
      </c>
      <c r="I33" s="285" t="n">
        <f aca="false">I32+TIME(0,H32,0)</f>
        <v>0.713888888888889</v>
      </c>
    </row>
    <row r="34" customFormat="false" ht="15" hidden="false" customHeight="true" outlineLevel="0" collapsed="false">
      <c r="B34" s="280" t="s">
        <v>189</v>
      </c>
      <c r="C34" s="281" t="s">
        <v>141</v>
      </c>
      <c r="D34" s="282" t="s">
        <v>190</v>
      </c>
      <c r="E34" s="282"/>
      <c r="F34" s="283" t="s">
        <v>134</v>
      </c>
      <c r="G34" s="282" t="s">
        <v>165</v>
      </c>
      <c r="H34" s="284" t="n">
        <v>30</v>
      </c>
      <c r="I34" s="285" t="n">
        <f aca="false">I33+TIME(0,H33,0)</f>
        <v>0.729166666666667</v>
      </c>
    </row>
    <row r="35" s="290" customFormat="true" ht="15" hidden="false" customHeight="true" outlineLevel="0" collapsed="false">
      <c r="B35" s="280" t="s">
        <v>191</v>
      </c>
      <c r="C35" s="281" t="s">
        <v>138</v>
      </c>
      <c r="D35" s="282" t="s">
        <v>152</v>
      </c>
      <c r="E35" s="282"/>
      <c r="F35" s="283" t="s">
        <v>134</v>
      </c>
      <c r="G35" s="282" t="s">
        <v>135</v>
      </c>
      <c r="H35" s="284" t="n">
        <v>1</v>
      </c>
      <c r="I35" s="285" t="n">
        <f aca="false">I34+TIME(0,H34,0)</f>
        <v>0.75</v>
      </c>
      <c r="J35" s="293"/>
      <c r="K35" s="293"/>
    </row>
    <row r="36" s="290" customFormat="true" ht="15" hidden="false" customHeight="true" outlineLevel="0" collapsed="false">
      <c r="B36" s="291"/>
      <c r="C36" s="269"/>
      <c r="D36" s="271"/>
      <c r="E36" s="271"/>
      <c r="F36" s="273"/>
      <c r="G36" s="271"/>
      <c r="H36" s="288"/>
      <c r="I36" s="289"/>
      <c r="J36" s="293"/>
      <c r="K36" s="293"/>
    </row>
    <row r="37" s="290" customFormat="true" ht="15" hidden="false" customHeight="true" outlineLevel="0" collapsed="false">
      <c r="B37" s="291"/>
      <c r="C37" s="269"/>
      <c r="D37" s="271"/>
      <c r="E37" s="271"/>
      <c r="F37" s="273"/>
      <c r="G37" s="271"/>
      <c r="H37" s="288"/>
      <c r="I37" s="289"/>
      <c r="J37" s="293"/>
      <c r="K37" s="293"/>
    </row>
    <row r="38" customFormat="false" ht="15" hidden="false" customHeight="false" outlineLevel="0" collapsed="false">
      <c r="B38" s="295" t="s">
        <v>192</v>
      </c>
      <c r="C38" s="267"/>
      <c r="D38" s="267"/>
      <c r="E38" s="267"/>
      <c r="F38" s="0"/>
    </row>
    <row r="39" customFormat="false" ht="15" hidden="false" customHeight="false" outlineLevel="0" collapsed="false">
      <c r="B39" s="295" t="s">
        <v>193</v>
      </c>
      <c r="C39" s="267"/>
      <c r="D39" s="267"/>
      <c r="E39" s="267"/>
      <c r="F39" s="0"/>
    </row>
    <row r="40" customFormat="false" ht="15" hidden="false" customHeight="false" outlineLevel="0" collapsed="false">
      <c r="B40" s="295" t="s">
        <v>194</v>
      </c>
      <c r="C40" s="276"/>
      <c r="D40" s="276"/>
      <c r="E40" s="276"/>
      <c r="F4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9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95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4th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Melbourne Convention Center, Melbourne, AU</v>
      </c>
      <c r="D4" s="262"/>
      <c r="E4" s="262"/>
      <c r="F4" s="262"/>
      <c r="G4" s="262"/>
      <c r="H4" s="262"/>
      <c r="I4" s="262"/>
      <c r="J4" s="265"/>
      <c r="K4" s="265"/>
    </row>
    <row r="5" customFormat="false" ht="15" hidden="false" customHeight="false" outlineLevel="0" collapsed="false">
      <c r="A5" s="296"/>
      <c r="B5" s="297"/>
      <c r="C5" s="267"/>
    </row>
    <row r="6" customFormat="false" ht="15" hidden="false" customHeight="true" outlineLevel="0" collapsed="false">
      <c r="B6" s="280" t="s">
        <v>196</v>
      </c>
      <c r="C6" s="281" t="s">
        <v>132</v>
      </c>
      <c r="D6" s="282" t="s">
        <v>133</v>
      </c>
      <c r="E6" s="282"/>
      <c r="F6" s="283" t="s">
        <v>134</v>
      </c>
      <c r="G6" s="282" t="s">
        <v>135</v>
      </c>
      <c r="H6" s="284" t="n">
        <v>1</v>
      </c>
      <c r="I6" s="285" t="n">
        <f aca="false">TIME(8,0,0)</f>
        <v>0.333333333333333</v>
      </c>
    </row>
    <row r="7" customFormat="false" ht="15" hidden="false" customHeight="true" outlineLevel="0" collapsed="false">
      <c r="B7" s="280" t="s">
        <v>197</v>
      </c>
      <c r="C7" s="281" t="s">
        <v>141</v>
      </c>
      <c r="D7" s="282" t="s">
        <v>198</v>
      </c>
      <c r="E7" s="282"/>
      <c r="F7" s="283" t="s">
        <v>134</v>
      </c>
      <c r="G7" s="282" t="s">
        <v>199</v>
      </c>
      <c r="H7" s="284" t="n">
        <v>59</v>
      </c>
      <c r="I7" s="285" t="n">
        <f aca="false">I6+TIME(0,H6,0)</f>
        <v>0.334027777777778</v>
      </c>
    </row>
    <row r="8" customFormat="false" ht="15" hidden="false" customHeight="true" outlineLevel="0" collapsed="false">
      <c r="B8" s="280" t="s">
        <v>200</v>
      </c>
      <c r="C8" s="281" t="s">
        <v>141</v>
      </c>
      <c r="D8" s="282" t="s">
        <v>201</v>
      </c>
      <c r="E8" s="282" t="s">
        <v>202</v>
      </c>
      <c r="F8" s="283" t="s">
        <v>134</v>
      </c>
      <c r="G8" s="282" t="s">
        <v>203</v>
      </c>
      <c r="H8" s="284" t="n">
        <v>25</v>
      </c>
      <c r="I8" s="285" t="n">
        <f aca="false">I6+TIME(0,H6,0)</f>
        <v>0.334027777777778</v>
      </c>
    </row>
    <row r="9" customFormat="false" ht="15" hidden="false" customHeight="true" outlineLevel="0" collapsed="false">
      <c r="B9" s="280" t="s">
        <v>204</v>
      </c>
      <c r="C9" s="281" t="s">
        <v>141</v>
      </c>
      <c r="D9" s="282" t="s">
        <v>205</v>
      </c>
      <c r="E9" s="282" t="s">
        <v>206</v>
      </c>
      <c r="F9" s="283" t="s">
        <v>134</v>
      </c>
      <c r="G9" s="282" t="s">
        <v>188</v>
      </c>
      <c r="H9" s="284" t="n">
        <v>25</v>
      </c>
      <c r="I9" s="285" t="n">
        <f aca="false">I8+TIME(0,H8,0)</f>
        <v>0.351388888888889</v>
      </c>
    </row>
    <row r="10" customFormat="false" ht="15" hidden="false" customHeight="true" outlineLevel="0" collapsed="false">
      <c r="B10" s="280" t="s">
        <v>207</v>
      </c>
      <c r="C10" s="281" t="s">
        <v>138</v>
      </c>
      <c r="D10" s="282" t="s">
        <v>152</v>
      </c>
      <c r="E10" s="282"/>
      <c r="F10" s="283" t="s">
        <v>134</v>
      </c>
      <c r="G10" s="282" t="s">
        <v>135</v>
      </c>
      <c r="H10" s="284" t="n">
        <v>1</v>
      </c>
      <c r="I10" s="285" t="n">
        <f aca="false">I7+TIME(0,H7,0)</f>
        <v>0.375</v>
      </c>
    </row>
    <row r="11" s="290" customFormat="true" ht="15" hidden="false" customHeight="true" outlineLevel="0" collapsed="false">
      <c r="B11" s="291"/>
      <c r="C11" s="269"/>
      <c r="D11" s="271"/>
      <c r="E11" s="271"/>
      <c r="F11" s="273"/>
      <c r="G11" s="271"/>
      <c r="H11" s="288"/>
      <c r="I11" s="289"/>
      <c r="J11" s="293"/>
      <c r="K11" s="293"/>
    </row>
    <row r="12" s="290" customFormat="true" ht="15" hidden="false" customHeight="true" outlineLevel="0" collapsed="false">
      <c r="B12" s="291"/>
      <c r="C12" s="269"/>
      <c r="D12" s="271"/>
      <c r="E12" s="271"/>
      <c r="F12" s="273"/>
      <c r="G12" s="271"/>
      <c r="H12" s="288"/>
      <c r="I12" s="289"/>
      <c r="J12" s="293"/>
      <c r="K12" s="293"/>
    </row>
    <row r="13" customFormat="false" ht="15" hidden="false" customHeight="true" outlineLevel="0" collapsed="false">
      <c r="B13" s="280" t="s">
        <v>208</v>
      </c>
      <c r="C13" s="281" t="s">
        <v>209</v>
      </c>
      <c r="D13" s="282" t="s">
        <v>133</v>
      </c>
      <c r="E13" s="282"/>
      <c r="F13" s="283" t="s">
        <v>134</v>
      </c>
      <c r="G13" s="282" t="s">
        <v>135</v>
      </c>
      <c r="H13" s="284" t="n">
        <v>1</v>
      </c>
      <c r="I13" s="285" t="n">
        <f aca="false">TIME(16,0,0)</f>
        <v>0.666666666666667</v>
      </c>
    </row>
    <row r="14" customFormat="false" ht="15" hidden="false" customHeight="true" outlineLevel="0" collapsed="false">
      <c r="B14" s="280" t="s">
        <v>210</v>
      </c>
      <c r="C14" s="281" t="s">
        <v>141</v>
      </c>
      <c r="D14" s="282" t="s">
        <v>211</v>
      </c>
      <c r="E14" s="282"/>
      <c r="F14" s="283"/>
      <c r="G14" s="282" t="s">
        <v>203</v>
      </c>
      <c r="H14" s="284" t="n">
        <v>95</v>
      </c>
      <c r="I14" s="285" t="n">
        <f aca="false">I13+TIME(0,H13,0)</f>
        <v>0.667361111111111</v>
      </c>
    </row>
    <row r="15" customFormat="false" ht="15" hidden="false" customHeight="true" outlineLevel="0" collapsed="false">
      <c r="B15" s="280" t="s">
        <v>212</v>
      </c>
      <c r="C15" s="281" t="s">
        <v>141</v>
      </c>
      <c r="D15" s="282" t="s">
        <v>213</v>
      </c>
      <c r="E15" s="282" t="s">
        <v>214</v>
      </c>
      <c r="F15" s="283" t="s">
        <v>134</v>
      </c>
      <c r="G15" s="282" t="s">
        <v>215</v>
      </c>
      <c r="H15" s="284" t="n">
        <v>24</v>
      </c>
      <c r="I15" s="285" t="n">
        <f aca="false">I14+TIME(0,H14,0)</f>
        <v>0.733333333333333</v>
      </c>
    </row>
    <row r="16" customFormat="false" ht="15" hidden="false" customHeight="true" outlineLevel="0" collapsed="false">
      <c r="B16" s="280" t="s">
        <v>216</v>
      </c>
      <c r="C16" s="281" t="s">
        <v>138</v>
      </c>
      <c r="D16" s="282" t="s">
        <v>152</v>
      </c>
      <c r="E16" s="282"/>
      <c r="F16" s="283" t="s">
        <v>134</v>
      </c>
      <c r="G16" s="282" t="s">
        <v>135</v>
      </c>
      <c r="H16" s="284" t="n">
        <v>1</v>
      </c>
      <c r="I16" s="285" t="n">
        <f aca="false">I15+TIME(0,H15,0)</f>
        <v>0.75</v>
      </c>
    </row>
    <row r="17" customFormat="false" ht="15" hidden="false" customHeight="false" outlineLevel="0" collapsed="false">
      <c r="A17" s="296"/>
      <c r="B17" s="297"/>
      <c r="C17" s="267"/>
    </row>
    <row r="18" customFormat="false" ht="15" hidden="false" customHeight="false" outlineLevel="0" collapsed="false">
      <c r="B18" s="295" t="s">
        <v>217</v>
      </c>
      <c r="C18" s="267"/>
      <c r="D18" s="267"/>
      <c r="E18" s="267"/>
      <c r="F18" s="276"/>
    </row>
    <row r="19" customFormat="false" ht="15" hidden="false" customHeight="false" outlineLevel="0" collapsed="false">
      <c r="B19" s="295" t="s">
        <v>192</v>
      </c>
      <c r="C19" s="267"/>
      <c r="D19" s="267"/>
      <c r="E19" s="267"/>
      <c r="F19" s="0"/>
      <c r="G19" s="298"/>
    </row>
    <row r="20" customFormat="false" ht="15" hidden="false" customHeight="false" outlineLevel="0" collapsed="false">
      <c r="B20" s="295" t="s">
        <v>193</v>
      </c>
      <c r="C20" s="267"/>
      <c r="D20" s="267"/>
      <c r="E20" s="267"/>
      <c r="F20" s="0"/>
    </row>
    <row r="21" customFormat="false" ht="15" hidden="false" customHeight="false" outlineLevel="0" collapsed="false">
      <c r="B21" s="295" t="s">
        <v>194</v>
      </c>
      <c r="C21" s="276"/>
      <c r="D21" s="276"/>
      <c r="E21" s="276"/>
      <c r="F21" s="0"/>
    </row>
    <row r="23" customFormat="false" ht="15" hidden="false" customHeight="false" outlineLevel="0" collapsed="false">
      <c r="B23" s="298"/>
    </row>
    <row r="24" customFormat="false" ht="15" hidden="false" customHeight="false" outlineLevel="0" collapsed="false">
      <c r="D24" s="271"/>
      <c r="E24" s="271"/>
    </row>
    <row r="28" customFormat="false" ht="15" hidden="false" customHeight="false" outlineLevel="0" collapsed="false">
      <c r="D28" s="299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9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218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4th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Melbourne Convention Center, Melbourne, AU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F5" s="266"/>
      <c r="G5" s="267"/>
      <c r="H5" s="268"/>
      <c r="J5" s="264"/>
      <c r="K5" s="264"/>
    </row>
    <row r="6" s="290" customFormat="true" ht="15" hidden="false" customHeight="true" outlineLevel="0" collapsed="false">
      <c r="B6" s="300"/>
      <c r="C6" s="269"/>
      <c r="D6" s="271"/>
      <c r="E6" s="271"/>
      <c r="F6" s="273"/>
      <c r="G6" s="271"/>
      <c r="H6" s="288"/>
      <c r="I6" s="289"/>
      <c r="J6" s="293"/>
      <c r="K6" s="293"/>
    </row>
    <row r="7" customFormat="false" ht="15" hidden="false" customHeight="true" outlineLevel="0" collapsed="false">
      <c r="B7" s="301" t="n">
        <v>7.1</v>
      </c>
      <c r="C7" s="281" t="s">
        <v>132</v>
      </c>
      <c r="D7" s="282" t="s">
        <v>133</v>
      </c>
      <c r="E7" s="282"/>
      <c r="F7" s="283" t="s">
        <v>134</v>
      </c>
      <c r="G7" s="282" t="s">
        <v>135</v>
      </c>
      <c r="H7" s="284" t="n">
        <v>1</v>
      </c>
      <c r="I7" s="285" t="n">
        <f aca="false">TIME(8,0,0)</f>
        <v>0.333333333333333</v>
      </c>
    </row>
    <row r="8" customFormat="false" ht="15" hidden="false" customHeight="true" outlineLevel="0" collapsed="false">
      <c r="B8" s="301" t="n">
        <v>7.2</v>
      </c>
      <c r="C8" s="281" t="s">
        <v>141</v>
      </c>
      <c r="D8" s="282" t="s">
        <v>219</v>
      </c>
      <c r="E8" s="282" t="s">
        <v>220</v>
      </c>
      <c r="F8" s="283" t="s">
        <v>134</v>
      </c>
      <c r="G8" s="282" t="s">
        <v>165</v>
      </c>
      <c r="H8" s="284" t="n">
        <v>119</v>
      </c>
      <c r="I8" s="285" t="n">
        <f aca="false">I7+TIME(0,H7,0)</f>
        <v>0.334027777777778</v>
      </c>
    </row>
    <row r="9" customFormat="false" ht="15" hidden="false" customHeight="true" outlineLevel="0" collapsed="false">
      <c r="B9" s="301" t="n">
        <v>7.3</v>
      </c>
      <c r="C9" s="281" t="s">
        <v>138</v>
      </c>
      <c r="D9" s="282" t="s">
        <v>152</v>
      </c>
      <c r="E9" s="282"/>
      <c r="F9" s="283" t="s">
        <v>134</v>
      </c>
      <c r="G9" s="282" t="s">
        <v>221</v>
      </c>
      <c r="H9" s="284" t="n">
        <v>1</v>
      </c>
      <c r="I9" s="285" t="n">
        <f aca="false">I8+TIME(0,H8,0)</f>
        <v>0.416666666666667</v>
      </c>
    </row>
    <row r="10" s="290" customFormat="true" ht="15" hidden="false" customHeight="true" outlineLevel="0" collapsed="false">
      <c r="B10" s="272"/>
      <c r="C10" s="269"/>
      <c r="D10" s="271"/>
      <c r="E10" s="271"/>
      <c r="F10" s="273"/>
      <c r="G10" s="271"/>
      <c r="H10" s="288"/>
      <c r="I10" s="289"/>
      <c r="J10" s="293"/>
      <c r="K10" s="293"/>
    </row>
    <row r="11" s="290" customFormat="true" ht="15" hidden="false" customHeight="true" outlineLevel="0" collapsed="false">
      <c r="B11" s="301" t="n">
        <v>8.1</v>
      </c>
      <c r="C11" s="281" t="s">
        <v>132</v>
      </c>
      <c r="D11" s="282" t="s">
        <v>133</v>
      </c>
      <c r="E11" s="282"/>
      <c r="F11" s="283" t="s">
        <v>134</v>
      </c>
      <c r="G11" s="282" t="s">
        <v>135</v>
      </c>
      <c r="H11" s="284" t="n">
        <v>1</v>
      </c>
      <c r="I11" s="285" t="n">
        <f aca="false">TIME(10,30,0)</f>
        <v>0.4375</v>
      </c>
      <c r="J11" s="293"/>
      <c r="K11" s="293"/>
    </row>
    <row r="12" s="290" customFormat="true" ht="15" hidden="false" customHeight="true" outlineLevel="0" collapsed="false">
      <c r="B12" s="301" t="n">
        <v>8.2</v>
      </c>
      <c r="C12" s="281" t="s">
        <v>141</v>
      </c>
      <c r="D12" s="282" t="s">
        <v>222</v>
      </c>
      <c r="E12" s="282" t="s">
        <v>220</v>
      </c>
      <c r="F12" s="283" t="s">
        <v>134</v>
      </c>
      <c r="G12" s="282" t="s">
        <v>165</v>
      </c>
      <c r="H12" s="284" t="n">
        <v>60</v>
      </c>
      <c r="I12" s="285" t="n">
        <f aca="false">I11+TIME(0,H11,0)</f>
        <v>0.438194444444444</v>
      </c>
      <c r="J12" s="293"/>
      <c r="K12" s="293"/>
    </row>
    <row r="13" s="290" customFormat="true" ht="15" hidden="false" customHeight="true" outlineLevel="0" collapsed="false">
      <c r="B13" s="301" t="n">
        <v>8.3</v>
      </c>
      <c r="C13" s="281" t="s">
        <v>141</v>
      </c>
      <c r="D13" s="282" t="s">
        <v>223</v>
      </c>
      <c r="E13" s="282"/>
      <c r="F13" s="283"/>
      <c r="G13" s="282" t="s">
        <v>203</v>
      </c>
      <c r="H13" s="284" t="n">
        <v>59</v>
      </c>
      <c r="I13" s="285" t="n">
        <f aca="false">I12+TIME(0,H12,0)</f>
        <v>0.479861111111111</v>
      </c>
      <c r="J13" s="293"/>
      <c r="K13" s="293"/>
    </row>
    <row r="14" s="290" customFormat="true" ht="15" hidden="false" customHeight="true" outlineLevel="0" collapsed="false">
      <c r="B14" s="301" t="n">
        <v>8.4</v>
      </c>
      <c r="C14" s="281" t="s">
        <v>138</v>
      </c>
      <c r="D14" s="282" t="s">
        <v>152</v>
      </c>
      <c r="E14" s="282"/>
      <c r="F14" s="283" t="s">
        <v>134</v>
      </c>
      <c r="G14" s="282" t="s">
        <v>135</v>
      </c>
      <c r="H14" s="284" t="n">
        <v>1</v>
      </c>
      <c r="I14" s="285" t="n">
        <f aca="false">I13+TIME(0,H13,0)</f>
        <v>0.520833333333333</v>
      </c>
      <c r="J14" s="293"/>
      <c r="K14" s="293"/>
    </row>
    <row r="15" s="290" customFormat="true" ht="14.25" hidden="false" customHeight="true" outlineLevel="0" collapsed="false">
      <c r="B15" s="272"/>
      <c r="C15" s="269"/>
      <c r="D15" s="271"/>
      <c r="E15" s="271"/>
      <c r="F15" s="273"/>
      <c r="G15" s="271"/>
      <c r="H15" s="288"/>
      <c r="I15" s="289"/>
      <c r="J15" s="293"/>
      <c r="K15" s="293"/>
    </row>
    <row r="16" s="290" customFormat="true" ht="15" hidden="false" customHeight="true" outlineLevel="0" collapsed="false">
      <c r="B16" s="272"/>
      <c r="C16" s="269"/>
      <c r="D16" s="271"/>
      <c r="E16" s="271"/>
      <c r="F16" s="273"/>
      <c r="G16" s="271"/>
      <c r="H16" s="288"/>
      <c r="I16" s="289"/>
      <c r="J16" s="293"/>
      <c r="K16" s="293"/>
    </row>
    <row r="17" s="290" customFormat="true" ht="15" hidden="false" customHeight="true" outlineLevel="0" collapsed="false">
      <c r="B17" s="301" t="n">
        <v>9.1</v>
      </c>
      <c r="C17" s="281" t="s">
        <v>132</v>
      </c>
      <c r="D17" s="282" t="s">
        <v>133</v>
      </c>
      <c r="E17" s="282"/>
      <c r="F17" s="283" t="s">
        <v>134</v>
      </c>
      <c r="G17" s="282" t="s">
        <v>135</v>
      </c>
      <c r="H17" s="284" t="n">
        <v>1</v>
      </c>
      <c r="I17" s="285" t="n">
        <f aca="false">TIME(13,30,0)</f>
        <v>0.5625</v>
      </c>
      <c r="J17" s="293"/>
      <c r="K17" s="293"/>
    </row>
    <row r="18" s="290" customFormat="true" ht="15" hidden="false" customHeight="true" outlineLevel="0" collapsed="false">
      <c r="B18" s="301" t="n">
        <v>9.2</v>
      </c>
      <c r="C18" s="281" t="s">
        <v>141</v>
      </c>
      <c r="D18" s="282" t="s">
        <v>224</v>
      </c>
      <c r="E18" s="282"/>
      <c r="F18" s="283" t="s">
        <v>134</v>
      </c>
      <c r="G18" s="282" t="s">
        <v>135</v>
      </c>
      <c r="H18" s="284" t="n">
        <v>60</v>
      </c>
      <c r="I18" s="285" t="n">
        <f aca="false">I17+TIME(0,H17,0)</f>
        <v>0.563194444444444</v>
      </c>
      <c r="J18" s="293"/>
      <c r="K18" s="293"/>
    </row>
    <row r="19" s="290" customFormat="true" ht="15" hidden="false" customHeight="true" outlineLevel="0" collapsed="false">
      <c r="B19" s="301" t="n">
        <v>9.3</v>
      </c>
      <c r="C19" s="281" t="s">
        <v>141</v>
      </c>
      <c r="D19" s="282" t="s">
        <v>225</v>
      </c>
      <c r="E19" s="282"/>
      <c r="F19" s="283" t="s">
        <v>134</v>
      </c>
      <c r="G19" s="282" t="s">
        <v>226</v>
      </c>
      <c r="H19" s="284" t="n">
        <v>59</v>
      </c>
      <c r="I19" s="285" t="n">
        <f aca="false">I18+TIME(0,H18,0)</f>
        <v>0.604861111111111</v>
      </c>
      <c r="J19" s="293"/>
      <c r="K19" s="293"/>
    </row>
    <row r="20" s="290" customFormat="true" ht="15" hidden="false" customHeight="true" outlineLevel="0" collapsed="false">
      <c r="B20" s="301" t="n">
        <v>9.4</v>
      </c>
      <c r="C20" s="281" t="s">
        <v>138</v>
      </c>
      <c r="D20" s="282" t="s">
        <v>152</v>
      </c>
      <c r="E20" s="282"/>
      <c r="F20" s="283" t="s">
        <v>134</v>
      </c>
      <c r="G20" s="282" t="s">
        <v>135</v>
      </c>
      <c r="H20" s="284" t="n">
        <v>1</v>
      </c>
      <c r="I20" s="285" t="n">
        <f aca="false">I19+TIME(0,H19,0)</f>
        <v>0.645833333333333</v>
      </c>
      <c r="J20" s="293"/>
      <c r="K20" s="293"/>
    </row>
    <row r="21" s="290" customFormat="true" ht="15" hidden="false" customHeight="true" outlineLevel="0" collapsed="false">
      <c r="B21" s="272"/>
      <c r="C21" s="269"/>
      <c r="D21" s="271"/>
      <c r="E21" s="271"/>
      <c r="F21" s="273"/>
      <c r="G21" s="271"/>
      <c r="H21" s="288"/>
      <c r="I21" s="289"/>
      <c r="J21" s="293"/>
      <c r="K21" s="293"/>
    </row>
    <row r="22" s="290" customFormat="true" ht="15" hidden="false" customHeight="true" outlineLevel="0" collapsed="false">
      <c r="B22" s="301" t="n">
        <v>10.1</v>
      </c>
      <c r="C22" s="281" t="s">
        <v>132</v>
      </c>
      <c r="D22" s="282" t="s">
        <v>133</v>
      </c>
      <c r="E22" s="282"/>
      <c r="F22" s="283" t="s">
        <v>134</v>
      </c>
      <c r="G22" s="282" t="s">
        <v>135</v>
      </c>
      <c r="H22" s="284" t="n">
        <v>1</v>
      </c>
      <c r="I22" s="285" t="n">
        <f aca="false">TIME(16,0,0)</f>
        <v>0.666666666666667</v>
      </c>
      <c r="J22" s="293"/>
      <c r="K22" s="293"/>
    </row>
    <row r="23" s="290" customFormat="true" ht="15" hidden="false" customHeight="true" outlineLevel="0" collapsed="false">
      <c r="B23" s="301" t="n">
        <v>10.2</v>
      </c>
      <c r="C23" s="281" t="s">
        <v>141</v>
      </c>
      <c r="D23" s="282" t="s">
        <v>227</v>
      </c>
      <c r="E23" s="282" t="s">
        <v>228</v>
      </c>
      <c r="F23" s="283" t="s">
        <v>134</v>
      </c>
      <c r="G23" s="282" t="s">
        <v>165</v>
      </c>
      <c r="H23" s="284" t="n">
        <v>60</v>
      </c>
      <c r="I23" s="285" t="n">
        <f aca="false">I22+TIME(0,H22,0)</f>
        <v>0.667361111111111</v>
      </c>
      <c r="J23" s="293"/>
      <c r="K23" s="293"/>
    </row>
    <row r="24" s="290" customFormat="true" ht="15" hidden="false" customHeight="true" outlineLevel="0" collapsed="false">
      <c r="B24" s="301" t="n">
        <v>10.3</v>
      </c>
      <c r="C24" s="281" t="s">
        <v>141</v>
      </c>
      <c r="D24" s="282" t="s">
        <v>229</v>
      </c>
      <c r="E24" s="282"/>
      <c r="F24" s="283" t="s">
        <v>134</v>
      </c>
      <c r="G24" s="282" t="s">
        <v>135</v>
      </c>
      <c r="H24" s="284" t="n">
        <v>59</v>
      </c>
      <c r="I24" s="285" t="n">
        <f aca="false">I23+TIME(0,H23,0)</f>
        <v>0.709027777777778</v>
      </c>
      <c r="J24" s="293"/>
      <c r="K24" s="293"/>
    </row>
    <row r="25" s="290" customFormat="true" ht="15" hidden="false" customHeight="true" outlineLevel="0" collapsed="false">
      <c r="B25" s="301" t="n">
        <v>10.4</v>
      </c>
      <c r="C25" s="281" t="s">
        <v>138</v>
      </c>
      <c r="D25" s="282" t="s">
        <v>230</v>
      </c>
      <c r="E25" s="282"/>
      <c r="F25" s="283" t="s">
        <v>134</v>
      </c>
      <c r="G25" s="282" t="s">
        <v>135</v>
      </c>
      <c r="H25" s="284" t="n">
        <v>1</v>
      </c>
      <c r="I25" s="285" t="n">
        <f aca="false">I24+TIME(0,H24,0)</f>
        <v>0.75</v>
      </c>
      <c r="J25" s="293"/>
      <c r="K25" s="293"/>
    </row>
    <row r="26" s="290" customFormat="true" ht="15" hidden="false" customHeight="true" outlineLevel="0" collapsed="false">
      <c r="B26" s="298"/>
      <c r="C26" s="269"/>
      <c r="D26" s="271"/>
      <c r="E26" s="271"/>
      <c r="F26" s="273"/>
      <c r="G26" s="271"/>
      <c r="H26" s="288"/>
      <c r="I26" s="289"/>
      <c r="J26" s="293"/>
      <c r="K26" s="293"/>
    </row>
    <row r="27" s="290" customFormat="true" ht="15" hidden="false" customHeight="true" outlineLevel="0" collapsed="false">
      <c r="B27" s="298"/>
      <c r="C27" s="269"/>
      <c r="D27" s="271"/>
      <c r="E27" s="271"/>
      <c r="F27" s="273"/>
      <c r="G27" s="271"/>
      <c r="H27" s="288"/>
      <c r="I27" s="289"/>
      <c r="J27" s="293"/>
      <c r="K27" s="293"/>
    </row>
    <row r="28" customFormat="false" ht="15" hidden="false" customHeight="false" outlineLevel="0" collapsed="false">
      <c r="A28" s="295"/>
      <c r="B28" s="295" t="s">
        <v>5</v>
      </c>
      <c r="C28" s="267" t="s">
        <v>128</v>
      </c>
      <c r="D28" s="267"/>
      <c r="E28" s="267"/>
      <c r="G28" s="267"/>
    </row>
    <row r="29" customFormat="false" ht="15" hidden="false" customHeight="false" outlineLevel="0" collapsed="false">
      <c r="A29" s="295" t="s">
        <v>5</v>
      </c>
      <c r="B29" s="297"/>
      <c r="C29" s="267" t="s">
        <v>129</v>
      </c>
    </row>
    <row r="30" customFormat="false" ht="15" hidden="false" customHeight="false" outlineLevel="0" collapsed="false">
      <c r="A30" s="296"/>
      <c r="B30" s="297"/>
      <c r="C30" s="267"/>
    </row>
    <row r="31" customFormat="false" ht="15" hidden="false" customHeight="false" outlineLevel="0" collapsed="false">
      <c r="B31" s="295" t="s">
        <v>217</v>
      </c>
      <c r="C31" s="267"/>
      <c r="D31" s="267"/>
      <c r="E31" s="267"/>
      <c r="F31" s="276"/>
    </row>
    <row r="32" customFormat="false" ht="15" hidden="false" customHeight="false" outlineLevel="0" collapsed="false">
      <c r="B32" s="295" t="s">
        <v>192</v>
      </c>
      <c r="C32" s="267"/>
      <c r="D32" s="267"/>
      <c r="E32" s="267"/>
      <c r="F32" s="0"/>
    </row>
    <row r="33" customFormat="false" ht="15" hidden="false" customHeight="false" outlineLevel="0" collapsed="false">
      <c r="B33" s="295" t="s">
        <v>193</v>
      </c>
      <c r="C33" s="267"/>
      <c r="D33" s="267"/>
      <c r="E33" s="267"/>
      <c r="F33" s="0"/>
    </row>
    <row r="34" customFormat="false" ht="15" hidden="false" customHeight="false" outlineLevel="0" collapsed="false">
      <c r="B34" s="295" t="s">
        <v>194</v>
      </c>
      <c r="C34" s="276"/>
      <c r="D34" s="276"/>
      <c r="E34" s="276"/>
      <c r="F34" s="0"/>
    </row>
    <row r="36" s="290" customFormat="true" ht="15" hidden="false" customHeight="true" outlineLevel="0" collapsed="false">
      <c r="B36" s="291"/>
      <c r="C36" s="269"/>
      <c r="D36" s="271"/>
      <c r="E36" s="271"/>
      <c r="F36" s="273"/>
      <c r="G36" s="271"/>
      <c r="H36" s="288"/>
      <c r="I36" s="289"/>
      <c r="J36" s="293"/>
      <c r="K36" s="293"/>
    </row>
    <row r="37" s="302" customFormat="true" ht="15" hidden="false" customHeight="false" outlineLevel="0" collapsed="false">
      <c r="C37" s="303"/>
      <c r="D37" s="271"/>
      <c r="E37" s="271"/>
      <c r="F37" s="304"/>
      <c r="G37" s="290"/>
      <c r="H37" s="293"/>
      <c r="I37" s="293"/>
      <c r="J37" s="293"/>
      <c r="K37" s="293"/>
    </row>
    <row r="38" s="276" customFormat="true" ht="15" hidden="false" customHeight="false" outlineLevel="0" collapsed="false">
      <c r="C38" s="259"/>
      <c r="F38" s="260"/>
      <c r="G38" s="0"/>
      <c r="H38" s="261"/>
      <c r="I38" s="261"/>
      <c r="J38" s="261"/>
      <c r="K38" s="261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0" width="1.55"/>
    <col collapsed="false" customWidth="true" hidden="false" outlineLevel="0" max="7" min="7" style="0" width="12.44"/>
    <col collapsed="false" customWidth="true" hidden="false" outlineLevel="0" max="8" min="8" style="261" width="12.44"/>
    <col collapsed="false" customWidth="true" hidden="false" outlineLevel="0" max="9" min="9" style="261" width="8.55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/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3" t="s">
        <v>231</v>
      </c>
      <c r="D2" s="263"/>
      <c r="E2" s="263"/>
      <c r="F2" s="263"/>
      <c r="G2" s="263"/>
      <c r="H2" s="263"/>
      <c r="I2" s="263"/>
      <c r="J2" s="264"/>
      <c r="K2" s="264"/>
    </row>
    <row r="3" customFormat="false" ht="15.75" hidden="false" customHeight="false" outlineLevel="0" collapsed="false">
      <c r="C3" s="279"/>
      <c r="D3" s="279"/>
      <c r="E3" s="279"/>
      <c r="F3" s="279"/>
      <c r="G3" s="279"/>
      <c r="H3" s="279"/>
      <c r="I3" s="279"/>
      <c r="J3" s="265"/>
      <c r="K3" s="265"/>
    </row>
    <row r="4" customFormat="false" ht="15.75" hidden="false" customHeight="false" outlineLevel="0" collapsed="false">
      <c r="C4" s="259" t="s">
        <v>232</v>
      </c>
      <c r="D4" s="267" t="s">
        <v>233</v>
      </c>
      <c r="E4" s="267" t="s">
        <v>234</v>
      </c>
      <c r="F4" s="266"/>
      <c r="G4" s="267" t="s">
        <v>235</v>
      </c>
      <c r="I4" s="268" t="s">
        <v>236</v>
      </c>
      <c r="J4" s="264"/>
      <c r="K4" s="264"/>
    </row>
    <row r="5" customFormat="false" ht="15.75" hidden="false" customHeight="false" outlineLevel="0" collapsed="false">
      <c r="C5" s="281" t="n">
        <v>1</v>
      </c>
      <c r="D5" s="282" t="s">
        <v>237</v>
      </c>
      <c r="E5" s="282" t="s">
        <v>238</v>
      </c>
      <c r="F5" s="283" t="s">
        <v>134</v>
      </c>
      <c r="G5" s="282" t="s">
        <v>135</v>
      </c>
      <c r="H5" s="284"/>
      <c r="I5" s="305"/>
      <c r="J5" s="264"/>
      <c r="K5" s="264"/>
    </row>
    <row r="6" customFormat="false" ht="15.75" hidden="false" customHeight="false" outlineLevel="0" collapsed="false">
      <c r="C6" s="281" t="n">
        <v>2</v>
      </c>
      <c r="D6" s="282" t="s">
        <v>239</v>
      </c>
      <c r="E6" s="282" t="s">
        <v>240</v>
      </c>
      <c r="F6" s="283" t="s">
        <v>134</v>
      </c>
      <c r="G6" s="282" t="s">
        <v>135</v>
      </c>
      <c r="H6" s="284"/>
      <c r="I6" s="305"/>
      <c r="J6" s="264"/>
      <c r="K6" s="264"/>
    </row>
    <row r="7" customFormat="false" ht="15" hidden="false" customHeight="true" outlineLevel="0" collapsed="false">
      <c r="B7" s="306"/>
      <c r="C7" s="281" t="n">
        <v>3</v>
      </c>
      <c r="D7" s="282" t="s">
        <v>146</v>
      </c>
      <c r="E7" s="282" t="s">
        <v>241</v>
      </c>
      <c r="F7" s="283" t="s">
        <v>134</v>
      </c>
      <c r="G7" s="282" t="s">
        <v>148</v>
      </c>
      <c r="H7" s="284"/>
      <c r="I7" s="285"/>
    </row>
    <row r="8" customFormat="false" ht="15" hidden="false" customHeight="true" outlineLevel="0" collapsed="false">
      <c r="B8" s="306"/>
      <c r="C8" s="281" t="n">
        <v>4</v>
      </c>
      <c r="D8" s="282"/>
      <c r="E8" s="282"/>
      <c r="F8" s="283"/>
      <c r="G8" s="282"/>
      <c r="H8" s="284"/>
      <c r="I8" s="285"/>
    </row>
    <row r="9" customFormat="false" ht="15" hidden="false" customHeight="true" outlineLevel="0" collapsed="false">
      <c r="B9" s="306"/>
      <c r="C9" s="281" t="n">
        <v>5</v>
      </c>
      <c r="D9" s="282"/>
      <c r="E9" s="282"/>
      <c r="F9" s="283"/>
      <c r="G9" s="282"/>
      <c r="H9" s="284"/>
      <c r="I9" s="285"/>
    </row>
    <row r="10" customFormat="false" ht="15" hidden="false" customHeight="false" outlineLevel="0" collapsed="false">
      <c r="B10" s="306"/>
      <c r="C10" s="281" t="n">
        <v>6</v>
      </c>
      <c r="D10" s="282"/>
      <c r="E10" s="282"/>
      <c r="F10" s="283"/>
      <c r="G10" s="282"/>
      <c r="H10" s="284"/>
      <c r="I10" s="285"/>
    </row>
    <row r="11" customFormat="false" ht="15.75" hidden="false" customHeight="false" outlineLevel="0" collapsed="false">
      <c r="C11" s="281" t="n">
        <v>7</v>
      </c>
      <c r="D11" s="282"/>
      <c r="E11" s="282"/>
      <c r="F11" s="283"/>
      <c r="G11" s="282"/>
      <c r="H11" s="284"/>
      <c r="I11" s="305"/>
      <c r="J11" s="264"/>
      <c r="K11" s="264"/>
    </row>
    <row r="12" customFormat="false" ht="15" hidden="false" customHeight="true" outlineLevel="0" collapsed="false">
      <c r="B12" s="306"/>
      <c r="C12" s="281" t="n">
        <v>8</v>
      </c>
      <c r="D12" s="282"/>
      <c r="E12" s="282"/>
      <c r="F12" s="283"/>
      <c r="G12" s="282"/>
      <c r="H12" s="284"/>
      <c r="I12" s="285"/>
    </row>
    <row r="13" customFormat="false" ht="15" hidden="false" customHeight="true" outlineLevel="0" collapsed="false">
      <c r="B13" s="306"/>
      <c r="C13" s="281" t="n">
        <v>9</v>
      </c>
      <c r="D13" s="282"/>
      <c r="E13" s="282"/>
      <c r="F13" s="283"/>
      <c r="G13" s="282"/>
      <c r="H13" s="284"/>
      <c r="I13" s="285"/>
    </row>
    <row r="14" customFormat="false" ht="15" hidden="false" customHeight="true" outlineLevel="0" collapsed="false">
      <c r="B14" s="306"/>
      <c r="C14" s="281" t="n">
        <v>10</v>
      </c>
      <c r="D14" s="284"/>
      <c r="E14" s="282"/>
      <c r="F14" s="283"/>
      <c r="G14" s="282"/>
      <c r="H14" s="284"/>
      <c r="I14" s="285"/>
    </row>
    <row r="15" customFormat="false" ht="15" hidden="false" customHeight="true" outlineLevel="0" collapsed="false">
      <c r="B15" s="306"/>
      <c r="C15" s="281" t="n">
        <v>11</v>
      </c>
      <c r="D15" s="282"/>
      <c r="E15" s="282"/>
      <c r="F15" s="283"/>
      <c r="G15" s="282"/>
      <c r="H15" s="284"/>
      <c r="I15" s="285"/>
    </row>
    <row r="16" customFormat="false" ht="15" hidden="false" customHeight="true" outlineLevel="0" collapsed="false">
      <c r="B16" s="306"/>
      <c r="C16" s="281" t="n">
        <v>12</v>
      </c>
      <c r="D16" s="282"/>
      <c r="E16" s="282"/>
      <c r="F16" s="283"/>
      <c r="G16" s="282"/>
      <c r="H16" s="284"/>
      <c r="I16" s="285"/>
    </row>
    <row r="17" customFormat="false" ht="15" hidden="false" customHeight="true" outlineLevel="0" collapsed="false">
      <c r="B17" s="306"/>
      <c r="C17" s="281" t="n">
        <v>13</v>
      </c>
      <c r="D17" s="282"/>
      <c r="E17" s="282"/>
      <c r="F17" s="283"/>
      <c r="G17" s="284"/>
      <c r="H17" s="284"/>
      <c r="I17" s="285"/>
    </row>
    <row r="18" customFormat="false" ht="15" hidden="false" customHeight="true" outlineLevel="0" collapsed="false">
      <c r="B18" s="306"/>
      <c r="C18" s="281" t="n">
        <v>14</v>
      </c>
      <c r="D18" s="282"/>
      <c r="E18" s="282"/>
      <c r="F18" s="283"/>
      <c r="G18" s="282"/>
      <c r="H18" s="284"/>
      <c r="I18" s="285"/>
    </row>
    <row r="19" customFormat="false" ht="15" hidden="false" customHeight="true" outlineLevel="0" collapsed="false">
      <c r="B19" s="306"/>
      <c r="C19" s="281" t="n">
        <v>15</v>
      </c>
      <c r="D19" s="282"/>
      <c r="E19" s="282"/>
      <c r="F19" s="283"/>
      <c r="G19" s="282"/>
      <c r="H19" s="284"/>
      <c r="I19" s="285"/>
    </row>
    <row r="20" customFormat="false" ht="15" hidden="false" customHeight="true" outlineLevel="0" collapsed="false">
      <c r="B20" s="306"/>
      <c r="C20" s="281" t="n">
        <v>16</v>
      </c>
      <c r="D20" s="282"/>
      <c r="E20" s="282"/>
      <c r="F20" s="283"/>
      <c r="G20" s="282"/>
      <c r="H20" s="284"/>
      <c r="I20" s="285"/>
    </row>
    <row r="21" customFormat="false" ht="15" hidden="false" customHeight="true" outlineLevel="0" collapsed="false">
      <c r="B21" s="306"/>
      <c r="C21" s="281" t="n">
        <v>17</v>
      </c>
      <c r="D21" s="282"/>
      <c r="E21" s="282"/>
      <c r="F21" s="283"/>
      <c r="G21" s="282"/>
      <c r="H21" s="284"/>
      <c r="I21" s="285"/>
      <c r="J21" s="286"/>
    </row>
    <row r="22" customFormat="false" ht="15" hidden="false" customHeight="true" outlineLevel="0" collapsed="false">
      <c r="B22" s="306"/>
      <c r="C22" s="281" t="n">
        <v>18</v>
      </c>
      <c r="D22" s="282"/>
      <c r="E22" s="282"/>
      <c r="F22" s="283"/>
      <c r="G22" s="282"/>
      <c r="H22" s="284"/>
      <c r="I22" s="285"/>
      <c r="J22" s="286"/>
    </row>
    <row r="23" customFormat="false" ht="15" hidden="false" customHeight="true" outlineLevel="0" collapsed="false">
      <c r="B23" s="306"/>
      <c r="C23" s="281" t="n">
        <v>19</v>
      </c>
      <c r="D23" s="282"/>
      <c r="E23" s="282"/>
      <c r="F23" s="283"/>
      <c r="G23" s="282"/>
      <c r="H23" s="284"/>
      <c r="I23" s="285"/>
      <c r="J23" s="286"/>
    </row>
    <row r="24" customFormat="false" ht="15" hidden="false" customHeight="true" outlineLevel="0" collapsed="false">
      <c r="B24" s="306"/>
      <c r="C24" s="281" t="n">
        <v>20</v>
      </c>
      <c r="D24" s="282"/>
      <c r="E24" s="282"/>
      <c r="F24" s="283"/>
      <c r="G24" s="282"/>
      <c r="H24" s="284"/>
      <c r="I24" s="285"/>
      <c r="J24" s="286"/>
    </row>
    <row r="25" customFormat="false" ht="15.75" hidden="false" customHeight="false" outlineLevel="0" collapsed="false">
      <c r="C25" s="281" t="n">
        <v>21</v>
      </c>
      <c r="D25" s="282"/>
      <c r="E25" s="282"/>
      <c r="F25" s="283"/>
      <c r="G25" s="284"/>
      <c r="H25" s="284"/>
      <c r="I25" s="305"/>
      <c r="J25" s="264"/>
      <c r="K25" s="264"/>
    </row>
    <row r="26" customFormat="false" ht="15.75" hidden="false" customHeight="false" outlineLevel="0" collapsed="false">
      <c r="C26" s="281" t="n">
        <v>21</v>
      </c>
      <c r="D26" s="282"/>
      <c r="E26" s="282"/>
      <c r="F26" s="283" t="s">
        <v>134</v>
      </c>
      <c r="G26" s="284"/>
      <c r="H26" s="284"/>
      <c r="I26" s="305"/>
      <c r="J26" s="264"/>
      <c r="K26" s="264"/>
    </row>
    <row r="27" customFormat="false" ht="15.75" hidden="false" customHeight="false" outlineLevel="0" collapsed="false">
      <c r="C27" s="281" t="n">
        <v>22</v>
      </c>
      <c r="D27" s="282"/>
      <c r="E27" s="282"/>
      <c r="F27" s="283" t="s">
        <v>134</v>
      </c>
      <c r="G27" s="284"/>
      <c r="H27" s="284"/>
      <c r="I27" s="305"/>
      <c r="J27" s="264"/>
      <c r="K27" s="264"/>
    </row>
    <row r="28" customFormat="false" ht="15.75" hidden="false" customHeight="false" outlineLevel="0" collapsed="false">
      <c r="C28" s="281"/>
      <c r="D28" s="282"/>
      <c r="E28" s="282"/>
      <c r="F28" s="283" t="s">
        <v>134</v>
      </c>
      <c r="G28" s="284"/>
      <c r="H28" s="284"/>
      <c r="I28" s="305"/>
      <c r="J28" s="264"/>
      <c r="K28" s="264"/>
    </row>
    <row r="29" customFormat="false" ht="15.75" hidden="false" customHeight="false" outlineLevel="0" collapsed="false">
      <c r="C29" s="269"/>
      <c r="D29" s="271"/>
      <c r="E29" s="271"/>
      <c r="F29" s="273"/>
      <c r="G29" s="271"/>
      <c r="H29" s="288"/>
      <c r="I29" s="293"/>
      <c r="J29" s="264"/>
      <c r="K29" s="264"/>
    </row>
    <row r="30" customFormat="false" ht="15.75" hidden="false" customHeight="false" outlineLevel="0" collapsed="false">
      <c r="C30" s="269"/>
      <c r="D30" s="271"/>
      <c r="E30" s="271"/>
      <c r="F30" s="273"/>
      <c r="G30" s="271"/>
      <c r="H30" s="288"/>
      <c r="I30" s="293"/>
      <c r="J30" s="264"/>
      <c r="K30" s="264"/>
    </row>
    <row r="31" customFormat="false" ht="15.75" hidden="false" customHeight="false" outlineLevel="0" collapsed="false">
      <c r="C31" s="269"/>
      <c r="D31" s="271"/>
      <c r="E31" s="271"/>
      <c r="F31" s="273"/>
      <c r="G31" s="271"/>
      <c r="H31" s="288"/>
      <c r="I31" s="293"/>
      <c r="J31" s="264"/>
      <c r="K31" s="264"/>
    </row>
    <row r="32" customFormat="false" ht="15.75" hidden="false" customHeight="false" outlineLevel="0" collapsed="false">
      <c r="C32" s="269"/>
      <c r="D32" s="271"/>
      <c r="E32" s="271"/>
      <c r="F32" s="273"/>
      <c r="G32" s="271"/>
      <c r="H32" s="288"/>
      <c r="I32" s="293"/>
      <c r="J32" s="264"/>
      <c r="K32" s="264"/>
    </row>
    <row r="33" customFormat="false" ht="15.75" hidden="false" customHeight="false" outlineLevel="0" collapsed="false">
      <c r="C33" s="269"/>
      <c r="D33" s="271"/>
      <c r="E33" s="271"/>
      <c r="F33" s="273"/>
      <c r="G33" s="271"/>
      <c r="H33" s="288"/>
      <c r="I33" s="293"/>
      <c r="J33" s="264"/>
      <c r="K33" s="264"/>
    </row>
    <row r="34" customFormat="false" ht="15.75" hidden="false" customHeight="false" outlineLevel="0" collapsed="false">
      <c r="C34" s="269"/>
      <c r="D34" s="271"/>
      <c r="E34" s="271"/>
      <c r="F34" s="273"/>
      <c r="G34" s="271"/>
      <c r="H34" s="288"/>
      <c r="I34" s="293"/>
      <c r="J34" s="264"/>
      <c r="K34" s="264"/>
    </row>
    <row r="36" s="290" customFormat="true" ht="15" hidden="false" customHeight="true" outlineLevel="0" collapsed="false">
      <c r="B36" s="291"/>
      <c r="C36" s="269"/>
      <c r="D36" s="271"/>
      <c r="E36" s="271"/>
      <c r="F36" s="273"/>
      <c r="G36" s="271"/>
      <c r="H36" s="288"/>
      <c r="I36" s="289"/>
      <c r="J36" s="292"/>
      <c r="K36" s="293"/>
    </row>
    <row r="37" customFormat="false" ht="15" hidden="false" customHeight="false" outlineLevel="0" collapsed="false">
      <c r="A37" s="295"/>
      <c r="B37" s="295" t="s">
        <v>5</v>
      </c>
      <c r="C37" s="267"/>
      <c r="D37" s="267"/>
      <c r="E37" s="267"/>
      <c r="G37" s="267"/>
    </row>
    <row r="38" customFormat="false" ht="15" hidden="false" customHeight="false" outlineLevel="0" collapsed="false">
      <c r="A38" s="295" t="s">
        <v>5</v>
      </c>
      <c r="B38" s="297"/>
      <c r="C38" s="267"/>
    </row>
    <row r="39" customFormat="false" ht="15" hidden="false" customHeight="false" outlineLevel="0" collapsed="false">
      <c r="A39" s="296"/>
      <c r="B39" s="297"/>
      <c r="C39" s="267"/>
    </row>
    <row r="40" customFormat="false" ht="15" hidden="false" customHeight="false" outlineLevel="0" collapsed="false">
      <c r="B40" s="295"/>
      <c r="C40" s="267"/>
      <c r="D40" s="267"/>
      <c r="E40" s="267"/>
      <c r="F40" s="276"/>
    </row>
    <row r="41" customFormat="false" ht="15" hidden="false" customHeight="false" outlineLevel="0" collapsed="false">
      <c r="B41" s="295"/>
      <c r="C41" s="267"/>
      <c r="D41" s="267"/>
      <c r="E41" s="267"/>
      <c r="F41" s="0"/>
    </row>
    <row r="42" customFormat="false" ht="15" hidden="false" customHeight="false" outlineLevel="0" collapsed="false">
      <c r="B42" s="295"/>
      <c r="C42" s="267"/>
      <c r="D42" s="267"/>
      <c r="E42" s="267"/>
      <c r="F42" s="0"/>
    </row>
    <row r="43" customFormat="false" ht="15" hidden="false" customHeight="false" outlineLevel="0" collapsed="false">
      <c r="B43" s="295"/>
      <c r="C43" s="276"/>
      <c r="D43" s="276"/>
      <c r="E43" s="276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9-18T23:09:45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