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9Tue slot1-4" sheetId="3" state="visible" r:id="rId4"/>
    <sheet name="20Wed slot5-6" sheetId="4" state="visible" r:id="rId5"/>
    <sheet name="21Thu slot7-10" sheetId="5" state="visible" r:id="rId6"/>
    <sheet name="List_Contribution" sheetId="6" state="visible" r:id="rId7"/>
  </sheets>
  <definedNames>
    <definedName function="false" hidden="false" localSheetId="2" name="_xlnm.Print_Area" vbProcedure="false">'19Tue slot1-4'!$A$1:$J$35</definedName>
    <definedName function="false" hidden="false" localSheetId="3" name="_xlnm.Print_Area" vbProcedure="false">'20Wed slot5-6'!$A$1:$K$22</definedName>
    <definedName function="false" hidden="false" localSheetId="4" name="_xlnm.Print_Area" vbProcedure="false">'21Thu slot7-10'!$A$1:$J$30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9Tue slot1-4'!$C$3:$H$15</definedName>
    <definedName function="false" hidden="false" localSheetId="2" name="_Parse_In" vbProcedure="false">'19Tue slot1-4'!$C$27:$C$42</definedName>
    <definedName function="false" hidden="false" localSheetId="2" name="_Parse_Out" vbProcedure="false">'19Tue slot1-4'!$C$44</definedName>
    <definedName function="false" hidden="false" localSheetId="3" name="PRINT_AREA_MI" vbProcedure="false">'20Wed slot5-6'!$C$3:$H$4</definedName>
    <definedName function="false" hidden="false" localSheetId="3" name="_Parse_In" vbProcedure="false">'20Wed slot5-6'!$C$5:$C$22</definedName>
    <definedName function="false" hidden="false" localSheetId="3" name="_Parse_Out" vbProcedure="false">'20Wed slot5-6'!$C$24</definedName>
    <definedName function="false" hidden="false" localSheetId="4" name="PRINT_AREA_MI" vbProcedure="false">'21Thu slot7-10'!$C$3:$H$5</definedName>
    <definedName function="false" hidden="false" localSheetId="4" name="_Parse_In" vbProcedure="false">'21Thu slot7-10'!$C$28:$C$41</definedName>
    <definedName function="false" hidden="false" localSheetId="4" name="_Parse_Out" vbProcedure="false">'21Thu slot7-10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8">
  <si>
    <t xml:space="preserve">R2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9th MEETING</t>
  </si>
  <si>
    <t xml:space="preserve">44th IEEE802.15 WPAN MEETING</t>
  </si>
  <si>
    <t xml:space="preserve">Approval of San Diego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September 19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373r1</t>
  </si>
  <si>
    <t xml:space="preserve">MI</t>
  </si>
  <si>
    <t xml:space="preserve">APPROVAL OF San Diego MEETING MINUTES </t>
  </si>
  <si>
    <t xml:space="preserve">06/35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372r1</t>
  </si>
  <si>
    <t xml:space="preserve">CHANNEL MODEL STATUS REPORT</t>
  </si>
  <si>
    <t xml:space="preserve">06/037r4</t>
  </si>
  <si>
    <t xml:space="preserve">A. Mathew</t>
  </si>
  <si>
    <t xml:space="preserve">Merging two-path and SV-models for LOS desktop channel model</t>
  </si>
  <si>
    <t xml:space="preserve">06/297r3</t>
  </si>
  <si>
    <t xml:space="preserve">H. Sawada</t>
  </si>
  <si>
    <t xml:space="preserve">RECESS</t>
  </si>
  <si>
    <t xml:space="preserve">2.1</t>
  </si>
  <si>
    <t xml:space="preserve">2.2</t>
  </si>
  <si>
    <t xml:space="preserve">LOS office channel model based on TSV model</t>
  </si>
  <si>
    <t xml:space="preserve">06/377r2</t>
  </si>
  <si>
    <t xml:space="preserve">2.3</t>
  </si>
  <si>
    <r>
      <rPr>
        <b val="true"/>
        <sz val="10"/>
        <rFont val="Times New Roman"/>
        <family val="1"/>
      </rPr>
      <t xml:space="preserve">LOS residential channe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 based on TSV model</t>
    </r>
  </si>
  <si>
    <t xml:space="preserve">06/393r0</t>
  </si>
  <si>
    <t xml:space="preserve">2.4</t>
  </si>
  <si>
    <t xml:space="preserve">MATLAB code and its flowchart for TSV model</t>
  </si>
  <si>
    <t xml:space="preserve">H. Harada</t>
  </si>
  <si>
    <t xml:space="preserve">2.5</t>
  </si>
  <si>
    <t xml:space="preserve">channel modeling and antenna</t>
  </si>
  <si>
    <t xml:space="preserve">A. Seyedi</t>
  </si>
  <si>
    <t xml:space="preserve">2.6</t>
  </si>
  <si>
    <t xml:space="preserve">3.1</t>
  </si>
  <si>
    <t xml:space="preserve">MEETING CALLED TO ORDER </t>
  </si>
  <si>
    <t xml:space="preserve">3.2</t>
  </si>
  <si>
    <t xml:space="preserve">3.3</t>
  </si>
  <si>
    <t xml:space="preserve">Channel Modeling Document</t>
  </si>
  <si>
    <t xml:space="preserve">06/195r3</t>
  </si>
  <si>
    <t xml:space="preserve">S. K. Yong</t>
  </si>
  <si>
    <t xml:space="preserve">3.4</t>
  </si>
  <si>
    <t xml:space="preserve">4.1</t>
  </si>
  <si>
    <t xml:space="preserve">4.2</t>
  </si>
  <si>
    <t xml:space="preserve">An MSK system for  Mobile Multi-Gb/s at 60GHz, concept, application and implementation</t>
  </si>
  <si>
    <t xml:space="preserve">06/392r0</t>
  </si>
  <si>
    <t xml:space="preserve">B. Gaucher</t>
  </si>
  <si>
    <t xml:space="preserve">4.3</t>
  </si>
  <si>
    <t xml:space="preserve">phy-layer-modulation-802-15-3c-system-level-issues</t>
  </si>
  <si>
    <t xml:space="preserve">06/387r0</t>
  </si>
  <si>
    <t xml:space="preserve">A. Bourdoux</t>
  </si>
  <si>
    <t xml:space="preserve">4.4</t>
  </si>
  <si>
    <t xml:space="preserve">A scheme to evaluate PHY performance by computer simulation</t>
  </si>
  <si>
    <t xml:space="preserve">4.5</t>
  </si>
  <si>
    <t xml:space="preserve">Behavior model of 60GHz power amplifier for system/PHY simulation</t>
  </si>
  <si>
    <t xml:space="preserve">C.S. Choi</t>
  </si>
  <si>
    <t xml:space="preserve">4.6</t>
  </si>
  <si>
    <t xml:space="preserve">Discussion on System Requirements</t>
  </si>
  <si>
    <t xml:space="preserve">4.7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September 20, 2006</t>
  </si>
  <si>
    <t xml:space="preserve">5.1</t>
  </si>
  <si>
    <t xml:space="preserve">5.2</t>
  </si>
  <si>
    <t xml:space="preserve">UMD Staus Report</t>
  </si>
  <si>
    <t xml:space="preserve">06/146rx</t>
  </si>
  <si>
    <t xml:space="preserve">A. Sadri</t>
  </si>
  <si>
    <t xml:space="preserve">5.3</t>
  </si>
  <si>
    <t xml:space="preserve">Re-summarization of merged UMD parameters</t>
  </si>
  <si>
    <t xml:space="preserve">06/379r1</t>
  </si>
  <si>
    <t xml:space="preserve">5.4</t>
  </si>
  <si>
    <t xml:space="preserve">Discussion on UMD </t>
  </si>
  <si>
    <t xml:space="preserve">06/055rx</t>
  </si>
  <si>
    <t xml:space="preserve">5.5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VIEW WIDTHS: 5.33,4,42,2,13,3,10 (also for draft text file to email)</t>
  </si>
  <si>
    <t xml:space="preserve">Thursday, September 21, 2006</t>
  </si>
  <si>
    <t xml:space="preserve">Discusion on Technical Requirements/Selection Criteria</t>
  </si>
  <si>
    <t xml:space="preserve">05/430rx</t>
  </si>
  <si>
    <t xml:space="preserve">R.Fisher</t>
  </si>
  <si>
    <t xml:space="preserve">Discusion on Technical Requirements/Selection Criteria(Continued)</t>
  </si>
  <si>
    <t xml:space="preserve">Discusion on Channel Modeling (Continued)</t>
  </si>
  <si>
    <t xml:space="preserve">S.K Yong</t>
  </si>
  <si>
    <t xml:space="preserve">Reviewing CFP document</t>
  </si>
  <si>
    <t xml:space="preserve">Contribution or other issues</t>
  </si>
  <si>
    <t xml:space="preserve">TBD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  <si>
    <t xml:space="preserve">06/037rx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EL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5</xdr:row>
      <xdr:rowOff>162360</xdr:rowOff>
    </xdr:from>
    <xdr:to>
      <xdr:col>3</xdr:col>
      <xdr:colOff>2846160</xdr:colOff>
      <xdr:row>27</xdr:row>
      <xdr:rowOff>9720</xdr:rowOff>
    </xdr:to>
    <xdr:sp>
      <xdr:nvSpPr>
        <xdr:cNvPr id="0" name="Text 1"/>
        <xdr:cNvSpPr/>
      </xdr:nvSpPr>
      <xdr:spPr>
        <a:xfrm>
          <a:off x="3656520" y="49723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36" activeCellId="0" sqref="K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 t="s">
        <v>19</v>
      </c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5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8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8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.75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8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8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8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8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8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.75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8" hidden="false" customHeight="false" outlineLevel="0" collapsed="false">
      <c r="C73" s="256"/>
      <c r="D73" s="256"/>
      <c r="E73" s="256"/>
    </row>
    <row r="74" s="91" customFormat="true" ht="18" hidden="false" customHeight="false" outlineLevel="0" collapsed="false">
      <c r="C74" s="256"/>
      <c r="D74" s="256"/>
      <c r="E74" s="256"/>
    </row>
    <row r="75" s="91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8" hidden="false" customHeight="false" outlineLevel="0" collapsed="false"/>
    <row r="83" s="91" customFormat="true" ht="18" hidden="false" customHeight="false" outlineLevel="0" collapsed="false"/>
    <row r="84" s="91" customFormat="true" ht="18" hidden="false" customHeight="false" outlineLevel="0" collapsed="false"/>
    <row r="85" s="91" customFormat="true" ht="18" hidden="false" customHeight="false" outlineLevel="0" collapsed="false"/>
    <row r="86" s="91" customFormat="true" ht="18" hidden="false" customHeight="false" outlineLevel="0" collapsed="false"/>
    <row r="87" customFormat="false" ht="18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8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8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8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8" hidden="false" customHeight="false" outlineLevel="0" collapsed="false">
      <c r="C91" s="91"/>
      <c r="D91" s="91"/>
      <c r="E91" s="91"/>
    </row>
    <row r="92" customFormat="false" ht="18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19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0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1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2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3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4</v>
      </c>
      <c r="E9" s="266"/>
      <c r="F9" s="267"/>
      <c r="G9" s="268"/>
      <c r="I9" s="264"/>
      <c r="J9" s="264"/>
    </row>
    <row r="10" customFormat="false" ht="15.75" hidden="false" customHeight="false" outlineLevel="0" collapsed="false">
      <c r="C10" s="269" t="n">
        <v>5</v>
      </c>
      <c r="D10" s="271" t="s">
        <v>125</v>
      </c>
      <c r="E10" s="266"/>
      <c r="F10" s="267"/>
      <c r="G10" s="268"/>
      <c r="I10" s="264"/>
      <c r="J10" s="264"/>
    </row>
    <row r="11" customFormat="false" ht="15" hidden="false" customHeight="true" outlineLevel="0" collapsed="false">
      <c r="B11" s="272"/>
      <c r="C11" s="269" t="n">
        <v>6</v>
      </c>
      <c r="D11" s="271" t="s">
        <v>126</v>
      </c>
      <c r="E11" s="273"/>
      <c r="G11" s="271"/>
      <c r="H11" s="274"/>
    </row>
    <row r="12" customFormat="false" ht="15" hidden="false" customHeight="true" outlineLevel="0" collapsed="false">
      <c r="B12" s="272"/>
      <c r="C12" s="269" t="n">
        <v>7</v>
      </c>
      <c r="D12" s="271" t="s">
        <v>127</v>
      </c>
      <c r="E12" s="273"/>
      <c r="F12" s="271"/>
      <c r="G12" s="271"/>
      <c r="H12" s="274"/>
    </row>
    <row r="13" customFormat="false" ht="15" hidden="false" customHeight="true" outlineLevel="0" collapsed="false">
      <c r="B13" s="272"/>
      <c r="C13" s="269"/>
      <c r="E13" s="273"/>
      <c r="F13" s="271"/>
      <c r="G13" s="271"/>
      <c r="H13" s="274"/>
    </row>
    <row r="14" customFormat="false" ht="15" hidden="false" customHeight="true" outlineLevel="0" collapsed="false">
      <c r="B14" s="272"/>
      <c r="E14" s="273"/>
      <c r="F14" s="271"/>
      <c r="G14" s="271"/>
      <c r="H14" s="274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</row>
    <row r="17" customFormat="false" ht="15" hidden="false" customHeight="false" outlineLevel="0" collapsed="false">
      <c r="C17" s="269"/>
      <c r="D17" s="271"/>
    </row>
    <row r="18" customFormat="false" ht="15" hidden="false" customHeight="false" outlineLevel="0" collapsed="false">
      <c r="C18" s="267" t="s">
        <v>128</v>
      </c>
      <c r="D18" s="267"/>
      <c r="E18" s="261"/>
      <c r="F18" s="261"/>
    </row>
    <row r="19" customFormat="false" ht="15" hidden="false" customHeight="false" outlineLevel="0" collapsed="false">
      <c r="C19" s="267" t="s">
        <v>129</v>
      </c>
      <c r="E19" s="261"/>
      <c r="F19" s="261"/>
    </row>
    <row r="20" customFormat="false" ht="15" hidden="false" customHeight="false" outlineLevel="0" collapsed="false">
      <c r="C20" s="275"/>
      <c r="D20" s="267"/>
      <c r="E20" s="267"/>
      <c r="F20" s="276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67"/>
      <c r="E22" s="267"/>
    </row>
    <row r="23" customFormat="false" ht="15" hidden="false" customHeight="false" outlineLevel="0" collapsed="false">
      <c r="C23" s="275"/>
      <c r="D23" s="276"/>
      <c r="E23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0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" hidden="false" customHeight="true" outlineLevel="0" collapsed="false">
      <c r="B6" s="279" t="n">
        <v>1.1</v>
      </c>
      <c r="C6" s="280" t="s">
        <v>131</v>
      </c>
      <c r="D6" s="281" t="s">
        <v>132</v>
      </c>
      <c r="E6" s="281"/>
      <c r="F6" s="282" t="s">
        <v>133</v>
      </c>
      <c r="G6" s="281" t="s">
        <v>134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n">
        <v>1.2</v>
      </c>
      <c r="C7" s="280" t="s">
        <v>131</v>
      </c>
      <c r="D7" s="281" t="s">
        <v>135</v>
      </c>
      <c r="E7" s="281" t="s">
        <v>136</v>
      </c>
      <c r="F7" s="282" t="s">
        <v>133</v>
      </c>
      <c r="G7" s="281" t="s">
        <v>134</v>
      </c>
      <c r="H7" s="283" t="n">
        <v>5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n">
        <v>1.3</v>
      </c>
      <c r="C8" s="280" t="s">
        <v>137</v>
      </c>
      <c r="D8" s="281" t="s">
        <v>138</v>
      </c>
      <c r="E8" s="281" t="s">
        <v>139</v>
      </c>
      <c r="F8" s="282" t="s">
        <v>133</v>
      </c>
      <c r="G8" s="281" t="s">
        <v>134</v>
      </c>
      <c r="H8" s="283" t="n">
        <v>20</v>
      </c>
      <c r="I8" s="284" t="n">
        <f aca="false">I7+TIME(0,H7,0)</f>
        <v>0.3375</v>
      </c>
    </row>
    <row r="9" customFormat="false" ht="15" hidden="false" customHeight="true" outlineLevel="0" collapsed="false">
      <c r="B9" s="279" t="n">
        <v>1.4</v>
      </c>
      <c r="C9" s="280" t="s">
        <v>140</v>
      </c>
      <c r="D9" s="281" t="s">
        <v>141</v>
      </c>
      <c r="E9" s="281"/>
      <c r="F9" s="282" t="s">
        <v>133</v>
      </c>
      <c r="G9" s="281" t="s">
        <v>134</v>
      </c>
      <c r="H9" s="283" t="n">
        <v>10</v>
      </c>
      <c r="I9" s="284" t="n">
        <f aca="false">I8+TIME(0,H8,0)</f>
        <v>0.351388888888889</v>
      </c>
    </row>
    <row r="10" customFormat="false" ht="15" hidden="false" customHeight="true" outlineLevel="0" collapsed="false">
      <c r="B10" s="279" t="n">
        <v>1.5</v>
      </c>
      <c r="C10" s="280" t="s">
        <v>140</v>
      </c>
      <c r="D10" s="281" t="s">
        <v>142</v>
      </c>
      <c r="E10" s="281"/>
      <c r="F10" s="282" t="s">
        <v>133</v>
      </c>
      <c r="G10" s="281" t="s">
        <v>134</v>
      </c>
      <c r="H10" s="283" t="n">
        <v>20</v>
      </c>
      <c r="I10" s="284" t="n">
        <f aca="false">I9+TIME(0,H9,0)</f>
        <v>0.358333333333333</v>
      </c>
    </row>
    <row r="11" customFormat="false" ht="15" hidden="false" customHeight="true" outlineLevel="0" collapsed="false">
      <c r="B11" s="279" t="n">
        <v>1.6</v>
      </c>
      <c r="C11" s="280" t="s">
        <v>137</v>
      </c>
      <c r="D11" s="281" t="s">
        <v>143</v>
      </c>
      <c r="E11" s="281" t="s">
        <v>144</v>
      </c>
      <c r="F11" s="282" t="s">
        <v>133</v>
      </c>
      <c r="G11" s="281" t="s">
        <v>134</v>
      </c>
      <c r="H11" s="283" t="n">
        <v>20</v>
      </c>
      <c r="I11" s="284" t="n">
        <f aca="false">I10+TIME(0,H10,0)</f>
        <v>0.372222222222222</v>
      </c>
    </row>
    <row r="12" customFormat="false" ht="15" hidden="false" customHeight="true" outlineLevel="0" collapsed="false">
      <c r="B12" s="279" t="n">
        <v>1.7</v>
      </c>
      <c r="C12" s="280" t="s">
        <v>140</v>
      </c>
      <c r="D12" s="281" t="s">
        <v>145</v>
      </c>
      <c r="E12" s="281" t="s">
        <v>146</v>
      </c>
      <c r="F12" s="282" t="s">
        <v>133</v>
      </c>
      <c r="G12" s="281" t="s">
        <v>147</v>
      </c>
      <c r="H12" s="283" t="n">
        <v>20</v>
      </c>
      <c r="I12" s="284" t="n">
        <f aca="false">I11+TIME(0,H11,0)</f>
        <v>0.386111111111111</v>
      </c>
    </row>
    <row r="13" customFormat="false" ht="15" hidden="false" customHeight="true" outlineLevel="0" collapsed="false">
      <c r="B13" s="279" t="n">
        <v>1.8</v>
      </c>
      <c r="C13" s="280" t="s">
        <v>140</v>
      </c>
      <c r="D13" s="281" t="s">
        <v>148</v>
      </c>
      <c r="E13" s="281" t="s">
        <v>149</v>
      </c>
      <c r="F13" s="282" t="s">
        <v>133</v>
      </c>
      <c r="G13" s="281" t="s">
        <v>150</v>
      </c>
      <c r="H13" s="283" t="n">
        <v>24</v>
      </c>
      <c r="I13" s="284" t="n">
        <f aca="false">I12+TIME(0,H12,0)</f>
        <v>0.4</v>
      </c>
      <c r="J13" s="285"/>
    </row>
    <row r="14" customFormat="false" ht="15" hidden="false" customHeight="true" outlineLevel="0" collapsed="false">
      <c r="B14" s="279" t="n">
        <v>1.9</v>
      </c>
      <c r="C14" s="280" t="s">
        <v>137</v>
      </c>
      <c r="D14" s="281" t="s">
        <v>151</v>
      </c>
      <c r="E14" s="281"/>
      <c r="F14" s="282" t="s">
        <v>133</v>
      </c>
      <c r="G14" s="281" t="s">
        <v>134</v>
      </c>
      <c r="H14" s="283" t="n">
        <v>1</v>
      </c>
      <c r="I14" s="284" t="n">
        <f aca="false">I13+TIME(0,H13,0)</f>
        <v>0.416666666666667</v>
      </c>
    </row>
    <row r="15" customFormat="false" ht="15" hidden="false" customHeight="true" outlineLevel="0" collapsed="false">
      <c r="B15" s="286"/>
      <c r="C15" s="269"/>
      <c r="E15" s="271"/>
      <c r="F15" s="273"/>
      <c r="G15" s="271"/>
      <c r="H15" s="287"/>
      <c r="I15" s="288"/>
      <c r="J15" s="285"/>
    </row>
    <row r="16" customFormat="false" ht="15" hidden="false" customHeight="true" outlineLevel="0" collapsed="false">
      <c r="B16" s="279" t="s">
        <v>152</v>
      </c>
      <c r="C16" s="280" t="s">
        <v>131</v>
      </c>
      <c r="D16" s="281" t="s">
        <v>132</v>
      </c>
      <c r="E16" s="281"/>
      <c r="F16" s="282" t="s">
        <v>133</v>
      </c>
      <c r="G16" s="281" t="s">
        <v>134</v>
      </c>
      <c r="H16" s="283" t="n">
        <v>1</v>
      </c>
      <c r="I16" s="284" t="n">
        <f aca="false">TIME(10,30,0)</f>
        <v>0.4375</v>
      </c>
      <c r="J16" s="285"/>
    </row>
    <row r="17" customFormat="false" ht="15" hidden="false" customHeight="true" outlineLevel="0" collapsed="false">
      <c r="B17" s="279" t="s">
        <v>153</v>
      </c>
      <c r="C17" s="280" t="s">
        <v>140</v>
      </c>
      <c r="D17" s="281" t="s">
        <v>154</v>
      </c>
      <c r="E17" s="281" t="s">
        <v>155</v>
      </c>
      <c r="F17" s="282" t="s">
        <v>133</v>
      </c>
      <c r="G17" s="281" t="s">
        <v>150</v>
      </c>
      <c r="H17" s="283" t="n">
        <v>25</v>
      </c>
      <c r="I17" s="284" t="n">
        <f aca="false">I16+TIME(0,H16,0)</f>
        <v>0.438194444444444</v>
      </c>
      <c r="J17" s="285"/>
    </row>
    <row r="18" customFormat="false" ht="15" hidden="false" customHeight="true" outlineLevel="0" collapsed="false">
      <c r="B18" s="279" t="s">
        <v>156</v>
      </c>
      <c r="C18" s="280" t="s">
        <v>140</v>
      </c>
      <c r="D18" s="281" t="s">
        <v>157</v>
      </c>
      <c r="E18" s="281" t="s">
        <v>158</v>
      </c>
      <c r="F18" s="282"/>
      <c r="G18" s="281" t="s">
        <v>150</v>
      </c>
      <c r="H18" s="283" t="n">
        <v>20</v>
      </c>
      <c r="I18" s="284" t="n">
        <f aca="false">I17+TIME(0,H17,0)</f>
        <v>0.455555555555556</v>
      </c>
      <c r="J18" s="285"/>
    </row>
    <row r="19" customFormat="false" ht="15" hidden="false" customHeight="true" outlineLevel="0" collapsed="false">
      <c r="B19" s="279" t="s">
        <v>159</v>
      </c>
      <c r="C19" s="280" t="s">
        <v>140</v>
      </c>
      <c r="D19" s="281" t="s">
        <v>160</v>
      </c>
      <c r="E19" s="281"/>
      <c r="F19" s="282" t="s">
        <v>133</v>
      </c>
      <c r="G19" s="281" t="s">
        <v>161</v>
      </c>
      <c r="H19" s="283" t="n">
        <v>30</v>
      </c>
      <c r="I19" s="284" t="n">
        <f aca="false">I18+TIME(0,H18,0)</f>
        <v>0.469444444444444</v>
      </c>
    </row>
    <row r="20" customFormat="false" ht="15" hidden="false" customHeight="true" outlineLevel="0" collapsed="false">
      <c r="B20" s="279" t="s">
        <v>162</v>
      </c>
      <c r="C20" s="280" t="s">
        <v>140</v>
      </c>
      <c r="D20" s="281" t="s">
        <v>163</v>
      </c>
      <c r="E20" s="281"/>
      <c r="F20" s="282" t="s">
        <v>133</v>
      </c>
      <c r="G20" s="281" t="s">
        <v>164</v>
      </c>
      <c r="H20" s="283" t="n">
        <v>44</v>
      </c>
      <c r="I20" s="284" t="n">
        <f aca="false">I19+TIME(0,H19,0)</f>
        <v>0.490277777777778</v>
      </c>
    </row>
    <row r="21" customFormat="false" ht="15" hidden="false" customHeight="true" outlineLevel="0" collapsed="false">
      <c r="B21" s="279" t="s">
        <v>165</v>
      </c>
      <c r="C21" s="280" t="s">
        <v>137</v>
      </c>
      <c r="D21" s="281" t="s">
        <v>151</v>
      </c>
      <c r="E21" s="281"/>
      <c r="F21" s="282" t="s">
        <v>133</v>
      </c>
      <c r="G21" s="281" t="s">
        <v>134</v>
      </c>
      <c r="H21" s="283" t="n">
        <v>1</v>
      </c>
      <c r="I21" s="284" t="n">
        <f aca="false">I20+TIME(0,H20,0)</f>
        <v>0.520833333333333</v>
      </c>
      <c r="J21" s="285"/>
    </row>
    <row r="22" s="289" customFormat="true" ht="15" hidden="false" customHeight="true" outlineLevel="0" collapsed="false">
      <c r="B22" s="290"/>
      <c r="C22" s="269"/>
      <c r="D22" s="271"/>
      <c r="E22" s="271"/>
      <c r="F22" s="273"/>
      <c r="G22" s="271"/>
      <c r="H22" s="287"/>
      <c r="I22" s="288"/>
      <c r="J22" s="291"/>
      <c r="K22" s="292"/>
    </row>
    <row r="23" s="289" customFormat="true" ht="15" hidden="false" customHeight="true" outlineLevel="0" collapsed="false">
      <c r="B23" s="293"/>
      <c r="C23" s="269"/>
      <c r="D23" s="271"/>
      <c r="E23" s="271"/>
      <c r="F23" s="273"/>
      <c r="G23" s="271"/>
      <c r="H23" s="287"/>
      <c r="I23" s="288"/>
      <c r="J23" s="291"/>
      <c r="K23" s="292"/>
    </row>
    <row r="24" customFormat="false" ht="15" hidden="false" customHeight="true" outlineLevel="0" collapsed="false">
      <c r="B24" s="279" t="s">
        <v>166</v>
      </c>
      <c r="C24" s="280" t="s">
        <v>131</v>
      </c>
      <c r="D24" s="281" t="s">
        <v>167</v>
      </c>
      <c r="E24" s="281"/>
      <c r="F24" s="282" t="s">
        <v>133</v>
      </c>
      <c r="G24" s="281" t="s">
        <v>134</v>
      </c>
      <c r="H24" s="283" t="n">
        <v>1</v>
      </c>
      <c r="I24" s="284" t="n">
        <f aca="false">TIME(13,30,0)</f>
        <v>0.5625</v>
      </c>
    </row>
    <row r="25" customFormat="false" ht="15" hidden="false" customHeight="true" outlineLevel="0" collapsed="false">
      <c r="B25" s="279" t="s">
        <v>168</v>
      </c>
      <c r="C25" s="280" t="s">
        <v>140</v>
      </c>
      <c r="D25" s="281" t="s">
        <v>163</v>
      </c>
      <c r="E25" s="281"/>
      <c r="F25" s="282" t="s">
        <v>133</v>
      </c>
      <c r="G25" s="281" t="s">
        <v>164</v>
      </c>
      <c r="H25" s="283" t="n">
        <v>9</v>
      </c>
      <c r="I25" s="284" t="n">
        <f aca="false">I24+TIME(0,H24,0)</f>
        <v>0.563194444444444</v>
      </c>
    </row>
    <row r="26" customFormat="false" ht="15" hidden="false" customHeight="true" outlineLevel="0" collapsed="false">
      <c r="B26" s="279" t="s">
        <v>169</v>
      </c>
      <c r="C26" s="280" t="s">
        <v>140</v>
      </c>
      <c r="D26" s="281" t="s">
        <v>170</v>
      </c>
      <c r="E26" s="281" t="s">
        <v>171</v>
      </c>
      <c r="F26" s="282" t="s">
        <v>133</v>
      </c>
      <c r="G26" s="281" t="s">
        <v>172</v>
      </c>
      <c r="H26" s="283" t="n">
        <v>110</v>
      </c>
      <c r="I26" s="284" t="n">
        <f aca="false">I25+TIME(0,H25,0)</f>
        <v>0.569444444444444</v>
      </c>
    </row>
    <row r="27" customFormat="false" ht="15" hidden="false" customHeight="true" outlineLevel="0" collapsed="false">
      <c r="B27" s="279" t="s">
        <v>173</v>
      </c>
      <c r="C27" s="280" t="s">
        <v>137</v>
      </c>
      <c r="D27" s="281" t="s">
        <v>151</v>
      </c>
      <c r="E27" s="281"/>
      <c r="F27" s="282" t="s">
        <v>133</v>
      </c>
      <c r="G27" s="281" t="s">
        <v>134</v>
      </c>
      <c r="H27" s="283" t="n">
        <v>1</v>
      </c>
      <c r="I27" s="284" t="n">
        <f aca="false">I26+TIME(0,H26,0)</f>
        <v>0.645833333333333</v>
      </c>
    </row>
    <row r="28" s="289" customFormat="true" ht="15" hidden="false" customHeight="true" outlineLevel="0" collapsed="false">
      <c r="B28" s="290"/>
      <c r="C28" s="269"/>
      <c r="D28" s="271"/>
      <c r="E28" s="271"/>
      <c r="F28" s="273"/>
      <c r="G28" s="271"/>
      <c r="H28" s="287"/>
      <c r="I28" s="288"/>
      <c r="J28" s="292"/>
      <c r="K28" s="292"/>
    </row>
    <row r="29" customFormat="false" ht="15" hidden="false" customHeight="true" outlineLevel="0" collapsed="false">
      <c r="B29" s="279" t="s">
        <v>174</v>
      </c>
      <c r="C29" s="280" t="s">
        <v>131</v>
      </c>
      <c r="D29" s="281" t="s">
        <v>167</v>
      </c>
      <c r="E29" s="281"/>
      <c r="F29" s="282" t="s">
        <v>133</v>
      </c>
      <c r="G29" s="281" t="s">
        <v>134</v>
      </c>
      <c r="H29" s="283" t="n">
        <v>1</v>
      </c>
      <c r="I29" s="284" t="n">
        <f aca="false">TIME(16,G215,0)</f>
        <v>0.666666666666667</v>
      </c>
    </row>
    <row r="30" customFormat="false" ht="15" hidden="false" customHeight="true" outlineLevel="0" collapsed="false">
      <c r="B30" s="279" t="s">
        <v>175</v>
      </c>
      <c r="C30" s="280" t="s">
        <v>140</v>
      </c>
      <c r="D30" s="281" t="s">
        <v>176</v>
      </c>
      <c r="E30" s="281" t="s">
        <v>177</v>
      </c>
      <c r="F30" s="282" t="s">
        <v>133</v>
      </c>
      <c r="G30" s="281" t="s">
        <v>178</v>
      </c>
      <c r="H30" s="283" t="n">
        <v>22</v>
      </c>
      <c r="I30" s="284" t="n">
        <f aca="false">I29+TIME(0,H29,0)</f>
        <v>0.667361111111111</v>
      </c>
    </row>
    <row r="31" customFormat="false" ht="15" hidden="false" customHeight="true" outlineLevel="0" collapsed="false">
      <c r="B31" s="279" t="s">
        <v>179</v>
      </c>
      <c r="C31" s="280" t="s">
        <v>140</v>
      </c>
      <c r="D31" s="281" t="s">
        <v>180</v>
      </c>
      <c r="E31" s="281" t="s">
        <v>181</v>
      </c>
      <c r="F31" s="282" t="s">
        <v>133</v>
      </c>
      <c r="G31" s="281" t="s">
        <v>182</v>
      </c>
      <c r="H31" s="283" t="n">
        <v>22</v>
      </c>
      <c r="I31" s="284" t="n">
        <f aca="false">I30+TIME(0,H30,0)</f>
        <v>0.682638888888889</v>
      </c>
    </row>
    <row r="32" customFormat="false" ht="15" hidden="false" customHeight="true" outlineLevel="0" collapsed="false">
      <c r="B32" s="279" t="s">
        <v>183</v>
      </c>
      <c r="C32" s="280" t="s">
        <v>140</v>
      </c>
      <c r="D32" s="281" t="s">
        <v>184</v>
      </c>
      <c r="E32" s="281"/>
      <c r="F32" s="282" t="s">
        <v>133</v>
      </c>
      <c r="G32" s="281" t="s">
        <v>161</v>
      </c>
      <c r="H32" s="283" t="n">
        <v>23</v>
      </c>
      <c r="I32" s="284" t="n">
        <f aca="false">I31+TIME(0,H31,0)</f>
        <v>0.697916666666667</v>
      </c>
    </row>
    <row r="33" customFormat="false" ht="15" hidden="false" customHeight="true" outlineLevel="0" collapsed="false">
      <c r="B33" s="279" t="s">
        <v>185</v>
      </c>
      <c r="C33" s="280" t="s">
        <v>140</v>
      </c>
      <c r="D33" s="281" t="s">
        <v>186</v>
      </c>
      <c r="E33" s="281"/>
      <c r="F33" s="282" t="s">
        <v>133</v>
      </c>
      <c r="G33" s="281" t="s">
        <v>187</v>
      </c>
      <c r="H33" s="283" t="n">
        <v>22</v>
      </c>
      <c r="I33" s="284" t="n">
        <f aca="false">I32+TIME(0,H32,0)</f>
        <v>0.713888888888889</v>
      </c>
    </row>
    <row r="34" customFormat="false" ht="15" hidden="false" customHeight="true" outlineLevel="0" collapsed="false">
      <c r="B34" s="279" t="s">
        <v>188</v>
      </c>
      <c r="C34" s="280" t="s">
        <v>140</v>
      </c>
      <c r="D34" s="281" t="s">
        <v>189</v>
      </c>
      <c r="E34" s="281"/>
      <c r="F34" s="282" t="s">
        <v>133</v>
      </c>
      <c r="G34" s="281" t="s">
        <v>164</v>
      </c>
      <c r="H34" s="283" t="n">
        <v>30</v>
      </c>
      <c r="I34" s="284" t="n">
        <f aca="false">I33+TIME(0,H33,0)</f>
        <v>0.729166666666667</v>
      </c>
    </row>
    <row r="35" s="289" customFormat="true" ht="15" hidden="false" customHeight="true" outlineLevel="0" collapsed="false">
      <c r="B35" s="279" t="s">
        <v>190</v>
      </c>
      <c r="C35" s="280" t="s">
        <v>137</v>
      </c>
      <c r="D35" s="281" t="s">
        <v>151</v>
      </c>
      <c r="E35" s="281"/>
      <c r="F35" s="282" t="s">
        <v>133</v>
      </c>
      <c r="G35" s="281" t="s">
        <v>134</v>
      </c>
      <c r="H35" s="283" t="n">
        <v>1</v>
      </c>
      <c r="I35" s="284" t="n">
        <f aca="false">I34+TIME(0,H34,0)</f>
        <v>0.75</v>
      </c>
      <c r="J35" s="292"/>
      <c r="K35" s="292"/>
    </row>
    <row r="36" s="289" customFormat="true" ht="15" hidden="false" customHeight="true" outlineLevel="0" collapsed="false">
      <c r="B36" s="290"/>
      <c r="C36" s="269"/>
      <c r="D36" s="271"/>
      <c r="E36" s="271"/>
      <c r="F36" s="273"/>
      <c r="G36" s="271"/>
      <c r="H36" s="287"/>
      <c r="I36" s="288"/>
      <c r="J36" s="292"/>
      <c r="K36" s="292"/>
    </row>
    <row r="37" s="289" customFormat="true" ht="15" hidden="false" customHeight="true" outlineLevel="0" collapsed="false">
      <c r="B37" s="290"/>
      <c r="C37" s="269"/>
      <c r="D37" s="271"/>
      <c r="E37" s="271"/>
      <c r="F37" s="273"/>
      <c r="G37" s="271"/>
      <c r="H37" s="287"/>
      <c r="I37" s="288"/>
      <c r="J37" s="292"/>
      <c r="K37" s="292"/>
    </row>
    <row r="38" customFormat="false" ht="15" hidden="false" customHeight="false" outlineLevel="0" collapsed="false">
      <c r="B38" s="294" t="s">
        <v>191</v>
      </c>
      <c r="C38" s="267"/>
      <c r="D38" s="267"/>
      <c r="E38" s="267"/>
      <c r="F38" s="0"/>
    </row>
    <row r="39" customFormat="false" ht="15" hidden="false" customHeight="false" outlineLevel="0" collapsed="false">
      <c r="B39" s="294" t="s">
        <v>192</v>
      </c>
      <c r="C39" s="267"/>
      <c r="D39" s="267"/>
      <c r="E39" s="267"/>
      <c r="F39" s="0"/>
    </row>
    <row r="40" customFormat="false" ht="15" hidden="false" customHeight="false" outlineLevel="0" collapsed="false">
      <c r="B40" s="294" t="s">
        <v>193</v>
      </c>
      <c r="C40" s="276"/>
      <c r="D40" s="276"/>
      <c r="E40" s="276"/>
      <c r="F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94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" hidden="false" customHeight="false" outlineLevel="0" collapsed="false">
      <c r="A5" s="295"/>
      <c r="B5" s="296"/>
      <c r="C5" s="267"/>
    </row>
    <row r="6" customFormat="false" ht="15" hidden="false" customHeight="true" outlineLevel="0" collapsed="false">
      <c r="B6" s="279" t="s">
        <v>195</v>
      </c>
      <c r="C6" s="280" t="s">
        <v>131</v>
      </c>
      <c r="D6" s="281" t="s">
        <v>132</v>
      </c>
      <c r="E6" s="281"/>
      <c r="F6" s="282" t="s">
        <v>133</v>
      </c>
      <c r="G6" s="281" t="s">
        <v>134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s">
        <v>196</v>
      </c>
      <c r="C7" s="280" t="s">
        <v>140</v>
      </c>
      <c r="D7" s="281" t="s">
        <v>197</v>
      </c>
      <c r="E7" s="281" t="s">
        <v>198</v>
      </c>
      <c r="F7" s="282" t="s">
        <v>133</v>
      </c>
      <c r="G7" s="281" t="s">
        <v>199</v>
      </c>
      <c r="H7" s="283" t="n">
        <v>29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s">
        <v>200</v>
      </c>
      <c r="C8" s="280" t="s">
        <v>140</v>
      </c>
      <c r="D8" s="281" t="s">
        <v>201</v>
      </c>
      <c r="E8" s="281" t="s">
        <v>202</v>
      </c>
      <c r="F8" s="282" t="s">
        <v>133</v>
      </c>
      <c r="G8" s="281" t="s">
        <v>187</v>
      </c>
      <c r="H8" s="283" t="n">
        <v>30</v>
      </c>
      <c r="I8" s="284" t="n">
        <f aca="false">I7+TIME(0,H7,0)</f>
        <v>0.354166666666667</v>
      </c>
    </row>
    <row r="9" customFormat="false" ht="15" hidden="false" customHeight="true" outlineLevel="0" collapsed="false">
      <c r="B9" s="279" t="s">
        <v>203</v>
      </c>
      <c r="C9" s="280" t="s">
        <v>140</v>
      </c>
      <c r="D9" s="281" t="s">
        <v>204</v>
      </c>
      <c r="E9" s="281" t="s">
        <v>205</v>
      </c>
      <c r="F9" s="282" t="s">
        <v>133</v>
      </c>
      <c r="G9" s="281" t="s">
        <v>199</v>
      </c>
      <c r="H9" s="283" t="n">
        <v>60</v>
      </c>
      <c r="I9" s="284" t="n">
        <f aca="false">I8+TIME(0,H8,0)</f>
        <v>0.375</v>
      </c>
    </row>
    <row r="10" customFormat="false" ht="15" hidden="false" customHeight="true" outlineLevel="0" collapsed="false">
      <c r="B10" s="279" t="s">
        <v>206</v>
      </c>
      <c r="C10" s="280" t="s">
        <v>137</v>
      </c>
      <c r="D10" s="281" t="s">
        <v>151</v>
      </c>
      <c r="E10" s="281"/>
      <c r="F10" s="282" t="s">
        <v>133</v>
      </c>
      <c r="G10" s="281" t="s">
        <v>134</v>
      </c>
      <c r="H10" s="283" t="n">
        <v>1</v>
      </c>
      <c r="I10" s="284" t="n">
        <f aca="false">I9+TIME(0,H9,0)</f>
        <v>0.416666666666667</v>
      </c>
    </row>
    <row r="11" s="289" customFormat="true" ht="15" hidden="false" customHeight="true" outlineLevel="0" collapsed="false">
      <c r="B11" s="290"/>
      <c r="C11" s="269"/>
      <c r="D11" s="271"/>
      <c r="E11" s="271"/>
      <c r="F11" s="273"/>
      <c r="G11" s="271"/>
      <c r="H11" s="287"/>
      <c r="I11" s="288"/>
      <c r="J11" s="292"/>
      <c r="K11" s="292"/>
    </row>
    <row r="12" s="289" customFormat="true" ht="15" hidden="false" customHeight="true" outlineLevel="0" collapsed="false">
      <c r="B12" s="290"/>
      <c r="C12" s="269"/>
      <c r="D12" s="271"/>
      <c r="E12" s="271"/>
      <c r="F12" s="273"/>
      <c r="G12" s="271"/>
      <c r="H12" s="287"/>
      <c r="I12" s="288"/>
      <c r="J12" s="292"/>
      <c r="K12" s="292"/>
    </row>
    <row r="13" customFormat="false" ht="15" hidden="false" customHeight="true" outlineLevel="0" collapsed="false">
      <c r="B13" s="279" t="s">
        <v>207</v>
      </c>
      <c r="C13" s="280" t="s">
        <v>208</v>
      </c>
      <c r="D13" s="281" t="s">
        <v>132</v>
      </c>
      <c r="E13" s="281"/>
      <c r="F13" s="282" t="s">
        <v>133</v>
      </c>
      <c r="G13" s="281" t="s">
        <v>134</v>
      </c>
      <c r="H13" s="283" t="n">
        <v>1</v>
      </c>
      <c r="I13" s="284" t="n">
        <f aca="false">TIME(16,0,0)</f>
        <v>0.666666666666667</v>
      </c>
    </row>
    <row r="14" customFormat="false" ht="15" hidden="false" customHeight="true" outlineLevel="0" collapsed="false">
      <c r="B14" s="279" t="s">
        <v>209</v>
      </c>
      <c r="C14" s="280" t="s">
        <v>140</v>
      </c>
      <c r="D14" s="281" t="s">
        <v>210</v>
      </c>
      <c r="E14" s="281"/>
      <c r="F14" s="282"/>
      <c r="G14" s="281" t="s">
        <v>199</v>
      </c>
      <c r="H14" s="283" t="n">
        <v>119</v>
      </c>
      <c r="I14" s="284" t="n">
        <f aca="false">I13+TIME(0,H13,0)</f>
        <v>0.667361111111111</v>
      </c>
    </row>
    <row r="15" customFormat="false" ht="15" hidden="false" customHeight="true" outlineLevel="0" collapsed="false">
      <c r="B15" s="279" t="s">
        <v>211</v>
      </c>
      <c r="C15" s="280" t="s">
        <v>137</v>
      </c>
      <c r="D15" s="281" t="s">
        <v>151</v>
      </c>
      <c r="E15" s="281"/>
      <c r="F15" s="282" t="s">
        <v>133</v>
      </c>
      <c r="G15" s="281" t="s">
        <v>134</v>
      </c>
      <c r="H15" s="283" t="n">
        <v>1</v>
      </c>
      <c r="I15" s="284" t="n">
        <f aca="false">I14+TIME(0,H14,0)</f>
        <v>0.75</v>
      </c>
    </row>
    <row r="16" customFormat="false" ht="15" hidden="false" customHeight="false" outlineLevel="0" collapsed="false">
      <c r="A16" s="295"/>
      <c r="B16" s="296"/>
      <c r="C16" s="267"/>
    </row>
    <row r="17" customFormat="false" ht="15" hidden="false" customHeight="false" outlineLevel="0" collapsed="false">
      <c r="B17" s="294" t="s">
        <v>212</v>
      </c>
      <c r="C17" s="267"/>
      <c r="D17" s="267"/>
      <c r="E17" s="267"/>
      <c r="F17" s="276"/>
    </row>
    <row r="18" customFormat="false" ht="15" hidden="false" customHeight="false" outlineLevel="0" collapsed="false">
      <c r="B18" s="294" t="s">
        <v>191</v>
      </c>
      <c r="C18" s="267"/>
      <c r="D18" s="267"/>
      <c r="E18" s="267"/>
      <c r="F18" s="0"/>
      <c r="G18" s="297"/>
    </row>
    <row r="19" customFormat="false" ht="15" hidden="false" customHeight="false" outlineLevel="0" collapsed="false">
      <c r="B19" s="294" t="s">
        <v>192</v>
      </c>
      <c r="C19" s="267"/>
      <c r="D19" s="267"/>
      <c r="E19" s="267"/>
      <c r="F19" s="0"/>
    </row>
    <row r="20" customFormat="false" ht="15" hidden="false" customHeight="false" outlineLevel="0" collapsed="false">
      <c r="B20" s="294" t="s">
        <v>193</v>
      </c>
      <c r="C20" s="276"/>
      <c r="D20" s="276"/>
      <c r="E20" s="276"/>
      <c r="F20" s="0"/>
    </row>
    <row r="22" customFormat="false" ht="15" hidden="false" customHeight="false" outlineLevel="0" collapsed="false">
      <c r="B22" s="297"/>
    </row>
    <row r="23" customFormat="false" ht="15" hidden="false" customHeight="false" outlineLevel="0" collapsed="false">
      <c r="D23" s="271"/>
      <c r="E23" s="271"/>
    </row>
    <row r="27" customFormat="false" ht="15" hidden="false" customHeight="false" outlineLevel="0" collapsed="false">
      <c r="D27" s="29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13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89" customFormat="true" ht="15" hidden="false" customHeight="true" outlineLevel="0" collapsed="false">
      <c r="B6" s="299"/>
      <c r="C6" s="269"/>
      <c r="D6" s="271"/>
      <c r="E6" s="271"/>
      <c r="F6" s="273"/>
      <c r="G6" s="271"/>
      <c r="H6" s="287"/>
      <c r="I6" s="288"/>
      <c r="J6" s="292"/>
      <c r="K6" s="292"/>
    </row>
    <row r="7" customFormat="false" ht="15" hidden="false" customHeight="true" outlineLevel="0" collapsed="false">
      <c r="B7" s="300" t="n">
        <v>7.1</v>
      </c>
      <c r="C7" s="280" t="s">
        <v>131</v>
      </c>
      <c r="D7" s="281" t="s">
        <v>132</v>
      </c>
      <c r="E7" s="281"/>
      <c r="F7" s="282" t="s">
        <v>133</v>
      </c>
      <c r="G7" s="281" t="s">
        <v>134</v>
      </c>
      <c r="H7" s="283" t="n">
        <v>1</v>
      </c>
      <c r="I7" s="284" t="n">
        <f aca="false">TIME(8,0,0)</f>
        <v>0.333333333333333</v>
      </c>
    </row>
    <row r="8" customFormat="false" ht="15" hidden="false" customHeight="true" outlineLevel="0" collapsed="false">
      <c r="B8" s="300" t="n">
        <v>7.2</v>
      </c>
      <c r="C8" s="280" t="s">
        <v>140</v>
      </c>
      <c r="D8" s="281" t="s">
        <v>214</v>
      </c>
      <c r="E8" s="281" t="s">
        <v>215</v>
      </c>
      <c r="F8" s="282" t="s">
        <v>133</v>
      </c>
      <c r="G8" s="281" t="s">
        <v>164</v>
      </c>
      <c r="H8" s="283" t="n">
        <v>119</v>
      </c>
      <c r="I8" s="284" t="n">
        <f aca="false">I7+TIME(0,H7,0)</f>
        <v>0.334027777777778</v>
      </c>
    </row>
    <row r="9" customFormat="false" ht="15" hidden="false" customHeight="true" outlineLevel="0" collapsed="false">
      <c r="B9" s="300" t="n">
        <v>7.3</v>
      </c>
      <c r="C9" s="280" t="s">
        <v>137</v>
      </c>
      <c r="D9" s="281" t="s">
        <v>151</v>
      </c>
      <c r="E9" s="281"/>
      <c r="F9" s="282" t="s">
        <v>133</v>
      </c>
      <c r="G9" s="281" t="s">
        <v>216</v>
      </c>
      <c r="H9" s="283" t="n">
        <v>1</v>
      </c>
      <c r="I9" s="284" t="n">
        <f aca="false">I8+TIME(0,H8,0)</f>
        <v>0.416666666666667</v>
      </c>
    </row>
    <row r="10" s="289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7"/>
      <c r="I10" s="288"/>
      <c r="J10" s="292"/>
      <c r="K10" s="292"/>
    </row>
    <row r="11" s="289" customFormat="true" ht="15" hidden="false" customHeight="true" outlineLevel="0" collapsed="false">
      <c r="B11" s="300" t="n">
        <v>8.1</v>
      </c>
      <c r="C11" s="280" t="s">
        <v>131</v>
      </c>
      <c r="D11" s="281" t="s">
        <v>132</v>
      </c>
      <c r="E11" s="281"/>
      <c r="F11" s="282" t="s">
        <v>133</v>
      </c>
      <c r="G11" s="281" t="s">
        <v>134</v>
      </c>
      <c r="H11" s="283" t="n">
        <v>1</v>
      </c>
      <c r="I11" s="284" t="n">
        <f aca="false">TIME(10,30,0)</f>
        <v>0.4375</v>
      </c>
      <c r="J11" s="292"/>
      <c r="K11" s="292"/>
    </row>
    <row r="12" s="289" customFormat="true" ht="15" hidden="false" customHeight="true" outlineLevel="0" collapsed="false">
      <c r="B12" s="300" t="n">
        <v>8.2</v>
      </c>
      <c r="C12" s="280" t="s">
        <v>140</v>
      </c>
      <c r="D12" s="281" t="s">
        <v>217</v>
      </c>
      <c r="E12" s="281" t="s">
        <v>215</v>
      </c>
      <c r="F12" s="282" t="s">
        <v>133</v>
      </c>
      <c r="G12" s="281" t="s">
        <v>164</v>
      </c>
      <c r="H12" s="283" t="n">
        <v>60</v>
      </c>
      <c r="I12" s="284" t="n">
        <f aca="false">I11+TIME(0,H11,0)</f>
        <v>0.438194444444444</v>
      </c>
      <c r="J12" s="292"/>
      <c r="K12" s="292"/>
    </row>
    <row r="13" s="289" customFormat="true" ht="15" hidden="false" customHeight="true" outlineLevel="0" collapsed="false">
      <c r="B13" s="300" t="n">
        <v>8.3</v>
      </c>
      <c r="C13" s="280" t="s">
        <v>140</v>
      </c>
      <c r="D13" s="281" t="s">
        <v>218</v>
      </c>
      <c r="E13" s="281"/>
      <c r="F13" s="282" t="s">
        <v>133</v>
      </c>
      <c r="G13" s="281" t="s">
        <v>219</v>
      </c>
      <c r="H13" s="283" t="n">
        <v>59</v>
      </c>
      <c r="I13" s="284" t="n">
        <f aca="false">I12+TIME(0,H12,0)</f>
        <v>0.479861111111111</v>
      </c>
      <c r="J13" s="292"/>
      <c r="K13" s="292"/>
    </row>
    <row r="14" s="289" customFormat="true" ht="15" hidden="false" customHeight="true" outlineLevel="0" collapsed="false">
      <c r="B14" s="300" t="n">
        <v>8.4</v>
      </c>
      <c r="C14" s="280" t="s">
        <v>137</v>
      </c>
      <c r="D14" s="281" t="s">
        <v>151</v>
      </c>
      <c r="E14" s="281"/>
      <c r="F14" s="282" t="s">
        <v>133</v>
      </c>
      <c r="G14" s="281" t="s">
        <v>134</v>
      </c>
      <c r="H14" s="283" t="n">
        <v>1</v>
      </c>
      <c r="I14" s="284" t="n">
        <f aca="false">I13+TIME(0,H13,0)</f>
        <v>0.520833333333333</v>
      </c>
      <c r="J14" s="292"/>
      <c r="K14" s="292"/>
    </row>
    <row r="15" s="289" customFormat="true" ht="14.25" hidden="false" customHeight="true" outlineLevel="0" collapsed="false">
      <c r="B15" s="272"/>
      <c r="C15" s="269"/>
      <c r="D15" s="271"/>
      <c r="E15" s="271"/>
      <c r="F15" s="273"/>
      <c r="G15" s="271"/>
      <c r="H15" s="287"/>
      <c r="I15" s="288"/>
      <c r="J15" s="292"/>
      <c r="K15" s="292"/>
    </row>
    <row r="16" s="289" customFormat="true" ht="15" hidden="false" customHeight="true" outlineLevel="0" collapsed="false">
      <c r="B16" s="272"/>
      <c r="C16" s="269"/>
      <c r="D16" s="271"/>
      <c r="E16" s="271"/>
      <c r="F16" s="273"/>
      <c r="G16" s="271"/>
      <c r="H16" s="287"/>
      <c r="I16" s="288"/>
      <c r="J16" s="292"/>
      <c r="K16" s="292"/>
    </row>
    <row r="17" s="289" customFormat="true" ht="15" hidden="false" customHeight="true" outlineLevel="0" collapsed="false">
      <c r="B17" s="300" t="n">
        <v>9.1</v>
      </c>
      <c r="C17" s="280" t="s">
        <v>131</v>
      </c>
      <c r="D17" s="281" t="s">
        <v>132</v>
      </c>
      <c r="E17" s="281"/>
      <c r="F17" s="282" t="s">
        <v>133</v>
      </c>
      <c r="G17" s="281" t="s">
        <v>134</v>
      </c>
      <c r="H17" s="283" t="n">
        <v>1</v>
      </c>
      <c r="I17" s="284" t="n">
        <f aca="false">TIME(13,30,0)</f>
        <v>0.5625</v>
      </c>
      <c r="J17" s="292"/>
      <c r="K17" s="292"/>
    </row>
    <row r="18" s="289" customFormat="true" ht="15" hidden="false" customHeight="true" outlineLevel="0" collapsed="false">
      <c r="B18" s="300" t="n">
        <v>9.2</v>
      </c>
      <c r="C18" s="280" t="s">
        <v>140</v>
      </c>
      <c r="D18" s="281" t="s">
        <v>220</v>
      </c>
      <c r="E18" s="281"/>
      <c r="F18" s="282" t="s">
        <v>133</v>
      </c>
      <c r="G18" s="281" t="s">
        <v>134</v>
      </c>
      <c r="H18" s="283" t="n">
        <v>60</v>
      </c>
      <c r="I18" s="284" t="n">
        <f aca="false">I17+TIME(0,H17,0)</f>
        <v>0.563194444444444</v>
      </c>
      <c r="J18" s="292"/>
      <c r="K18" s="292"/>
    </row>
    <row r="19" s="289" customFormat="true" ht="15" hidden="false" customHeight="true" outlineLevel="0" collapsed="false">
      <c r="B19" s="300" t="n">
        <v>9.3</v>
      </c>
      <c r="C19" s="280" t="s">
        <v>140</v>
      </c>
      <c r="D19" s="281" t="s">
        <v>221</v>
      </c>
      <c r="E19" s="281"/>
      <c r="F19" s="282" t="s">
        <v>133</v>
      </c>
      <c r="G19" s="281" t="s">
        <v>222</v>
      </c>
      <c r="H19" s="283" t="n">
        <v>59</v>
      </c>
      <c r="I19" s="284" t="n">
        <f aca="false">I18+TIME(0,H18,0)</f>
        <v>0.604861111111111</v>
      </c>
      <c r="J19" s="292"/>
      <c r="K19" s="292"/>
    </row>
    <row r="20" s="289" customFormat="true" ht="15" hidden="false" customHeight="true" outlineLevel="0" collapsed="false">
      <c r="B20" s="300" t="n">
        <v>9.4</v>
      </c>
      <c r="C20" s="280" t="s">
        <v>137</v>
      </c>
      <c r="D20" s="281" t="s">
        <v>151</v>
      </c>
      <c r="E20" s="281"/>
      <c r="F20" s="282" t="s">
        <v>133</v>
      </c>
      <c r="G20" s="281" t="s">
        <v>134</v>
      </c>
      <c r="H20" s="283" t="n">
        <v>1</v>
      </c>
      <c r="I20" s="284" t="n">
        <f aca="false">I19+TIME(0,H19,0)</f>
        <v>0.645833333333333</v>
      </c>
      <c r="J20" s="292"/>
      <c r="K20" s="292"/>
    </row>
    <row r="21" s="289" customFormat="true" ht="15" hidden="false" customHeight="true" outlineLevel="0" collapsed="false">
      <c r="B21" s="272"/>
      <c r="C21" s="269"/>
      <c r="D21" s="271"/>
      <c r="E21" s="271"/>
      <c r="F21" s="273"/>
      <c r="G21" s="271"/>
      <c r="H21" s="287"/>
      <c r="I21" s="288"/>
      <c r="J21" s="292"/>
      <c r="K21" s="292"/>
    </row>
    <row r="22" s="289" customFormat="true" ht="15" hidden="false" customHeight="true" outlineLevel="0" collapsed="false">
      <c r="B22" s="300" t="n">
        <v>10.1</v>
      </c>
      <c r="C22" s="280" t="s">
        <v>131</v>
      </c>
      <c r="D22" s="281" t="s">
        <v>132</v>
      </c>
      <c r="E22" s="281"/>
      <c r="F22" s="282" t="s">
        <v>133</v>
      </c>
      <c r="G22" s="281" t="s">
        <v>134</v>
      </c>
      <c r="H22" s="283" t="n">
        <v>1</v>
      </c>
      <c r="I22" s="284" t="n">
        <f aca="false">TIME(16,0,0)</f>
        <v>0.666666666666667</v>
      </c>
      <c r="J22" s="292"/>
      <c r="K22" s="292"/>
    </row>
    <row r="23" s="289" customFormat="true" ht="15" hidden="false" customHeight="true" outlineLevel="0" collapsed="false">
      <c r="B23" s="300" t="n">
        <v>10.2</v>
      </c>
      <c r="C23" s="280" t="s">
        <v>140</v>
      </c>
      <c r="D23" s="281" t="s">
        <v>223</v>
      </c>
      <c r="E23" s="281" t="s">
        <v>224</v>
      </c>
      <c r="F23" s="282" t="s">
        <v>133</v>
      </c>
      <c r="G23" s="281" t="s">
        <v>164</v>
      </c>
      <c r="H23" s="283" t="n">
        <v>60</v>
      </c>
      <c r="I23" s="284" t="n">
        <f aca="false">I22+TIME(0,H22,0)</f>
        <v>0.667361111111111</v>
      </c>
      <c r="J23" s="292"/>
      <c r="K23" s="292"/>
    </row>
    <row r="24" s="289" customFormat="true" ht="15" hidden="false" customHeight="true" outlineLevel="0" collapsed="false">
      <c r="B24" s="300" t="n">
        <v>10.3</v>
      </c>
      <c r="C24" s="280" t="s">
        <v>140</v>
      </c>
      <c r="D24" s="281" t="s">
        <v>225</v>
      </c>
      <c r="E24" s="281"/>
      <c r="F24" s="282" t="s">
        <v>133</v>
      </c>
      <c r="G24" s="281" t="s">
        <v>134</v>
      </c>
      <c r="H24" s="283" t="n">
        <v>59</v>
      </c>
      <c r="I24" s="284" t="n">
        <f aca="false">I23+TIME(0,H23,0)</f>
        <v>0.709027777777778</v>
      </c>
      <c r="J24" s="292"/>
      <c r="K24" s="292"/>
    </row>
    <row r="25" s="289" customFormat="true" ht="15" hidden="false" customHeight="true" outlineLevel="0" collapsed="false">
      <c r="B25" s="300" t="n">
        <v>10.4</v>
      </c>
      <c r="C25" s="280" t="s">
        <v>137</v>
      </c>
      <c r="D25" s="281" t="s">
        <v>226</v>
      </c>
      <c r="E25" s="281"/>
      <c r="F25" s="282" t="s">
        <v>133</v>
      </c>
      <c r="G25" s="281" t="s">
        <v>134</v>
      </c>
      <c r="H25" s="283" t="n">
        <v>1</v>
      </c>
      <c r="I25" s="284" t="n">
        <f aca="false">I24+TIME(0,H24,0)</f>
        <v>0.75</v>
      </c>
      <c r="J25" s="292"/>
      <c r="K25" s="292"/>
    </row>
    <row r="26" s="289" customFormat="true" ht="15" hidden="false" customHeight="true" outlineLevel="0" collapsed="false">
      <c r="B26" s="297"/>
      <c r="C26" s="269"/>
      <c r="D26" s="271"/>
      <c r="E26" s="271"/>
      <c r="F26" s="273"/>
      <c r="G26" s="271"/>
      <c r="H26" s="287"/>
      <c r="I26" s="288"/>
      <c r="J26" s="292"/>
      <c r="K26" s="292"/>
    </row>
    <row r="27" s="289" customFormat="true" ht="15" hidden="false" customHeight="true" outlineLevel="0" collapsed="false">
      <c r="B27" s="297"/>
      <c r="C27" s="269"/>
      <c r="D27" s="271"/>
      <c r="E27" s="271"/>
      <c r="F27" s="273"/>
      <c r="G27" s="271"/>
      <c r="H27" s="287"/>
      <c r="I27" s="288"/>
      <c r="J27" s="292"/>
      <c r="K27" s="292"/>
    </row>
    <row r="28" customFormat="false" ht="15" hidden="false" customHeight="false" outlineLevel="0" collapsed="false">
      <c r="A28" s="294"/>
      <c r="B28" s="294" t="s">
        <v>5</v>
      </c>
      <c r="C28" s="267" t="s">
        <v>128</v>
      </c>
      <c r="D28" s="267"/>
      <c r="E28" s="267"/>
      <c r="G28" s="267"/>
    </row>
    <row r="29" customFormat="false" ht="15" hidden="false" customHeight="false" outlineLevel="0" collapsed="false">
      <c r="A29" s="294" t="s">
        <v>5</v>
      </c>
      <c r="B29" s="296"/>
      <c r="C29" s="267" t="s">
        <v>129</v>
      </c>
    </row>
    <row r="30" customFormat="false" ht="15" hidden="false" customHeight="false" outlineLevel="0" collapsed="false">
      <c r="A30" s="295"/>
      <c r="B30" s="296"/>
      <c r="C30" s="267"/>
    </row>
    <row r="31" customFormat="false" ht="15" hidden="false" customHeight="false" outlineLevel="0" collapsed="false">
      <c r="B31" s="294" t="s">
        <v>212</v>
      </c>
      <c r="C31" s="267"/>
      <c r="D31" s="267"/>
      <c r="E31" s="267"/>
      <c r="F31" s="276"/>
    </row>
    <row r="32" customFormat="false" ht="15" hidden="false" customHeight="false" outlineLevel="0" collapsed="false">
      <c r="B32" s="294" t="s">
        <v>191</v>
      </c>
      <c r="C32" s="267"/>
      <c r="D32" s="267"/>
      <c r="E32" s="267"/>
      <c r="F32" s="0"/>
    </row>
    <row r="33" customFormat="false" ht="15" hidden="false" customHeight="false" outlineLevel="0" collapsed="false">
      <c r="B33" s="294" t="s">
        <v>192</v>
      </c>
      <c r="C33" s="267"/>
      <c r="D33" s="267"/>
      <c r="E33" s="267"/>
      <c r="F33" s="0"/>
    </row>
    <row r="34" customFormat="false" ht="15" hidden="false" customHeight="false" outlineLevel="0" collapsed="false">
      <c r="B34" s="294" t="s">
        <v>193</v>
      </c>
      <c r="C34" s="276"/>
      <c r="D34" s="276"/>
      <c r="E34" s="276"/>
      <c r="F34" s="0"/>
    </row>
    <row r="36" s="289" customFormat="true" ht="15" hidden="false" customHeight="true" outlineLevel="0" collapsed="false">
      <c r="B36" s="290"/>
      <c r="C36" s="269"/>
      <c r="D36" s="271"/>
      <c r="E36" s="271"/>
      <c r="F36" s="273"/>
      <c r="G36" s="271"/>
      <c r="H36" s="287"/>
      <c r="I36" s="288"/>
      <c r="J36" s="292"/>
      <c r="K36" s="292"/>
    </row>
    <row r="37" s="301" customFormat="true" ht="15" hidden="false" customHeight="false" outlineLevel="0" collapsed="false">
      <c r="C37" s="302"/>
      <c r="D37" s="271"/>
      <c r="E37" s="271"/>
      <c r="F37" s="303"/>
      <c r="G37" s="289"/>
      <c r="H37" s="292"/>
      <c r="I37" s="292"/>
      <c r="J37" s="292"/>
      <c r="K37" s="292"/>
    </row>
    <row r="38" s="276" customFormat="true" ht="15" hidden="false" customHeight="false" outlineLevel="0" collapsed="false">
      <c r="C38" s="259"/>
      <c r="F38" s="260"/>
      <c r="G38" s="0"/>
      <c r="H38" s="261"/>
      <c r="I38" s="261"/>
      <c r="J38" s="261"/>
      <c r="K38" s="261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27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228</v>
      </c>
      <c r="D4" s="267" t="s">
        <v>229</v>
      </c>
      <c r="E4" s="267" t="s">
        <v>230</v>
      </c>
      <c r="F4" s="266"/>
      <c r="G4" s="267" t="s">
        <v>231</v>
      </c>
      <c r="I4" s="268" t="s">
        <v>232</v>
      </c>
      <c r="J4" s="264"/>
      <c r="K4" s="264"/>
    </row>
    <row r="5" customFormat="false" ht="15.75" hidden="false" customHeight="false" outlineLevel="0" collapsed="false">
      <c r="C5" s="280" t="n">
        <v>1</v>
      </c>
      <c r="D5" s="281" t="s">
        <v>233</v>
      </c>
      <c r="E5" s="281" t="s">
        <v>234</v>
      </c>
      <c r="F5" s="282" t="s">
        <v>133</v>
      </c>
      <c r="G5" s="281" t="s">
        <v>134</v>
      </c>
      <c r="H5" s="283"/>
      <c r="I5" s="304"/>
      <c r="J5" s="264"/>
      <c r="K5" s="264"/>
    </row>
    <row r="6" customFormat="false" ht="15.75" hidden="false" customHeight="false" outlineLevel="0" collapsed="false">
      <c r="C6" s="280" t="n">
        <v>2</v>
      </c>
      <c r="D6" s="281" t="s">
        <v>235</v>
      </c>
      <c r="E6" s="281" t="s">
        <v>236</v>
      </c>
      <c r="F6" s="282" t="s">
        <v>133</v>
      </c>
      <c r="G6" s="281" t="s">
        <v>134</v>
      </c>
      <c r="H6" s="283"/>
      <c r="I6" s="304"/>
      <c r="J6" s="264"/>
      <c r="K6" s="264"/>
    </row>
    <row r="7" customFormat="false" ht="15" hidden="false" customHeight="true" outlineLevel="0" collapsed="false">
      <c r="B7" s="305"/>
      <c r="C7" s="280" t="n">
        <v>3</v>
      </c>
      <c r="D7" s="281" t="s">
        <v>145</v>
      </c>
      <c r="E7" s="281" t="s">
        <v>237</v>
      </c>
      <c r="F7" s="282" t="s">
        <v>133</v>
      </c>
      <c r="G7" s="281" t="s">
        <v>147</v>
      </c>
      <c r="H7" s="283"/>
      <c r="I7" s="284"/>
    </row>
    <row r="8" customFormat="false" ht="15" hidden="false" customHeight="true" outlineLevel="0" collapsed="false">
      <c r="B8" s="305"/>
      <c r="C8" s="280" t="n">
        <v>4</v>
      </c>
      <c r="D8" s="281"/>
      <c r="E8" s="281"/>
      <c r="F8" s="282"/>
      <c r="G8" s="281"/>
      <c r="H8" s="283"/>
      <c r="I8" s="284"/>
    </row>
    <row r="9" customFormat="false" ht="15" hidden="false" customHeight="true" outlineLevel="0" collapsed="false">
      <c r="B9" s="305"/>
      <c r="C9" s="280" t="n">
        <v>5</v>
      </c>
      <c r="D9" s="281"/>
      <c r="E9" s="281"/>
      <c r="F9" s="282"/>
      <c r="G9" s="281"/>
      <c r="H9" s="283"/>
      <c r="I9" s="284"/>
    </row>
    <row r="10" customFormat="false" ht="15" hidden="false" customHeight="false" outlineLevel="0" collapsed="false">
      <c r="B10" s="305"/>
      <c r="C10" s="280" t="n">
        <v>6</v>
      </c>
      <c r="D10" s="281"/>
      <c r="E10" s="281"/>
      <c r="F10" s="282"/>
      <c r="G10" s="281"/>
      <c r="H10" s="283"/>
      <c r="I10" s="284"/>
    </row>
    <row r="11" customFormat="false" ht="15.75" hidden="false" customHeight="false" outlineLevel="0" collapsed="false">
      <c r="C11" s="280" t="n">
        <v>7</v>
      </c>
      <c r="D11" s="281"/>
      <c r="E11" s="281"/>
      <c r="F11" s="282"/>
      <c r="G11" s="281"/>
      <c r="H11" s="283"/>
      <c r="I11" s="304"/>
      <c r="J11" s="264"/>
      <c r="K11" s="264"/>
    </row>
    <row r="12" customFormat="false" ht="15" hidden="false" customHeight="true" outlineLevel="0" collapsed="false">
      <c r="B12" s="305"/>
      <c r="C12" s="280" t="n">
        <v>8</v>
      </c>
      <c r="D12" s="281"/>
      <c r="E12" s="281"/>
      <c r="F12" s="282"/>
      <c r="G12" s="281"/>
      <c r="H12" s="283"/>
      <c r="I12" s="284"/>
    </row>
    <row r="13" customFormat="false" ht="15" hidden="false" customHeight="true" outlineLevel="0" collapsed="false">
      <c r="B13" s="305"/>
      <c r="C13" s="280" t="n">
        <v>9</v>
      </c>
      <c r="D13" s="281"/>
      <c r="E13" s="281"/>
      <c r="F13" s="282"/>
      <c r="G13" s="281"/>
      <c r="H13" s="283"/>
      <c r="I13" s="284"/>
    </row>
    <row r="14" customFormat="false" ht="15" hidden="false" customHeight="true" outlineLevel="0" collapsed="false">
      <c r="B14" s="305"/>
      <c r="C14" s="280" t="n">
        <v>10</v>
      </c>
      <c r="D14" s="283"/>
      <c r="E14" s="281"/>
      <c r="F14" s="282"/>
      <c r="G14" s="281"/>
      <c r="H14" s="283"/>
      <c r="I14" s="284"/>
    </row>
    <row r="15" customFormat="false" ht="15" hidden="false" customHeight="true" outlineLevel="0" collapsed="false">
      <c r="B15" s="305"/>
      <c r="C15" s="280" t="n">
        <v>11</v>
      </c>
      <c r="D15" s="281"/>
      <c r="E15" s="281"/>
      <c r="F15" s="282"/>
      <c r="G15" s="281"/>
      <c r="H15" s="283"/>
      <c r="I15" s="284"/>
    </row>
    <row r="16" customFormat="false" ht="15" hidden="false" customHeight="true" outlineLevel="0" collapsed="false">
      <c r="B16" s="305"/>
      <c r="C16" s="280" t="n">
        <v>12</v>
      </c>
      <c r="D16" s="281"/>
      <c r="E16" s="281"/>
      <c r="F16" s="282"/>
      <c r="G16" s="281"/>
      <c r="H16" s="283"/>
      <c r="I16" s="284"/>
    </row>
    <row r="17" customFormat="false" ht="15" hidden="false" customHeight="true" outlineLevel="0" collapsed="false">
      <c r="B17" s="305"/>
      <c r="C17" s="280" t="n">
        <v>13</v>
      </c>
      <c r="D17" s="281"/>
      <c r="E17" s="281"/>
      <c r="F17" s="282"/>
      <c r="G17" s="283"/>
      <c r="H17" s="283"/>
      <c r="I17" s="284"/>
    </row>
    <row r="18" customFormat="false" ht="15" hidden="false" customHeight="true" outlineLevel="0" collapsed="false">
      <c r="B18" s="305"/>
      <c r="C18" s="280" t="n">
        <v>14</v>
      </c>
      <c r="D18" s="281"/>
      <c r="E18" s="281"/>
      <c r="F18" s="282"/>
      <c r="G18" s="281"/>
      <c r="H18" s="283"/>
      <c r="I18" s="284"/>
    </row>
    <row r="19" customFormat="false" ht="15" hidden="false" customHeight="true" outlineLevel="0" collapsed="false">
      <c r="B19" s="305"/>
      <c r="C19" s="280" t="n">
        <v>15</v>
      </c>
      <c r="D19" s="281"/>
      <c r="E19" s="281"/>
      <c r="F19" s="282"/>
      <c r="G19" s="281"/>
      <c r="H19" s="283"/>
      <c r="I19" s="284"/>
    </row>
    <row r="20" customFormat="false" ht="15" hidden="false" customHeight="true" outlineLevel="0" collapsed="false">
      <c r="B20" s="305"/>
      <c r="C20" s="280" t="n">
        <v>16</v>
      </c>
      <c r="D20" s="281"/>
      <c r="E20" s="281"/>
      <c r="F20" s="282"/>
      <c r="G20" s="281"/>
      <c r="H20" s="283"/>
      <c r="I20" s="284"/>
    </row>
    <row r="21" customFormat="false" ht="15" hidden="false" customHeight="true" outlineLevel="0" collapsed="false">
      <c r="B21" s="305"/>
      <c r="C21" s="280" t="n">
        <v>17</v>
      </c>
      <c r="D21" s="281"/>
      <c r="E21" s="281"/>
      <c r="F21" s="282"/>
      <c r="G21" s="281"/>
      <c r="H21" s="283"/>
      <c r="I21" s="284"/>
      <c r="J21" s="285"/>
    </row>
    <row r="22" customFormat="false" ht="15" hidden="false" customHeight="true" outlineLevel="0" collapsed="false">
      <c r="B22" s="305"/>
      <c r="C22" s="280" t="n">
        <v>18</v>
      </c>
      <c r="D22" s="281"/>
      <c r="E22" s="281"/>
      <c r="F22" s="282"/>
      <c r="G22" s="281"/>
      <c r="H22" s="283"/>
      <c r="I22" s="284"/>
      <c r="J22" s="285"/>
    </row>
    <row r="23" customFormat="false" ht="15" hidden="false" customHeight="true" outlineLevel="0" collapsed="false">
      <c r="B23" s="305"/>
      <c r="C23" s="280" t="n">
        <v>19</v>
      </c>
      <c r="D23" s="281"/>
      <c r="E23" s="281"/>
      <c r="F23" s="282"/>
      <c r="G23" s="281"/>
      <c r="H23" s="283"/>
      <c r="I23" s="284"/>
      <c r="J23" s="285"/>
    </row>
    <row r="24" customFormat="false" ht="15" hidden="false" customHeight="true" outlineLevel="0" collapsed="false">
      <c r="B24" s="305"/>
      <c r="C24" s="280" t="n">
        <v>20</v>
      </c>
      <c r="D24" s="281"/>
      <c r="E24" s="281"/>
      <c r="F24" s="282"/>
      <c r="G24" s="281"/>
      <c r="H24" s="283"/>
      <c r="I24" s="284"/>
      <c r="J24" s="285"/>
    </row>
    <row r="25" customFormat="false" ht="15.75" hidden="false" customHeight="false" outlineLevel="0" collapsed="false">
      <c r="C25" s="280" t="n">
        <v>21</v>
      </c>
      <c r="D25" s="281"/>
      <c r="E25" s="281"/>
      <c r="F25" s="282"/>
      <c r="G25" s="283"/>
      <c r="H25" s="283"/>
      <c r="I25" s="304"/>
      <c r="J25" s="264"/>
      <c r="K25" s="264"/>
    </row>
    <row r="26" customFormat="false" ht="15.75" hidden="false" customHeight="false" outlineLevel="0" collapsed="false">
      <c r="C26" s="280" t="n">
        <v>21</v>
      </c>
      <c r="D26" s="281"/>
      <c r="E26" s="281"/>
      <c r="F26" s="282" t="s">
        <v>133</v>
      </c>
      <c r="G26" s="283"/>
      <c r="H26" s="283"/>
      <c r="I26" s="304"/>
      <c r="J26" s="264"/>
      <c r="K26" s="264"/>
    </row>
    <row r="27" customFormat="false" ht="15.75" hidden="false" customHeight="false" outlineLevel="0" collapsed="false">
      <c r="C27" s="280" t="n">
        <v>22</v>
      </c>
      <c r="D27" s="281"/>
      <c r="E27" s="281"/>
      <c r="F27" s="282" t="s">
        <v>133</v>
      </c>
      <c r="G27" s="283"/>
      <c r="H27" s="283"/>
      <c r="I27" s="304"/>
      <c r="J27" s="264"/>
      <c r="K27" s="264"/>
    </row>
    <row r="28" customFormat="false" ht="15.75" hidden="false" customHeight="false" outlineLevel="0" collapsed="false">
      <c r="C28" s="280"/>
      <c r="D28" s="281"/>
      <c r="E28" s="281"/>
      <c r="F28" s="282" t="s">
        <v>133</v>
      </c>
      <c r="G28" s="283"/>
      <c r="H28" s="283"/>
      <c r="I28" s="304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7"/>
      <c r="I29" s="292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7"/>
      <c r="I30" s="292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7"/>
      <c r="I31" s="292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7"/>
      <c r="I32" s="292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7"/>
      <c r="I33" s="292"/>
      <c r="J33" s="264"/>
      <c r="K33" s="264"/>
    </row>
    <row r="34" customFormat="false" ht="15.75" hidden="false" customHeight="false" outlineLevel="0" collapsed="false">
      <c r="C34" s="269"/>
      <c r="D34" s="271"/>
      <c r="E34" s="271"/>
      <c r="F34" s="273"/>
      <c r="G34" s="271"/>
      <c r="H34" s="287"/>
      <c r="I34" s="292"/>
      <c r="J34" s="264"/>
      <c r="K34" s="264"/>
    </row>
    <row r="36" s="289" customFormat="true" ht="15" hidden="false" customHeight="true" outlineLevel="0" collapsed="false">
      <c r="B36" s="290"/>
      <c r="C36" s="269"/>
      <c r="D36" s="271"/>
      <c r="E36" s="271"/>
      <c r="F36" s="273"/>
      <c r="G36" s="271"/>
      <c r="H36" s="287"/>
      <c r="I36" s="288"/>
      <c r="J36" s="291"/>
      <c r="K36" s="292"/>
    </row>
    <row r="37" customFormat="false" ht="15" hidden="false" customHeight="false" outlineLevel="0" collapsed="false">
      <c r="A37" s="294"/>
      <c r="B37" s="294" t="s">
        <v>5</v>
      </c>
      <c r="C37" s="267"/>
      <c r="D37" s="267"/>
      <c r="E37" s="267"/>
      <c r="G37" s="267"/>
    </row>
    <row r="38" customFormat="false" ht="15" hidden="false" customHeight="false" outlineLevel="0" collapsed="false">
      <c r="A38" s="294" t="s">
        <v>5</v>
      </c>
      <c r="B38" s="296"/>
      <c r="C38" s="267"/>
    </row>
    <row r="39" customFormat="false" ht="15" hidden="false" customHeight="false" outlineLevel="0" collapsed="false">
      <c r="A39" s="295"/>
      <c r="B39" s="296"/>
      <c r="C39" s="267"/>
    </row>
    <row r="40" customFormat="false" ht="15" hidden="false" customHeight="false" outlineLevel="0" collapsed="false">
      <c r="B40" s="294"/>
      <c r="C40" s="267"/>
      <c r="D40" s="267"/>
      <c r="E40" s="267"/>
      <c r="F40" s="276"/>
    </row>
    <row r="41" customFormat="false" ht="15" hidden="false" customHeight="false" outlineLevel="0" collapsed="false">
      <c r="B41" s="294"/>
      <c r="C41" s="267"/>
      <c r="D41" s="267"/>
      <c r="E41" s="267"/>
      <c r="F41" s="0"/>
    </row>
    <row r="42" customFormat="false" ht="15" hidden="false" customHeight="false" outlineLevel="0" collapsed="false">
      <c r="B42" s="294"/>
      <c r="C42" s="267"/>
      <c r="D42" s="267"/>
      <c r="E42" s="267"/>
      <c r="F42" s="0"/>
    </row>
    <row r="43" customFormat="false" ht="15" hidden="false" customHeight="false" outlineLevel="0" collapsed="false">
      <c r="B43" s="294"/>
      <c r="C43" s="276"/>
      <c r="D43" s="276"/>
      <c r="E43" s="276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9-18T08:14:06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