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TurnArou" vbProcedure="false">Sheet1!$B$10</definedName>
    <definedName function="false" hidden="false" name="aTurnArou2" vbProcedure="false">Sheet1!$C$10</definedName>
    <definedName function="false" hidden="false" name="aTurnArou3" vbProcedure="false">Sheet1!$D$10</definedName>
    <definedName function="false" hidden="false" name="aTurnArou4" vbProcedure="false">Sheet1!$E$10</definedName>
    <definedName function="false" hidden="false" name="LIFS" vbProcedure="false">Sheet1!$B$9</definedName>
    <definedName function="false" hidden="false" name="LIFS2" vbProcedure="false">Sheet1!$C$9</definedName>
    <definedName function="false" hidden="false" name="LIFS3" vbProcedure="false">Sheet1!$D$9</definedName>
    <definedName function="false" hidden="false" name="LIFS4" vbProcedure="false">Sheet1!$E$9</definedName>
    <definedName function="false" hidden="false" name="PrSyms1" vbProcedure="false">Sheet1!$B$2</definedName>
    <definedName function="false" hidden="false" name="PrSyms2" vbProcedure="false">Sheet1!$C$2</definedName>
    <definedName function="false" hidden="false" name="PrSyms3" vbProcedure="false">Sheet1!$D$2</definedName>
    <definedName function="false" hidden="false" name="PrSyms4" vbProcedure="false">Sheet1!$E$2</definedName>
    <definedName function="false" hidden="false" name="Tdsym1" vbProcedure="false">Sheet1!$B$19</definedName>
    <definedName function="false" hidden="false" name="Tdsym1M" vbProcedure="false">Sheet1!$B$7</definedName>
    <definedName function="false" hidden="false" name="Tdsym2" vbProcedure="false">Sheet1!$C$19</definedName>
    <definedName function="false" hidden="false" name="Tdsym3" vbProcedure="false">Sheet1!$D$19</definedName>
    <definedName function="false" hidden="false" name="Tdsym4" vbProcedure="false">Sheet1!$E$19</definedName>
    <definedName function="false" hidden="false" name="Tphr" vbProcedure="false">Sheet1!$B$16</definedName>
    <definedName function="false" hidden="false" name="Tphr2" vbProcedure="false">Sheet1!$H$16</definedName>
    <definedName function="false" hidden="false" name="Tphr3" vbProcedure="false">Sheet1!$N$16</definedName>
    <definedName function="false" hidden="false" name="Tphr4" vbProcedure="false">Sheet1!$T$16</definedName>
    <definedName function="false" hidden="false" name="Tpsym" vbProcedure="false">Sheet1!$B$8</definedName>
    <definedName function="false" hidden="false" name="Tpsym2" vbProcedure="false">Sheet1!$C$8</definedName>
    <definedName function="false" hidden="false" name="Tpsym3" vbProcedure="false">Sheet1!$D$8</definedName>
    <definedName function="false" hidden="false" name="Tpsym4" vbProcedure="false">Sheet1!$E$8</definedName>
    <definedName function="false" hidden="false" name="Tshr2_16_64" vbProcedure="false">Sheet1!$I$12</definedName>
    <definedName function="false" hidden="false" name="Tshr2_16_8" vbProcedure="false">Sheet1!$H$12</definedName>
    <definedName function="false" hidden="false" name="Tshr2_1K" vbProcedure="false">Sheet1!$H$14</definedName>
    <definedName function="false" hidden="false" name="Tshr2_1K_64" vbProcedure="false">Sheet1!$I$14</definedName>
    <definedName function="false" hidden="false" name="Tshr2_4K" vbProcedure="false">Sheet1!$H$15</definedName>
    <definedName function="false" hidden="false" name="Tshr2_4k_64" vbProcedure="false">Sheet1!$I$15</definedName>
    <definedName function="false" hidden="false" name="Tshr2_64" vbProcedure="false">Sheet1!$H$13</definedName>
    <definedName function="false" hidden="false" name="Tshr2_64_64" vbProcedure="false">Sheet1!$I$13</definedName>
    <definedName function="false" hidden="false" name="Tshr3_16_64" vbProcedure="false">Sheet1!$O$12</definedName>
    <definedName function="false" hidden="false" name="Tshr3_16_8" vbProcedure="false">Sheet1!$N$12</definedName>
    <definedName function="false" hidden="false" name="Tshr3_1K_64" vbProcedure="false">Sheet1!$O$13+Sheet1!$O$14</definedName>
    <definedName function="false" hidden="false" name="Tshr3_1K_8" vbProcedure="false">Sheet1!$N$14</definedName>
    <definedName function="false" hidden="false" name="Tshr3_4K_64" vbProcedure="false">Sheet1!$O$15</definedName>
    <definedName function="false" hidden="false" name="Tshr3_4K_8" vbProcedure="false">Sheet1!$N$15</definedName>
    <definedName function="false" hidden="false" name="Tshr3_64_64" vbProcedure="false">Sheet1!$O$13</definedName>
    <definedName function="false" hidden="false" name="Tshr3_64_8" vbProcedure="false">Sheet1!$N$13</definedName>
    <definedName function="false" hidden="false" name="Tshr4_16_64" vbProcedure="false">Sheet1!$U$12</definedName>
    <definedName function="false" hidden="false" name="Tshr4_16_8" vbProcedure="false">Sheet1!$T$12</definedName>
    <definedName function="false" hidden="false" name="Tshr4_1K_64" vbProcedure="false">Sheet1!$U$14</definedName>
    <definedName function="false" hidden="false" name="Tshr4_1K_8" vbProcedure="false">Sheet1!$T$14</definedName>
    <definedName function="false" hidden="false" name="Tshr4_4K_64" vbProcedure="false">Sheet1!$U$15</definedName>
    <definedName function="false" hidden="false" name="Tshr4_4K_8" vbProcedure="false">Sheet1!$T$15</definedName>
    <definedName function="false" hidden="false" name="Tshr4_64_64" vbProcedure="false">Sheet1!$U$13</definedName>
    <definedName function="false" hidden="false" name="Tshr4_64_8" vbProcedure="false">Sheet1!$T$13</definedName>
    <definedName function="false" hidden="false" name="Tshr_16" vbProcedure="false">Sheet1!$B$12</definedName>
    <definedName function="false" hidden="false" name="Tshr_16_64" vbProcedure="false">Sheet1!$C$12</definedName>
    <definedName function="false" hidden="false" name="Tshr_1K" vbProcedure="false">Sheet1!$B$14</definedName>
    <definedName function="false" hidden="false" name="Tshr_1K_64" vbProcedure="false">Sheet1!$C$14</definedName>
    <definedName function="false" hidden="false" name="Tshr_4k" vbProcedure="false">Sheet1!$B$15</definedName>
    <definedName function="false" hidden="false" name="Tshr_4K_64" vbProcedure="false">Sheet1!$C$15</definedName>
    <definedName function="false" hidden="false" name="Tshr_64" vbProcedure="false">Sheet1!$B$13</definedName>
    <definedName function="false" hidden="false" name="Tshr_64_64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NOTE: See IEEE P802. 15-06-0357-00-004a</t>
  </si>
  <si>
    <t xml:space="preserve">Author: B. Rolfe</t>
  </si>
  <si>
    <t xml:space="preserve">Date: 4-Aug-06</t>
  </si>
  <si>
    <t xml:space="preserve">PrSyms</t>
  </si>
  <si>
    <t xml:space="preserve">This XLS provides the calculations summarized in 06/0357.   </t>
  </si>
  <si>
    <t xml:space="preserve">Tdsym1M</t>
  </si>
  <si>
    <t xml:space="preserve">Calculation for each channel group, for each data rate and preamble length, using only short preamble code</t>
  </si>
  <si>
    <t xml:space="preserve">Nsfd</t>
  </si>
  <si>
    <t xml:space="preserve">ActMbpsPHY is the maximum data rate based on max PPDU/sec possible;</t>
  </si>
  <si>
    <t xml:space="preserve">PSDUsize</t>
  </si>
  <si>
    <t xml:space="preserve">Ideal MAC is 25% of ActMbps, max channel utilizatoin shown by MAC simulations with ideal channel access parameters</t>
  </si>
  <si>
    <t xml:space="preserve">ALOHA MAC is 15% of ActMbpsPHY, expected 15.4a channel utilization, as shown by MAC simulations with with ALOHA. </t>
  </si>
  <si>
    <t xml:space="preserve">Tpsym</t>
  </si>
  <si>
    <t xml:space="preserve">LIFS</t>
  </si>
  <si>
    <t xml:space="preserve">aTurnArou</t>
  </si>
  <si>
    <t xml:space="preserve">Chan Group 1</t>
  </si>
  <si>
    <t xml:space="preserve">Nsfd=8</t>
  </si>
  <si>
    <t xml:space="preserve">Nsfd=64</t>
  </si>
  <si>
    <t xml:space="preserve">Chan Group 2</t>
  </si>
  <si>
    <t xml:space="preserve">Chan Group 3</t>
  </si>
  <si>
    <t xml:space="preserve">Chan Group 4</t>
  </si>
  <si>
    <t xml:space="preserve">Tshr-16</t>
  </si>
  <si>
    <t xml:space="preserve">Tshr-64</t>
  </si>
  <si>
    <t xml:space="preserve">Tshr-1K</t>
  </si>
  <si>
    <t xml:space="preserve">Tshr-4k</t>
  </si>
  <si>
    <t xml:space="preserve">Tphr</t>
  </si>
  <si>
    <t xml:space="preserve">Tphr2</t>
  </si>
  <si>
    <t xml:space="preserve">Tphr3</t>
  </si>
  <si>
    <t xml:space="preserve">Tphr4</t>
  </si>
  <si>
    <t xml:space="preserve">Bit Rate, Mbps</t>
  </si>
  <si>
    <t xml:space="preserve">Tdsym </t>
  </si>
  <si>
    <t xml:space="preserve">Tdpsdu</t>
  </si>
  <si>
    <t xml:space="preserve">Tshr_16</t>
  </si>
  <si>
    <t xml:space="preserve">Tframe1</t>
  </si>
  <si>
    <t xml:space="preserve">F+LIFS+ta</t>
  </si>
  <si>
    <t xml:space="preserve">sec</t>
  </si>
  <si>
    <t xml:space="preserve">FramePS</t>
  </si>
  <si>
    <t xml:space="preserve">ActMbpsPHY</t>
  </si>
  <si>
    <t xml:space="preserve">Ideal MAC</t>
  </si>
  <si>
    <t xml:space="preserve">ALOHA MAC</t>
  </si>
  <si>
    <t xml:space="preserve">Tshr_64</t>
  </si>
  <si>
    <t xml:space="preserve">Tshr_1K</t>
  </si>
  <si>
    <t xml:space="preserve">Tshr_4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0.41"/>
    <col collapsed="false" customWidth="true" hidden="false" outlineLevel="0" max="7" min="7" style="0" width="17.7"/>
    <col collapsed="false" customWidth="true" hidden="false" outlineLevel="0" max="13" min="13" style="0" width="18.28"/>
    <col collapsed="false" customWidth="true" hidden="false" outlineLevel="0" max="19" min="19" style="0" width="18.14"/>
  </cols>
  <sheetData>
    <row r="1" customFormat="false" ht="16.5" hidden="false" customHeight="false" outlineLevel="0" collapsed="false">
      <c r="G1" s="1" t="s">
        <v>0</v>
      </c>
      <c r="H1" s="2"/>
      <c r="I1" s="2"/>
      <c r="J1" s="2"/>
      <c r="K1" s="2"/>
      <c r="L1" s="2"/>
      <c r="M1" s="2" t="s">
        <v>1</v>
      </c>
      <c r="N1" s="2" t="s">
        <v>2</v>
      </c>
      <c r="O1" s="2"/>
      <c r="P1" s="3"/>
    </row>
    <row r="2" customFormat="false" ht="12.75" hidden="false" customHeight="false" outlineLevel="0" collapsed="false">
      <c r="A2" s="0" t="s">
        <v>3</v>
      </c>
      <c r="B2" s="0" t="n">
        <v>16</v>
      </c>
      <c r="C2" s="0" t="n">
        <v>64</v>
      </c>
      <c r="D2" s="0" t="n">
        <v>1024</v>
      </c>
      <c r="E2" s="0" t="n">
        <v>4096</v>
      </c>
      <c r="G2" s="4" t="s">
        <v>4</v>
      </c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0" t="s">
        <v>5</v>
      </c>
      <c r="B3" s="7" t="n">
        <v>1025.64</v>
      </c>
      <c r="C3" s="7" t="n">
        <v>769.23</v>
      </c>
      <c r="D3" s="7" t="n">
        <v>946.75</v>
      </c>
      <c r="E3" s="7" t="n">
        <v>755.74</v>
      </c>
      <c r="G3" s="4" t="s">
        <v>6</v>
      </c>
      <c r="H3" s="8"/>
      <c r="I3" s="8"/>
      <c r="J3" s="8"/>
      <c r="K3" s="8"/>
      <c r="L3" s="5"/>
      <c r="M3" s="5"/>
      <c r="N3" s="5"/>
      <c r="O3" s="5"/>
      <c r="P3" s="6"/>
    </row>
    <row r="4" customFormat="false" ht="12.75" hidden="false" customHeight="false" outlineLevel="0" collapsed="false">
      <c r="A4" s="0" t="s">
        <v>7</v>
      </c>
      <c r="B4" s="7" t="n">
        <v>8</v>
      </c>
      <c r="C4" s="7" t="n">
        <v>64</v>
      </c>
      <c r="D4" s="7"/>
      <c r="E4" s="7"/>
      <c r="G4" s="4" t="s">
        <v>8</v>
      </c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0" t="s">
        <v>9</v>
      </c>
      <c r="B5" s="7" t="n">
        <v>127</v>
      </c>
      <c r="C5" s="7"/>
      <c r="D5" s="7"/>
      <c r="E5" s="7"/>
      <c r="G5" s="4" t="s">
        <v>10</v>
      </c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B6" s="7"/>
      <c r="C6" s="7"/>
      <c r="D6" s="7"/>
      <c r="E6" s="7"/>
      <c r="G6" s="9" t="s">
        <v>11</v>
      </c>
      <c r="H6" s="10"/>
      <c r="I6" s="10"/>
      <c r="J6" s="10"/>
      <c r="K6" s="10"/>
      <c r="L6" s="10"/>
      <c r="M6" s="10"/>
      <c r="N6" s="10"/>
      <c r="O6" s="10"/>
      <c r="P6" s="11"/>
    </row>
    <row r="7" customFormat="false" ht="13.5" hidden="false" customHeight="false" outlineLevel="0" collapsed="false">
      <c r="B7" s="7"/>
      <c r="C7" s="7"/>
      <c r="D7" s="7"/>
      <c r="E7" s="7"/>
    </row>
    <row r="8" customFormat="false" ht="12.75" hidden="false" customHeight="false" outlineLevel="0" collapsed="false">
      <c r="A8" s="0" t="s">
        <v>12</v>
      </c>
      <c r="B8" s="7" t="n">
        <v>993.59</v>
      </c>
      <c r="C8" s="7" t="n">
        <v>745.19</v>
      </c>
      <c r="D8" s="7" t="n">
        <v>917.16</v>
      </c>
      <c r="E8" s="7" t="n">
        <v>732.12</v>
      </c>
    </row>
    <row r="9" customFormat="false" ht="12.75" hidden="false" customHeight="false" outlineLevel="0" collapsed="false">
      <c r="A9" s="0" t="s">
        <v>13</v>
      </c>
      <c r="B9" s="7" t="n">
        <f aca="false">40*B8</f>
        <v>39743.6</v>
      </c>
      <c r="C9" s="7" t="n">
        <f aca="false">40*C8</f>
        <v>29807.6</v>
      </c>
      <c r="D9" s="7" t="n">
        <f aca="false">40*D8</f>
        <v>36686.4</v>
      </c>
      <c r="E9" s="7" t="n">
        <f aca="false">40*E8</f>
        <v>29284.8</v>
      </c>
    </row>
    <row r="10" customFormat="false" ht="12.75" hidden="false" customHeight="false" outlineLevel="0" collapsed="false">
      <c r="A10" s="0" t="s">
        <v>14</v>
      </c>
      <c r="B10" s="7" t="n">
        <f aca="false">+B8*12</f>
        <v>11923.08</v>
      </c>
      <c r="C10" s="7" t="n">
        <f aca="false">+C8*12</f>
        <v>8942.28</v>
      </c>
      <c r="D10" s="7" t="n">
        <f aca="false">+D8*12</f>
        <v>11005.92</v>
      </c>
      <c r="E10" s="7" t="n">
        <f aca="false">+E8*12</f>
        <v>8785.44</v>
      </c>
    </row>
    <row r="11" customFormat="false" ht="12.75" hidden="false" customHeight="false" outlineLevel="0" collapsed="false">
      <c r="A11" s="12" t="s">
        <v>15</v>
      </c>
      <c r="B11" s="0" t="s">
        <v>16</v>
      </c>
      <c r="C11" s="0" t="s">
        <v>17</v>
      </c>
      <c r="G11" s="12" t="s">
        <v>18</v>
      </c>
      <c r="H11" s="0" t="s">
        <v>16</v>
      </c>
      <c r="I11" s="0" t="s">
        <v>17</v>
      </c>
      <c r="M11" s="12" t="s">
        <v>19</v>
      </c>
      <c r="N11" s="0" t="s">
        <v>16</v>
      </c>
      <c r="O11" s="0" t="s">
        <v>17</v>
      </c>
      <c r="S11" s="12" t="s">
        <v>20</v>
      </c>
      <c r="T11" s="0" t="s">
        <v>16</v>
      </c>
      <c r="U11" s="0" t="s">
        <v>17</v>
      </c>
    </row>
    <row r="12" customFormat="false" ht="12.75" hidden="false" customHeight="false" outlineLevel="0" collapsed="false">
      <c r="A12" s="0" t="s">
        <v>21</v>
      </c>
      <c r="B12" s="0" t="n">
        <f aca="false">+Tpsym*(8+PrSyms1)</f>
        <v>23846.16</v>
      </c>
      <c r="C12" s="0" t="n">
        <f aca="false">+Tpsym*(64+PrSyms1)</f>
        <v>79487.2</v>
      </c>
      <c r="G12" s="0" t="s">
        <v>21</v>
      </c>
      <c r="H12" s="0" t="n">
        <f aca="false">+Tpsym2*(8+PrSyms1)</f>
        <v>17884.56</v>
      </c>
      <c r="I12" s="0" t="n">
        <f aca="false">+Tpsym2*(64+PrSyms1)</f>
        <v>59615.2</v>
      </c>
      <c r="M12" s="0" t="s">
        <v>21</v>
      </c>
      <c r="N12" s="0" t="n">
        <f aca="false">+Tpsym3*(8+PrSyms1)</f>
        <v>22011.84</v>
      </c>
      <c r="O12" s="0" t="n">
        <f aca="false">+Tpsym3*(64+PrSyms1)</f>
        <v>73372.8</v>
      </c>
      <c r="S12" s="0" t="s">
        <v>21</v>
      </c>
      <c r="T12" s="0" t="n">
        <f aca="false">+Tpsym4*(8+PrSyms1)</f>
        <v>17570.88</v>
      </c>
      <c r="U12" s="0" t="n">
        <f aca="false">+Tpsym4*(64+PrSyms1)</f>
        <v>58569.6</v>
      </c>
    </row>
    <row r="13" customFormat="false" ht="12.75" hidden="false" customHeight="false" outlineLevel="0" collapsed="false">
      <c r="A13" s="0" t="s">
        <v>22</v>
      </c>
      <c r="B13" s="0" t="n">
        <f aca="false">+Tpsym*(8+PrSyms2)</f>
        <v>71538.48</v>
      </c>
      <c r="C13" s="0" t="n">
        <f aca="false">+Tpsym*(64+PrSyms2)</f>
        <v>127179.52</v>
      </c>
      <c r="G13" s="0" t="s">
        <v>22</v>
      </c>
      <c r="H13" s="0" t="n">
        <f aca="false">+Tpsym2*(8+PrSyms2)</f>
        <v>53653.68</v>
      </c>
      <c r="I13" s="0" t="n">
        <f aca="false">+Tpsym2*(64+PrSyms2)</f>
        <v>95384.32</v>
      </c>
      <c r="M13" s="0" t="s">
        <v>22</v>
      </c>
      <c r="N13" s="0" t="n">
        <f aca="false">+Tpsym3*(8+PrSyms2)</f>
        <v>66035.52</v>
      </c>
      <c r="O13" s="0" t="n">
        <f aca="false">+Tpsym3*(64+PrSyms2)</f>
        <v>117396.48</v>
      </c>
      <c r="S13" s="0" t="s">
        <v>22</v>
      </c>
      <c r="T13" s="0" t="n">
        <f aca="false">+Tpsym4*(8+PrSyms2)</f>
        <v>52712.64</v>
      </c>
      <c r="U13" s="0" t="n">
        <f aca="false">+Tpsym4*(64+PrSyms2)</f>
        <v>93711.36</v>
      </c>
    </row>
    <row r="14" customFormat="false" ht="12.75" hidden="false" customHeight="false" outlineLevel="0" collapsed="false">
      <c r="A14" s="0" t="s">
        <v>23</v>
      </c>
      <c r="B14" s="0" t="n">
        <f aca="false">+Tpsym*(8+PrSyms3)</f>
        <v>1025384.88</v>
      </c>
      <c r="C14" s="0" t="n">
        <f aca="false">+Tpsym*(64+PrSyms3)</f>
        <v>1081025.92</v>
      </c>
      <c r="G14" s="0" t="s">
        <v>23</v>
      </c>
      <c r="H14" s="0" t="n">
        <f aca="false">+Tpsym2*(8+PrSyms3)</f>
        <v>769036.08</v>
      </c>
      <c r="I14" s="0" t="n">
        <f aca="false">+Tpsym2*(64+PrSyms3)</f>
        <v>810766.72</v>
      </c>
      <c r="M14" s="0" t="s">
        <v>23</v>
      </c>
      <c r="N14" s="0" t="n">
        <f aca="false">+Tpsym3*(8+PrSyms3)</f>
        <v>946509.12</v>
      </c>
      <c r="O14" s="0" t="n">
        <f aca="false">+Tpsym3*(64+PrSyms3)</f>
        <v>997870.08</v>
      </c>
      <c r="S14" s="0" t="s">
        <v>23</v>
      </c>
      <c r="T14" s="0" t="n">
        <f aca="false">+Tpsym4*(8+PrSyms3)</f>
        <v>755547.84</v>
      </c>
      <c r="U14" s="0" t="n">
        <f aca="false">+Tpsym4*(64+PrSyms3)</f>
        <v>796546.56</v>
      </c>
    </row>
    <row r="15" customFormat="false" ht="12.75" hidden="false" customHeight="false" outlineLevel="0" collapsed="false">
      <c r="A15" s="0" t="s">
        <v>24</v>
      </c>
      <c r="B15" s="0" t="n">
        <f aca="false">+Tpsym*(8+PrSyms4)</f>
        <v>4077693.36</v>
      </c>
      <c r="C15" s="0" t="n">
        <f aca="false">+Tpsym*(64+PrSyms4)</f>
        <v>4133334.4</v>
      </c>
      <c r="G15" s="0" t="s">
        <v>24</v>
      </c>
      <c r="H15" s="0" t="n">
        <f aca="false">+Tpsym2*(8+PrSyms4)</f>
        <v>3058259.76</v>
      </c>
      <c r="I15" s="0" t="n">
        <f aca="false">+Tpsym2*(64+PrSyms4)</f>
        <v>3099990.4</v>
      </c>
      <c r="M15" s="0" t="s">
        <v>24</v>
      </c>
      <c r="N15" s="0" t="n">
        <f aca="false">+Tpsym3*(8+PrSyms4)</f>
        <v>3764024.64</v>
      </c>
      <c r="O15" s="0" t="n">
        <f aca="false">+Tpsym3*(64+PrSyms4)</f>
        <v>3815385.6</v>
      </c>
      <c r="S15" s="0" t="s">
        <v>24</v>
      </c>
      <c r="T15" s="0" t="n">
        <f aca="false">+Tpsym4*(8+PrSyms4)</f>
        <v>3004620.48</v>
      </c>
      <c r="U15" s="0" t="n">
        <f aca="false">+Tpsym4*(64+PrSyms4)</f>
        <v>3045619.2</v>
      </c>
    </row>
    <row r="16" customFormat="false" ht="12.75" hidden="false" customHeight="false" outlineLevel="0" collapsed="false">
      <c r="A16" s="0" t="s">
        <v>25</v>
      </c>
      <c r="B16" s="0" t="n">
        <f aca="false">16*C19</f>
        <v>16410.24</v>
      </c>
      <c r="G16" s="0" t="s">
        <v>26</v>
      </c>
      <c r="H16" s="0" t="n">
        <f aca="false">16*I19</f>
        <v>12307.68</v>
      </c>
      <c r="M16" s="0" t="s">
        <v>27</v>
      </c>
      <c r="N16" s="0" t="n">
        <f aca="false">16*O19</f>
        <v>15148</v>
      </c>
      <c r="S16" s="0" t="s">
        <v>28</v>
      </c>
      <c r="T16" s="0" t="n">
        <f aca="false">16*U19</f>
        <v>12307.68</v>
      </c>
    </row>
    <row r="17" customFormat="false" ht="12.75" hidden="false" customHeight="false" outlineLevel="0" collapsed="false">
      <c r="C17" s="13" t="s">
        <v>5</v>
      </c>
      <c r="I17" s="0" t="s">
        <v>5</v>
      </c>
      <c r="O17" s="0" t="s">
        <v>5</v>
      </c>
      <c r="U17" s="0" t="s">
        <v>5</v>
      </c>
    </row>
    <row r="18" customFormat="false" ht="12.75" hidden="false" customHeight="false" outlineLevel="0" collapsed="false">
      <c r="A18" s="0" t="s">
        <v>29</v>
      </c>
      <c r="B18" s="7" t="n">
        <v>0.11</v>
      </c>
      <c r="C18" s="7" t="n">
        <v>0.85</v>
      </c>
      <c r="D18" s="7" t="n">
        <v>6.81</v>
      </c>
      <c r="E18" s="7" t="n">
        <v>27.24</v>
      </c>
      <c r="G18" s="0" t="s">
        <v>29</v>
      </c>
      <c r="H18" s="7" t="n">
        <v>0.14</v>
      </c>
      <c r="I18" s="7" t="n">
        <v>1.13</v>
      </c>
      <c r="J18" s="7" t="n">
        <v>9.08</v>
      </c>
      <c r="K18" s="7" t="n">
        <v>36.32</v>
      </c>
      <c r="M18" s="0" t="s">
        <v>29</v>
      </c>
      <c r="N18" s="7" t="n">
        <v>0.12</v>
      </c>
      <c r="O18" s="7" t="n">
        <v>0.92</v>
      </c>
      <c r="P18" s="7" t="n">
        <v>7.38</v>
      </c>
      <c r="Q18" s="7" t="n">
        <v>29.51</v>
      </c>
      <c r="S18" s="0" t="s">
        <v>29</v>
      </c>
      <c r="T18" s="7" t="n">
        <v>0.14</v>
      </c>
      <c r="U18" s="7" t="n">
        <v>1.16</v>
      </c>
      <c r="V18" s="7" t="n">
        <v>9.24</v>
      </c>
      <c r="W18" s="7" t="n">
        <v>36.97</v>
      </c>
    </row>
    <row r="19" customFormat="false" ht="12.75" hidden="false" customHeight="false" outlineLevel="0" collapsed="false">
      <c r="A19" s="0" t="s">
        <v>30</v>
      </c>
      <c r="B19" s="7" t="n">
        <v>8205.13</v>
      </c>
      <c r="C19" s="7" t="n">
        <v>1025.64</v>
      </c>
      <c r="D19" s="7" t="n">
        <v>128.21</v>
      </c>
      <c r="E19" s="7" t="n">
        <v>64.1</v>
      </c>
      <c r="G19" s="0" t="s">
        <v>30</v>
      </c>
      <c r="H19" s="7" t="n">
        <v>6153</v>
      </c>
      <c r="I19" s="7" t="n">
        <v>769.23</v>
      </c>
      <c r="J19" s="7" t="n">
        <v>96.15</v>
      </c>
      <c r="K19" s="7" t="n">
        <v>48.04</v>
      </c>
      <c r="M19" s="0" t="s">
        <v>30</v>
      </c>
      <c r="N19" s="7" t="n">
        <v>7573.96</v>
      </c>
      <c r="O19" s="7" t="n">
        <v>946.75</v>
      </c>
      <c r="P19" s="7" t="n">
        <v>118.34</v>
      </c>
      <c r="Q19" s="7" t="n">
        <v>59.17</v>
      </c>
      <c r="S19" s="0" t="s">
        <v>30</v>
      </c>
      <c r="T19" s="7" t="n">
        <v>6153</v>
      </c>
      <c r="U19" s="7" t="n">
        <v>769.23</v>
      </c>
      <c r="V19" s="7" t="n">
        <v>96.15</v>
      </c>
      <c r="W19" s="7" t="n">
        <v>48.04</v>
      </c>
    </row>
    <row r="20" customFormat="false" ht="12.75" hidden="false" customHeight="false" outlineLevel="0" collapsed="false">
      <c r="A20" s="0" t="s">
        <v>31</v>
      </c>
      <c r="B20" s="0" t="n">
        <f aca="false">+B19*((127*8)/0.87)</f>
        <v>9582082.85057471</v>
      </c>
      <c r="C20" s="0" t="n">
        <f aca="false">+C19*((127*8)/0.87)</f>
        <v>1197758.89655172</v>
      </c>
      <c r="D20" s="0" t="n">
        <f aca="false">+D19*((127*8)/0.87)</f>
        <v>149725.701149425</v>
      </c>
      <c r="E20" s="0" t="n">
        <f aca="false">+E19*((127*8)/0.87)</f>
        <v>74857.0114942529</v>
      </c>
      <c r="G20" s="0" t="s">
        <v>31</v>
      </c>
      <c r="H20" s="0" t="n">
        <f aca="false">+H19*((127*8)/0.87)</f>
        <v>7185572.4137931</v>
      </c>
      <c r="I20" s="0" t="n">
        <f aca="false">+I19*((127*8)/0.87)</f>
        <v>898319.172413793</v>
      </c>
      <c r="J20" s="0" t="n">
        <f aca="false">+J19*((127*8)/0.87)</f>
        <v>112285.517241379</v>
      </c>
      <c r="K20" s="0" t="n">
        <f aca="false">+K19*((127*8)/0.87)</f>
        <v>56101.8850574713</v>
      </c>
      <c r="M20" s="0" t="s">
        <v>31</v>
      </c>
      <c r="N20" s="0" t="n">
        <f aca="false">+N19*((127*8)/0.87)</f>
        <v>8844992.36781609</v>
      </c>
      <c r="O20" s="0" t="n">
        <f aca="false">+O19*((127*8)/0.87)</f>
        <v>1105629.88505747</v>
      </c>
      <c r="P20" s="0" t="n">
        <f aca="false">+P19*((127*8)/0.87)</f>
        <v>138199.356321839</v>
      </c>
      <c r="Q20" s="0" t="n">
        <f aca="false">+Q19*((127*8)/0.87)</f>
        <v>69099.6781609196</v>
      </c>
      <c r="S20" s="0" t="s">
        <v>31</v>
      </c>
      <c r="T20" s="0" t="n">
        <f aca="false">+T19*((127*8)/0.87)</f>
        <v>7185572.4137931</v>
      </c>
      <c r="U20" s="0" t="n">
        <f aca="false">+U19*((127*8)/0.87)</f>
        <v>898319.172413793</v>
      </c>
      <c r="V20" s="0" t="n">
        <f aca="false">+V19*((127*8)/0.87)</f>
        <v>112285.517241379</v>
      </c>
      <c r="W20" s="0" t="n">
        <f aca="false">+W19*((127*8)/0.87)</f>
        <v>56101.8850574713</v>
      </c>
    </row>
    <row r="22" customFormat="false" ht="12.75" hidden="false" customHeight="false" outlineLevel="0" collapsed="false">
      <c r="A22" s="0" t="s">
        <v>32</v>
      </c>
      <c r="G22" s="0" t="s">
        <v>32</v>
      </c>
      <c r="M22" s="0" t="s">
        <v>32</v>
      </c>
      <c r="S22" s="0" t="s">
        <v>32</v>
      </c>
    </row>
    <row r="23" customFormat="false" ht="12.75" hidden="false" customHeight="false" outlineLevel="0" collapsed="false">
      <c r="A23" s="0" t="s">
        <v>33</v>
      </c>
      <c r="B23" s="0" t="n">
        <f aca="false">+Tphr+Tshr_16_64+B$20</f>
        <v>9677980.29057471</v>
      </c>
      <c r="C23" s="0" t="n">
        <f aca="false">+Tphr+Tshr_16+C$20</f>
        <v>1238015.29655172</v>
      </c>
      <c r="D23" s="0" t="n">
        <f aca="false">+Tphr+Tshr_16+D$20</f>
        <v>189982.101149425</v>
      </c>
      <c r="E23" s="0" t="n">
        <f aca="false">+Tphr+Tshr_16+E$20</f>
        <v>115113.411494253</v>
      </c>
      <c r="G23" s="0" t="s">
        <v>33</v>
      </c>
      <c r="H23" s="0" t="n">
        <f aca="false">+Tphr2+Tshr2_16_64+H$20</f>
        <v>7257495.2937931</v>
      </c>
      <c r="I23" s="0" t="n">
        <f aca="false">+Tphr2+Tshr2_16_8+I$20</f>
        <v>928511.412413793</v>
      </c>
      <c r="J23" s="0" t="n">
        <f aca="false">+Tphr2+Tshr2_16_8+J$20</f>
        <v>142477.757241379</v>
      </c>
      <c r="K23" s="0" t="n">
        <f aca="false">+Tphr2+Tshr2_16_8+K$20</f>
        <v>86294.1250574713</v>
      </c>
      <c r="M23" s="0" t="s">
        <v>33</v>
      </c>
      <c r="N23" s="0" t="n">
        <f aca="false">+Tphr3+Tshr3_16_64+N$20</f>
        <v>8933513.16781609</v>
      </c>
      <c r="O23" s="0" t="n">
        <f aca="false">+Tphr3+Tshr3_16_8+O$20</f>
        <v>1142789.72505747</v>
      </c>
      <c r="P23" s="0" t="n">
        <f aca="false">+Tphr3+Tshr3_16_8+P$20</f>
        <v>175359.196321839</v>
      </c>
      <c r="Q23" s="0" t="n">
        <f aca="false">+Tphr3+Tshr3_16_8+Q$20</f>
        <v>106259.51816092</v>
      </c>
      <c r="S23" s="0" t="s">
        <v>33</v>
      </c>
      <c r="T23" s="0" t="n">
        <f aca="false">+Tphr4+Tshr4_16_64+T$20</f>
        <v>7256449.6937931</v>
      </c>
      <c r="U23" s="0" t="n">
        <f aca="false">+Tphr4+Tshr4_16_8+U$20</f>
        <v>928197.732413793</v>
      </c>
      <c r="V23" s="0" t="n">
        <f aca="false">+Tphr4+Tshr4_16_8+V$20</f>
        <v>142164.077241379</v>
      </c>
      <c r="W23" s="0" t="n">
        <f aca="false">+Tphr4+Tshr4_16_8+W$20</f>
        <v>85980.4450574713</v>
      </c>
    </row>
    <row r="24" customFormat="false" ht="12.75" hidden="false" customHeight="false" outlineLevel="0" collapsed="false">
      <c r="A24" s="0" t="s">
        <v>34</v>
      </c>
      <c r="B24" s="0" t="n">
        <f aca="false">+B23+LIFS+aTurnArou</f>
        <v>9729646.97057471</v>
      </c>
      <c r="C24" s="0" t="n">
        <f aca="false">+C23+LIFS+aTurnArou</f>
        <v>1289681.97655172</v>
      </c>
      <c r="D24" s="0" t="n">
        <f aca="false">+D23+LIFS+aTurnArou</f>
        <v>241648.781149425</v>
      </c>
      <c r="E24" s="0" t="n">
        <f aca="false">+E23+LIFS+aTurnArou</f>
        <v>166780.091494253</v>
      </c>
      <c r="G24" s="0" t="s">
        <v>34</v>
      </c>
      <c r="H24" s="0" t="n">
        <f aca="false">+H23+LIFS2+aTurnArou2</f>
        <v>7296245.1737931</v>
      </c>
      <c r="I24" s="0" t="n">
        <f aca="false">+I23+LIFS2+aTurnArou2</f>
        <v>967261.292413793</v>
      </c>
      <c r="J24" s="0" t="n">
        <f aca="false">+J23+LIFS2+aTurnArou2</f>
        <v>181227.637241379</v>
      </c>
      <c r="K24" s="0" t="n">
        <f aca="false">+K23+LIFS2+aTurnArou2</f>
        <v>125044.005057471</v>
      </c>
      <c r="M24" s="0" t="s">
        <v>34</v>
      </c>
      <c r="N24" s="0" t="n">
        <f aca="false">+N23+LIFS+aTurnArou</f>
        <v>8985179.84781609</v>
      </c>
      <c r="O24" s="0" t="n">
        <f aca="false">+O23+LIFS+aTurnArou</f>
        <v>1194456.40505747</v>
      </c>
      <c r="P24" s="0" t="n">
        <f aca="false">+P23+LIFS+aTurnArou</f>
        <v>227025.876321839</v>
      </c>
      <c r="Q24" s="0" t="n">
        <f aca="false">+Q23+LIFS+aTurnArou</f>
        <v>157926.19816092</v>
      </c>
      <c r="S24" s="0" t="s">
        <v>34</v>
      </c>
      <c r="T24" s="0" t="n">
        <f aca="false">+T23+LIFS+aTurnArou</f>
        <v>7308116.3737931</v>
      </c>
      <c r="U24" s="0" t="n">
        <f aca="false">+U23+LIFS+aTurnArou</f>
        <v>979864.412413793</v>
      </c>
      <c r="V24" s="0" t="n">
        <f aca="false">+V23+LIFS+aTurnArou</f>
        <v>193830.757241379</v>
      </c>
      <c r="W24" s="0" t="n">
        <f aca="false">+W23+LIFS+aTurnArou</f>
        <v>137647.125057471</v>
      </c>
    </row>
    <row r="25" customFormat="false" ht="12.75" hidden="false" customHeight="false" outlineLevel="0" collapsed="false">
      <c r="A25" s="0" t="s">
        <v>35</v>
      </c>
      <c r="B25" s="0" t="n">
        <f aca="false">+B24/10000000000</f>
        <v>0.000972964697057471</v>
      </c>
      <c r="C25" s="0" t="n">
        <f aca="false">+C24/10000000000</f>
        <v>0.000128968197655172</v>
      </c>
      <c r="D25" s="0" t="n">
        <f aca="false">+D24/10000000000</f>
        <v>2.41648781149425E-005</v>
      </c>
      <c r="E25" s="0" t="n">
        <f aca="false">+E24/10000000000</f>
        <v>1.66780091494253E-005</v>
      </c>
      <c r="G25" s="0" t="s">
        <v>35</v>
      </c>
      <c r="H25" s="0" t="n">
        <f aca="false">+H24/10000000000</f>
        <v>0.00072962451737931</v>
      </c>
      <c r="I25" s="0" t="n">
        <f aca="false">+I24/10000000000</f>
        <v>9.67261292413793E-005</v>
      </c>
      <c r="J25" s="0" t="n">
        <f aca="false">+J24/10000000000</f>
        <v>1.81227637241379E-005</v>
      </c>
      <c r="K25" s="0" t="n">
        <f aca="false">+K24/10000000000</f>
        <v>1.25044005057471E-005</v>
      </c>
      <c r="M25" s="0" t="s">
        <v>35</v>
      </c>
      <c r="N25" s="0" t="n">
        <f aca="false">+N24/10000000000</f>
        <v>0.000898517984781609</v>
      </c>
      <c r="O25" s="0" t="n">
        <f aca="false">+O24/10000000000</f>
        <v>0.000119445640505747</v>
      </c>
      <c r="P25" s="0" t="n">
        <f aca="false">+P24/10000000000</f>
        <v>2.27025876321839E-005</v>
      </c>
      <c r="Q25" s="0" t="n">
        <f aca="false">+Q24/10000000000</f>
        <v>1.5792619816092E-005</v>
      </c>
      <c r="S25" s="0" t="s">
        <v>35</v>
      </c>
      <c r="T25" s="0" t="n">
        <f aca="false">+T24/10000000000</f>
        <v>0.00073081163737931</v>
      </c>
      <c r="U25" s="0" t="n">
        <f aca="false">+U24/10000000000</f>
        <v>9.79864412413793E-005</v>
      </c>
      <c r="V25" s="0" t="n">
        <f aca="false">+V24/10000000000</f>
        <v>1.93830757241379E-005</v>
      </c>
      <c r="W25" s="0" t="n">
        <f aca="false">+W24/10000000000</f>
        <v>1.37647125057471E-005</v>
      </c>
    </row>
    <row r="26" customFormat="false" ht="12.75" hidden="false" customHeight="false" outlineLevel="0" collapsed="false">
      <c r="A26" s="0" t="s">
        <v>36</v>
      </c>
      <c r="B26" s="0" t="n">
        <f aca="false">1/B25</f>
        <v>1027.78651992646</v>
      </c>
      <c r="C26" s="0" t="n">
        <f aca="false">1/C25</f>
        <v>7753.84953951005</v>
      </c>
      <c r="D26" s="0" t="n">
        <f aca="false">1/D25</f>
        <v>41382.3730143974</v>
      </c>
      <c r="E26" s="0" t="n">
        <f aca="false">1/E25</f>
        <v>59959.1948319838</v>
      </c>
      <c r="G26" s="0" t="s">
        <v>36</v>
      </c>
      <c r="H26" s="0" t="n">
        <f aca="false">1/H25</f>
        <v>1370.5679787075</v>
      </c>
      <c r="I26" s="0" t="n">
        <f aca="false">1/I25</f>
        <v>10338.4680834742</v>
      </c>
      <c r="J26" s="0" t="n">
        <f aca="false">1/J25</f>
        <v>55179.2218461739</v>
      </c>
      <c r="K26" s="0" t="n">
        <f aca="false">1/K25</f>
        <v>79971.8466743281</v>
      </c>
      <c r="M26" s="0" t="s">
        <v>36</v>
      </c>
      <c r="N26" s="0" t="n">
        <f aca="false">1/N25</f>
        <v>1112.94377735027</v>
      </c>
      <c r="O26" s="0" t="n">
        <f aca="false">1/O25</f>
        <v>8372.00918983632</v>
      </c>
      <c r="P26" s="0" t="n">
        <f aca="false">1/P25</f>
        <v>44047.8423077362</v>
      </c>
      <c r="Q26" s="0" t="n">
        <f aca="false">1/Q25</f>
        <v>63320.7163627814</v>
      </c>
      <c r="S26" s="0" t="s">
        <v>36</v>
      </c>
      <c r="T26" s="0" t="n">
        <f aca="false">1/T25</f>
        <v>1368.34164763166</v>
      </c>
      <c r="U26" s="0" t="n">
        <f aca="false">1/U25</f>
        <v>10205.4936104538</v>
      </c>
      <c r="V26" s="0" t="n">
        <f aca="false">1/V25</f>
        <v>51591.3993337337</v>
      </c>
      <c r="W26" s="0" t="n">
        <f aca="false">1/W25</f>
        <v>72649.5376915772</v>
      </c>
    </row>
    <row r="27" customFormat="false" ht="12.75" hidden="false" customHeight="false" outlineLevel="0" collapsed="false">
      <c r="A27" s="12" t="s">
        <v>37</v>
      </c>
      <c r="B27" s="14" t="n">
        <f aca="false">+B26*127*8/10000000</f>
        <v>0.104423110424528</v>
      </c>
      <c r="C27" s="14" t="n">
        <f aca="false">+C26*127*8/10000000</f>
        <v>0.787791113214221</v>
      </c>
      <c r="D27" s="14" t="n">
        <f aca="false">+D26*127*8/10000000</f>
        <v>4.20444909826278</v>
      </c>
      <c r="E27" s="14" t="n">
        <f aca="false">+E26*127*8/10000000</f>
        <v>6.09185419492956</v>
      </c>
      <c r="F27" s="12"/>
      <c r="G27" s="12" t="s">
        <v>37</v>
      </c>
      <c r="H27" s="14" t="n">
        <f aca="false">+H26*127*8/10000000</f>
        <v>0.139249706636682</v>
      </c>
      <c r="I27" s="14" t="n">
        <f aca="false">+I26*127*8/10000000</f>
        <v>1.05038835728098</v>
      </c>
      <c r="J27" s="14" t="n">
        <f aca="false">+J26*127*8/10000000</f>
        <v>5.60620893957127</v>
      </c>
      <c r="K27" s="14" t="n">
        <f aca="false">+K26*127*8/10000000</f>
        <v>8.12513962211174</v>
      </c>
      <c r="L27" s="12"/>
      <c r="M27" s="12" t="s">
        <v>37</v>
      </c>
      <c r="N27" s="14" t="n">
        <f aca="false">+N26*127*8/10000000</f>
        <v>0.113075087778788</v>
      </c>
      <c r="O27" s="14" t="n">
        <f aca="false">+O26*127*8/10000000</f>
        <v>0.85059613368737</v>
      </c>
      <c r="P27" s="14" t="n">
        <f aca="false">+P26*127*8/10000000</f>
        <v>4.475260778466</v>
      </c>
      <c r="Q27" s="14" t="n">
        <f aca="false">+Q26*127*8/10000000</f>
        <v>6.43338478245859</v>
      </c>
      <c r="R27" s="12"/>
      <c r="S27" s="12" t="s">
        <v>37</v>
      </c>
      <c r="T27" s="14" t="n">
        <f aca="false">+T26*127*8/10000000</f>
        <v>0.139023511399377</v>
      </c>
      <c r="U27" s="14" t="n">
        <f aca="false">+U26*127*8/10000000</f>
        <v>1.0368781508221</v>
      </c>
      <c r="V27" s="14" t="n">
        <f aca="false">+V26*127*8/10000000</f>
        <v>5.24168617230735</v>
      </c>
      <c r="W27" s="14" t="n">
        <f aca="false">+W26*127*8/10000000</f>
        <v>7.38119302946425</v>
      </c>
    </row>
    <row r="28" customFormat="false" ht="12.75" hidden="false" customHeight="false" outlineLevel="0" collapsed="false">
      <c r="A28" s="12" t="s">
        <v>38</v>
      </c>
      <c r="B28" s="14" t="n">
        <f aca="false">0.25*B27</f>
        <v>0.0261057776061321</v>
      </c>
      <c r="C28" s="14" t="n">
        <f aca="false">0.25*C27</f>
        <v>0.196947778303555</v>
      </c>
      <c r="D28" s="14" t="n">
        <f aca="false">0.25*D27</f>
        <v>1.05111227456569</v>
      </c>
      <c r="E28" s="14" t="n">
        <f aca="false">0.25*E27</f>
        <v>1.52296354873239</v>
      </c>
      <c r="F28" s="12"/>
      <c r="G28" s="12" t="s">
        <v>38</v>
      </c>
      <c r="H28" s="14" t="n">
        <f aca="false">0.25*H27</f>
        <v>0.0348124266591706</v>
      </c>
      <c r="I28" s="14" t="n">
        <f aca="false">0.25*I27</f>
        <v>0.262597089320245</v>
      </c>
      <c r="J28" s="14" t="n">
        <f aca="false">0.25*J27</f>
        <v>1.40155223489282</v>
      </c>
      <c r="K28" s="14" t="n">
        <f aca="false">0.25*K27</f>
        <v>2.03128490552793</v>
      </c>
      <c r="L28" s="12"/>
      <c r="M28" s="12" t="s">
        <v>38</v>
      </c>
      <c r="N28" s="14" t="n">
        <f aca="false">0.25*N27</f>
        <v>0.028268771944697</v>
      </c>
      <c r="O28" s="14" t="n">
        <f aca="false">0.25*O27</f>
        <v>0.212649033421842</v>
      </c>
      <c r="P28" s="14" t="n">
        <f aca="false">0.25*P27</f>
        <v>1.1188151946165</v>
      </c>
      <c r="Q28" s="14" t="n">
        <f aca="false">0.25*Q27</f>
        <v>1.60834619561465</v>
      </c>
      <c r="R28" s="12"/>
      <c r="S28" s="12" t="s">
        <v>38</v>
      </c>
      <c r="T28" s="14" t="n">
        <f aca="false">0.25*T27</f>
        <v>0.0347558778498443</v>
      </c>
      <c r="U28" s="14" t="n">
        <f aca="false">0.25*U27</f>
        <v>0.259219537705526</v>
      </c>
      <c r="V28" s="14" t="n">
        <f aca="false">0.25*V27</f>
        <v>1.31042154307684</v>
      </c>
      <c r="W28" s="14" t="n">
        <f aca="false">0.25*W27</f>
        <v>1.84529825736606</v>
      </c>
    </row>
    <row r="29" customFormat="false" ht="12.75" hidden="false" customHeight="false" outlineLevel="0" collapsed="false">
      <c r="A29" s="12" t="s">
        <v>39</v>
      </c>
      <c r="B29" s="14" t="n">
        <f aca="false">0.15*B27</f>
        <v>0.0156634665636792</v>
      </c>
      <c r="C29" s="14" t="n">
        <f aca="false">0.15*C27</f>
        <v>0.118168666982133</v>
      </c>
      <c r="D29" s="14" t="n">
        <f aca="false">0.15*D27</f>
        <v>0.630667364739416</v>
      </c>
      <c r="E29" s="14" t="n">
        <f aca="false">0.15*E27</f>
        <v>0.913778129239434</v>
      </c>
      <c r="F29" s="12"/>
      <c r="G29" s="12" t="s">
        <v>39</v>
      </c>
      <c r="H29" s="14" t="n">
        <f aca="false">0.15*H27</f>
        <v>0.0208874559955024</v>
      </c>
      <c r="I29" s="14" t="n">
        <f aca="false">0.15*I27</f>
        <v>0.157558253592147</v>
      </c>
      <c r="J29" s="14" t="n">
        <f aca="false">0.15*J27</f>
        <v>0.840931340935691</v>
      </c>
      <c r="K29" s="14" t="n">
        <f aca="false">0.15*K27</f>
        <v>1.21877094331676</v>
      </c>
      <c r="L29" s="12"/>
      <c r="M29" s="12" t="s">
        <v>39</v>
      </c>
      <c r="N29" s="14" t="n">
        <f aca="false">0.15*N27</f>
        <v>0.0169612631668182</v>
      </c>
      <c r="O29" s="14" t="n">
        <f aca="false">0.15*O27</f>
        <v>0.127589420053105</v>
      </c>
      <c r="P29" s="14" t="n">
        <f aca="false">0.15*P27</f>
        <v>0.6712891167699</v>
      </c>
      <c r="Q29" s="14" t="n">
        <f aca="false">0.15*Q27</f>
        <v>0.965007717368789</v>
      </c>
      <c r="R29" s="12"/>
      <c r="S29" s="12" t="s">
        <v>39</v>
      </c>
      <c r="T29" s="14" t="n">
        <f aca="false">0.15*T27</f>
        <v>0.0208535267099066</v>
      </c>
      <c r="U29" s="14" t="n">
        <f aca="false">0.15*U27</f>
        <v>0.155531722623315</v>
      </c>
      <c r="V29" s="14" t="n">
        <f aca="false">0.15*V27</f>
        <v>0.786252925846102</v>
      </c>
      <c r="W29" s="14" t="n">
        <f aca="false">0.15*W27</f>
        <v>1.10717895441964</v>
      </c>
    </row>
    <row r="30" customFormat="false" ht="12.75" hidden="false" customHeight="false" outlineLevel="0" collapsed="false">
      <c r="B30" s="7"/>
      <c r="C30" s="7"/>
      <c r="D30" s="7"/>
      <c r="E30" s="7"/>
      <c r="H30" s="7"/>
      <c r="I30" s="7"/>
      <c r="J30" s="7"/>
      <c r="K30" s="7"/>
      <c r="N30" s="7"/>
      <c r="O30" s="7"/>
      <c r="P30" s="7"/>
      <c r="Q30" s="7"/>
      <c r="T30" s="7"/>
      <c r="U30" s="7"/>
      <c r="V30" s="7"/>
      <c r="W30" s="7"/>
    </row>
    <row r="31" customFormat="false" ht="12.75" hidden="false" customHeight="false" outlineLevel="0" collapsed="false">
      <c r="A31" s="0" t="s">
        <v>40</v>
      </c>
      <c r="G31" s="0" t="s">
        <v>40</v>
      </c>
      <c r="M31" s="0" t="s">
        <v>40</v>
      </c>
      <c r="S31" s="0" t="s">
        <v>40</v>
      </c>
    </row>
    <row r="32" customFormat="false" ht="12.75" hidden="false" customHeight="false" outlineLevel="0" collapsed="false">
      <c r="A32" s="0" t="s">
        <v>33</v>
      </c>
      <c r="B32" s="0" t="n">
        <f aca="false">+Tphr+Tshr_64_64+B$20</f>
        <v>9725672.61057471</v>
      </c>
      <c r="C32" s="0" t="n">
        <f aca="false">+Tphr+Tshr_64+C$20</f>
        <v>1285707.61655172</v>
      </c>
      <c r="D32" s="0" t="n">
        <f aca="false">+Tphr+Tshr_64+D$20</f>
        <v>237674.421149425</v>
      </c>
      <c r="E32" s="0" t="n">
        <f aca="false">+Tphr+Tshr_64+E$20</f>
        <v>162805.731494253</v>
      </c>
      <c r="G32" s="0" t="s">
        <v>33</v>
      </c>
      <c r="H32" s="0" t="n">
        <f aca="false">+Tphr2+Tshr2_64_64+H$20</f>
        <v>7293264.4137931</v>
      </c>
      <c r="I32" s="0" t="n">
        <f aca="false">+Tphr2+Tshr2_64+I$20</f>
        <v>964280.532413793</v>
      </c>
      <c r="J32" s="0" t="n">
        <f aca="false">+Tphr2+Tshr2_64+J$20</f>
        <v>178246.877241379</v>
      </c>
      <c r="K32" s="0" t="n">
        <f aca="false">+Tphr2+Tshr2_64+K$20</f>
        <v>122063.245057471</v>
      </c>
      <c r="M32" s="0" t="s">
        <v>33</v>
      </c>
      <c r="N32" s="0" t="n">
        <f aca="false">+Tphr3+Tshr3_64_64+N$20</f>
        <v>8977536.84781609</v>
      </c>
      <c r="O32" s="0" t="n">
        <f aca="false">+Tphr3+Tshr3_64_8+O$20</f>
        <v>1186813.40505747</v>
      </c>
      <c r="P32" s="0" t="n">
        <f aca="false">+Tphr3+Tshr3_64_8+P$20</f>
        <v>219382.876321839</v>
      </c>
      <c r="Q32" s="0" t="n">
        <f aca="false">+Tphr3+Tshr3_64_8+Q$20</f>
        <v>150283.19816092</v>
      </c>
      <c r="S32" s="0" t="s">
        <v>33</v>
      </c>
      <c r="T32" s="0" t="n">
        <f aca="false">+Tphr4+Tshr4_64_64+T$20</f>
        <v>7291591.4537931</v>
      </c>
      <c r="U32" s="0" t="n">
        <f aca="false">+Tphr4+Tshr4_64_8+U$20</f>
        <v>963339.492413793</v>
      </c>
      <c r="V32" s="0" t="n">
        <f aca="false">+Tphr4+Tshr4_64_8+V$20</f>
        <v>177305.837241379</v>
      </c>
      <c r="W32" s="0" t="n">
        <f aca="false">+Tphr4+Tshr4_64_8+W$20</f>
        <v>121122.205057471</v>
      </c>
    </row>
    <row r="33" customFormat="false" ht="12.75" hidden="false" customHeight="false" outlineLevel="0" collapsed="false">
      <c r="A33" s="0" t="s">
        <v>34</v>
      </c>
      <c r="B33" s="0" t="n">
        <f aca="false">+B32+LIFS+aTurnArou</f>
        <v>9777339.29057471</v>
      </c>
      <c r="C33" s="0" t="n">
        <f aca="false">+C32+LIFS+aTurnArou</f>
        <v>1337374.29655172</v>
      </c>
      <c r="D33" s="0" t="n">
        <f aca="false">+D32+LIFS+aTurnArou</f>
        <v>289341.101149425</v>
      </c>
      <c r="E33" s="0" t="n">
        <f aca="false">+E32+LIFS+aTurnArou</f>
        <v>214472.411494253</v>
      </c>
      <c r="G33" s="0" t="s">
        <v>34</v>
      </c>
      <c r="H33" s="0" t="n">
        <f aca="false">+H32+LIFS2+aTurnArou2</f>
        <v>7332014.2937931</v>
      </c>
      <c r="I33" s="0" t="n">
        <f aca="false">+I32+LIFS2+aTurnArou2</f>
        <v>1003030.41241379</v>
      </c>
      <c r="J33" s="0" t="n">
        <f aca="false">+J32+LIFS2+aTurnArou2</f>
        <v>216996.757241379</v>
      </c>
      <c r="K33" s="0" t="n">
        <f aca="false">+K32+LIFS+aTurnArou</f>
        <v>173729.925057471</v>
      </c>
      <c r="M33" s="0" t="s">
        <v>34</v>
      </c>
      <c r="N33" s="0" t="n">
        <f aca="false">+N32+LIFS+aTurnArou</f>
        <v>9029203.52781609</v>
      </c>
      <c r="O33" s="0" t="n">
        <f aca="false">+O32+LIFS+aTurnArou</f>
        <v>1238480.08505747</v>
      </c>
      <c r="P33" s="0" t="n">
        <f aca="false">+P32+LIFS+aTurnArou</f>
        <v>271049.556321839</v>
      </c>
      <c r="Q33" s="0" t="n">
        <f aca="false">+Q32+LIFS+aTurnArou</f>
        <v>201949.87816092</v>
      </c>
      <c r="S33" s="0" t="s">
        <v>34</v>
      </c>
      <c r="T33" s="0" t="n">
        <f aca="false">+T32+LIFS+aTurnArou</f>
        <v>7343258.1337931</v>
      </c>
      <c r="U33" s="0" t="n">
        <f aca="false">+U32+LIFS+aTurnArou</f>
        <v>1015006.17241379</v>
      </c>
      <c r="V33" s="0" t="n">
        <f aca="false">+V32+LIFS+aTurnArou</f>
        <v>228972.517241379</v>
      </c>
      <c r="W33" s="0" t="n">
        <f aca="false">+W32+LIFS+aTurnArou</f>
        <v>172788.885057471</v>
      </c>
    </row>
    <row r="34" customFormat="false" ht="12.75" hidden="false" customHeight="false" outlineLevel="0" collapsed="false">
      <c r="A34" s="0" t="s">
        <v>35</v>
      </c>
      <c r="B34" s="0" t="n">
        <f aca="false">+B33/10000000000</f>
        <v>0.000977733929057471</v>
      </c>
      <c r="C34" s="0" t="n">
        <f aca="false">+C33/10000000000</f>
        <v>0.000133737429655172</v>
      </c>
      <c r="D34" s="0" t="n">
        <f aca="false">+D33/10000000000</f>
        <v>2.89341101149425E-005</v>
      </c>
      <c r="E34" s="0" t="n">
        <f aca="false">+E33/10000000000</f>
        <v>2.14472411494253E-005</v>
      </c>
      <c r="G34" s="0" t="s">
        <v>35</v>
      </c>
      <c r="H34" s="0" t="n">
        <f aca="false">+H33/10000000000</f>
        <v>0.00073320142937931</v>
      </c>
      <c r="I34" s="0" t="n">
        <f aca="false">+I33/10000000000</f>
        <v>0.000100303041241379</v>
      </c>
      <c r="J34" s="0" t="n">
        <f aca="false">+J33/10000000000</f>
        <v>2.16996757241379E-005</v>
      </c>
      <c r="K34" s="0" t="n">
        <f aca="false">+K33/10000000000</f>
        <v>1.73729925057471E-005</v>
      </c>
      <c r="M34" s="0" t="s">
        <v>35</v>
      </c>
      <c r="N34" s="0" t="n">
        <f aca="false">+N33/10000000000</f>
        <v>0.000902920352781609</v>
      </c>
      <c r="O34" s="0" t="n">
        <f aca="false">+O33/10000000000</f>
        <v>0.000123848008505747</v>
      </c>
      <c r="P34" s="0" t="n">
        <f aca="false">+P33/10000000000</f>
        <v>2.71049556321839E-005</v>
      </c>
      <c r="Q34" s="0" t="n">
        <f aca="false">+Q33/10000000000</f>
        <v>2.0194987816092E-005</v>
      </c>
      <c r="S34" s="0" t="s">
        <v>35</v>
      </c>
      <c r="T34" s="0" t="n">
        <f aca="false">+T33/10000000000</f>
        <v>0.00073432581337931</v>
      </c>
      <c r="U34" s="0" t="n">
        <f aca="false">+U33/10000000000</f>
        <v>0.000101500617241379</v>
      </c>
      <c r="V34" s="0" t="n">
        <f aca="false">+V33/10000000000</f>
        <v>2.28972517241379E-005</v>
      </c>
      <c r="W34" s="0" t="n">
        <f aca="false">+W33/10000000000</f>
        <v>1.72788885057471E-005</v>
      </c>
    </row>
    <row r="35" customFormat="false" ht="12.75" hidden="false" customHeight="false" outlineLevel="0" collapsed="false">
      <c r="A35" s="0" t="s">
        <v>36</v>
      </c>
      <c r="B35" s="0" t="n">
        <f aca="false">1/B34</f>
        <v>1022.77313927726</v>
      </c>
      <c r="C35" s="0" t="n">
        <f aca="false">1/C34</f>
        <v>7477.33826332981</v>
      </c>
      <c r="D35" s="0" t="n">
        <f aca="false">1/D34</f>
        <v>34561.2841047276</v>
      </c>
      <c r="E35" s="0" t="n">
        <f aca="false">1/E34</f>
        <v>46626.0435565064</v>
      </c>
      <c r="G35" s="0" t="s">
        <v>36</v>
      </c>
      <c r="H35" s="0" t="n">
        <f aca="false">1/H34</f>
        <v>1363.88168370941</v>
      </c>
      <c r="I35" s="0" t="n">
        <f aca="false">1/I34</f>
        <v>9969.78743240197</v>
      </c>
      <c r="J35" s="0" t="n">
        <f aca="false">1/J34</f>
        <v>46083.6379636603</v>
      </c>
      <c r="K35" s="0" t="n">
        <f aca="false">1/K34</f>
        <v>57560.6073432192</v>
      </c>
      <c r="M35" s="0" t="s">
        <v>36</v>
      </c>
      <c r="N35" s="0" t="n">
        <f aca="false">1/N34</f>
        <v>1107.51739831683</v>
      </c>
      <c r="O35" s="0" t="n">
        <f aca="false">1/O34</f>
        <v>8074.4132430163</v>
      </c>
      <c r="P35" s="0" t="n">
        <f aca="false">1/P34</f>
        <v>36893.622464101</v>
      </c>
      <c r="Q35" s="0" t="n">
        <f aca="false">1/Q34</f>
        <v>49517.2371039101</v>
      </c>
      <c r="S35" s="0" t="s">
        <v>36</v>
      </c>
      <c r="T35" s="0" t="n">
        <f aca="false">1/T34</f>
        <v>1361.79333720829</v>
      </c>
      <c r="U35" s="0" t="n">
        <f aca="false">1/U34</f>
        <v>9852.15683587316</v>
      </c>
      <c r="V35" s="0" t="n">
        <f aca="false">1/V34</f>
        <v>43673.3636004803</v>
      </c>
      <c r="W35" s="0" t="n">
        <f aca="false">1/W34</f>
        <v>57874.0929815821</v>
      </c>
    </row>
    <row r="36" customFormat="false" ht="12.75" hidden="false" customHeight="false" outlineLevel="0" collapsed="false">
      <c r="A36" s="12" t="s">
        <v>37</v>
      </c>
      <c r="B36" s="14" t="n">
        <f aca="false">+B35*127*8/10000000</f>
        <v>0.10391375095057</v>
      </c>
      <c r="C36" s="14" t="n">
        <f aca="false">+C35*127*8/10000000</f>
        <v>0.759697567554309</v>
      </c>
      <c r="D36" s="14" t="n">
        <f aca="false">+D35*127*8/10000000</f>
        <v>3.51142646504032</v>
      </c>
      <c r="E36" s="14" t="n">
        <f aca="false">+E35*127*8/10000000</f>
        <v>4.73720602534105</v>
      </c>
      <c r="F36" s="12"/>
      <c r="G36" s="12" t="s">
        <v>37</v>
      </c>
      <c r="H36" s="14" t="n">
        <f aca="false">+H35*127*8/10000000</f>
        <v>0.138570379064876</v>
      </c>
      <c r="I36" s="14" t="n">
        <f aca="false">+I35*127*8/10000000</f>
        <v>1.01293040313204</v>
      </c>
      <c r="J36" s="14" t="n">
        <f aca="false">+J35*127*8/10000000</f>
        <v>4.68209761710788</v>
      </c>
      <c r="K36" s="14" t="n">
        <f aca="false">+K35*127*8/10000000</f>
        <v>5.84815770607107</v>
      </c>
      <c r="L36" s="12"/>
      <c r="M36" s="12" t="s">
        <v>37</v>
      </c>
      <c r="N36" s="14" t="n">
        <f aca="false">+N35*127*8/10000000</f>
        <v>0.11252376766899</v>
      </c>
      <c r="O36" s="14" t="n">
        <f aca="false">+O35*127*8/10000000</f>
        <v>0.820360385490456</v>
      </c>
      <c r="P36" s="14" t="n">
        <f aca="false">+P35*127*8/10000000</f>
        <v>3.74839204235266</v>
      </c>
      <c r="Q36" s="14" t="n">
        <f aca="false">+Q35*127*8/10000000</f>
        <v>5.03095128975726</v>
      </c>
      <c r="R36" s="12"/>
      <c r="S36" s="12" t="s">
        <v>37</v>
      </c>
      <c r="T36" s="14" t="n">
        <f aca="false">+T35*127*8/10000000</f>
        <v>0.138358203060362</v>
      </c>
      <c r="U36" s="14" t="n">
        <f aca="false">+U35*127*8/10000000</f>
        <v>1.00097913452471</v>
      </c>
      <c r="V36" s="14" t="n">
        <f aca="false">+V35*127*8/10000000</f>
        <v>4.4372137418088</v>
      </c>
      <c r="W36" s="14" t="n">
        <f aca="false">+W35*127*8/10000000</f>
        <v>5.88000784692875</v>
      </c>
    </row>
    <row r="37" customFormat="false" ht="12.75" hidden="false" customHeight="false" outlineLevel="0" collapsed="false">
      <c r="A37" s="12" t="s">
        <v>38</v>
      </c>
      <c r="B37" s="14" t="n">
        <f aca="false">0.25*B36</f>
        <v>0.0259784377376424</v>
      </c>
      <c r="C37" s="14" t="n">
        <f aca="false">0.25*C36</f>
        <v>0.189924391888577</v>
      </c>
      <c r="D37" s="14" t="n">
        <f aca="false">0.25*D36</f>
        <v>0.87785661626008</v>
      </c>
      <c r="E37" s="14" t="n">
        <f aca="false">0.25*E36</f>
        <v>1.18430150633526</v>
      </c>
      <c r="F37" s="12"/>
      <c r="G37" s="12" t="s">
        <v>38</v>
      </c>
      <c r="H37" s="14" t="n">
        <f aca="false">0.25*H36</f>
        <v>0.034642594766219</v>
      </c>
      <c r="I37" s="14" t="n">
        <f aca="false">0.25*I36</f>
        <v>0.25323260078301</v>
      </c>
      <c r="J37" s="14" t="n">
        <f aca="false">0.25*J36</f>
        <v>1.17052440427697</v>
      </c>
      <c r="K37" s="14" t="n">
        <f aca="false">0.25*K36</f>
        <v>1.46203942651777</v>
      </c>
      <c r="L37" s="12"/>
      <c r="M37" s="12" t="s">
        <v>38</v>
      </c>
      <c r="N37" s="14" t="n">
        <f aca="false">0.25*N36</f>
        <v>0.0281309419172474</v>
      </c>
      <c r="O37" s="14" t="n">
        <f aca="false">0.25*O36</f>
        <v>0.205090096372614</v>
      </c>
      <c r="P37" s="14" t="n">
        <f aca="false">0.25*P36</f>
        <v>0.937098010588164</v>
      </c>
      <c r="Q37" s="14" t="n">
        <f aca="false">0.25*Q36</f>
        <v>1.25773782243932</v>
      </c>
      <c r="R37" s="12"/>
      <c r="S37" s="12" t="s">
        <v>38</v>
      </c>
      <c r="T37" s="14" t="n">
        <f aca="false">0.25*T36</f>
        <v>0.0345895507650905</v>
      </c>
      <c r="U37" s="14" t="n">
        <f aca="false">0.25*U36</f>
        <v>0.250244783631178</v>
      </c>
      <c r="V37" s="14" t="n">
        <f aca="false">0.25*V36</f>
        <v>1.1093034354522</v>
      </c>
      <c r="W37" s="14" t="n">
        <f aca="false">0.25*W36</f>
        <v>1.47000196173219</v>
      </c>
    </row>
    <row r="38" customFormat="false" ht="12.75" hidden="false" customHeight="false" outlineLevel="0" collapsed="false">
      <c r="A38" s="12" t="s">
        <v>39</v>
      </c>
      <c r="B38" s="14" t="n">
        <f aca="false">0.15*B36</f>
        <v>0.0155870626425855</v>
      </c>
      <c r="C38" s="14" t="n">
        <f aca="false">0.15*C36</f>
        <v>0.113954635133146</v>
      </c>
      <c r="D38" s="14" t="n">
        <f aca="false">0.15*D36</f>
        <v>0.526713969756048</v>
      </c>
      <c r="E38" s="14" t="n">
        <f aca="false">0.15*E36</f>
        <v>0.710580903801158</v>
      </c>
      <c r="F38" s="12"/>
      <c r="G38" s="12" t="s">
        <v>39</v>
      </c>
      <c r="H38" s="14" t="n">
        <f aca="false">0.15*H36</f>
        <v>0.0207855568597314</v>
      </c>
      <c r="I38" s="14" t="n">
        <f aca="false">0.15*I36</f>
        <v>0.151939560469806</v>
      </c>
      <c r="J38" s="14" t="n">
        <f aca="false">0.15*J36</f>
        <v>0.702314642566182</v>
      </c>
      <c r="K38" s="14" t="n">
        <f aca="false">0.15*K36</f>
        <v>0.87722365591066</v>
      </c>
      <c r="L38" s="12"/>
      <c r="M38" s="12" t="s">
        <v>39</v>
      </c>
      <c r="N38" s="14" t="n">
        <f aca="false">0.15*N36</f>
        <v>0.0168785651503485</v>
      </c>
      <c r="O38" s="14" t="n">
        <f aca="false">0.15*O36</f>
        <v>0.123054057823568</v>
      </c>
      <c r="P38" s="14" t="n">
        <f aca="false">0.15*P36</f>
        <v>0.562258806352899</v>
      </c>
      <c r="Q38" s="14" t="n">
        <f aca="false">0.15*Q36</f>
        <v>0.754642693463589</v>
      </c>
      <c r="R38" s="12"/>
      <c r="S38" s="12" t="s">
        <v>39</v>
      </c>
      <c r="T38" s="14" t="n">
        <f aca="false">0.15*T36</f>
        <v>0.0207537304590543</v>
      </c>
      <c r="U38" s="14" t="n">
        <f aca="false">0.15*U36</f>
        <v>0.150146870178707</v>
      </c>
      <c r="V38" s="14" t="n">
        <f aca="false">0.15*V36</f>
        <v>0.66558206127132</v>
      </c>
      <c r="W38" s="14" t="n">
        <f aca="false">0.15*W36</f>
        <v>0.882001177039312</v>
      </c>
    </row>
    <row r="39" customFormat="false" ht="12.75" hidden="false" customHeight="false" outlineLevel="0" collapsed="false">
      <c r="B39" s="7"/>
      <c r="C39" s="7"/>
      <c r="D39" s="7"/>
      <c r="E39" s="7"/>
      <c r="H39" s="7"/>
      <c r="I39" s="7"/>
      <c r="J39" s="7"/>
      <c r="K39" s="7"/>
      <c r="N39" s="7"/>
      <c r="O39" s="7"/>
      <c r="P39" s="7"/>
      <c r="Q39" s="7"/>
      <c r="T39" s="7"/>
      <c r="U39" s="7"/>
      <c r="V39" s="7"/>
      <c r="W39" s="7"/>
    </row>
    <row r="40" customFormat="false" ht="12.75" hidden="false" customHeight="false" outlineLevel="0" collapsed="false">
      <c r="A40" s="0" t="s">
        <v>41</v>
      </c>
      <c r="G40" s="0" t="s">
        <v>41</v>
      </c>
      <c r="M40" s="0" t="s">
        <v>41</v>
      </c>
      <c r="S40" s="0" t="s">
        <v>41</v>
      </c>
    </row>
    <row r="41" customFormat="false" ht="12.75" hidden="false" customHeight="false" outlineLevel="0" collapsed="false">
      <c r="A41" s="0" t="s">
        <v>33</v>
      </c>
      <c r="B41" s="0" t="n">
        <f aca="false">+Tphr+Tshr_1K_64+B$20</f>
        <v>10679519.0105747</v>
      </c>
      <c r="C41" s="0" t="n">
        <f aca="false">+Tphr+Tshr_1K+C$20</f>
        <v>2239554.01655172</v>
      </c>
      <c r="D41" s="0" t="n">
        <f aca="false">+Tphr+Tshr_1K+D$20</f>
        <v>1191520.82114943</v>
      </c>
      <c r="E41" s="0" t="n">
        <f aca="false">+Tphr+Tshr_1K+E$20</f>
        <v>1116652.13149425</v>
      </c>
      <c r="G41" s="0" t="s">
        <v>33</v>
      </c>
      <c r="H41" s="0" t="n">
        <f aca="false">+Tphr2+Tshr2_1K_64+H$20</f>
        <v>8008646.8137931</v>
      </c>
      <c r="I41" s="0" t="n">
        <f aca="false">+Tphr2+Tshr2_1K+I$20</f>
        <v>1679662.93241379</v>
      </c>
      <c r="J41" s="0" t="n">
        <f aca="false">+Tphr2+Tshr2_1K+J$20</f>
        <v>893629.27724138</v>
      </c>
      <c r="K41" s="0" t="n">
        <f aca="false">+Tphr2+Tshr2_1K+K$20</f>
        <v>837445.645057471</v>
      </c>
      <c r="M41" s="0" t="s">
        <v>33</v>
      </c>
      <c r="N41" s="0" t="n">
        <f aca="false">+Tphr3+Tshr3_1K_64+N$20</f>
        <v>9975406.92781609</v>
      </c>
      <c r="O41" s="0" t="n">
        <f aca="false">+Tphr3+Tshr3_1K_8+O$20</f>
        <v>2067287.00505747</v>
      </c>
      <c r="P41" s="0" t="n">
        <f aca="false">+Tphr3+Tshr3_1K_8+P$20</f>
        <v>1099856.47632184</v>
      </c>
      <c r="Q41" s="0" t="n">
        <f aca="false">+Tphr3+Tshr3_1K_8+Q$20</f>
        <v>1030756.79816092</v>
      </c>
      <c r="S41" s="0" t="s">
        <v>33</v>
      </c>
      <c r="T41" s="0" t="n">
        <f aca="false">+Tphr4+Tshr4_1K_64+T$20</f>
        <v>7994426.6537931</v>
      </c>
      <c r="U41" s="0" t="n">
        <f aca="false">+Tphr4+Tshr4_1K_8+U$20</f>
        <v>1666174.69241379</v>
      </c>
      <c r="V41" s="0" t="n">
        <f aca="false">+Tphr4+Tshr4_1K_8+V$20</f>
        <v>880141.037241379</v>
      </c>
      <c r="W41" s="0" t="n">
        <f aca="false">+Tphr4+Tshr4_1K_8+W$20</f>
        <v>823957.405057471</v>
      </c>
    </row>
    <row r="42" customFormat="false" ht="12.75" hidden="false" customHeight="false" outlineLevel="0" collapsed="false">
      <c r="A42" s="0" t="s">
        <v>34</v>
      </c>
      <c r="B42" s="0" t="n">
        <f aca="false">+B41+LIFS+aTurnArou</f>
        <v>10731185.6905747</v>
      </c>
      <c r="C42" s="0" t="n">
        <f aca="false">+C41+LIFS+aTurnArou</f>
        <v>2291220.69655172</v>
      </c>
      <c r="D42" s="0" t="n">
        <f aca="false">+D41+LIFS+aTurnArou</f>
        <v>1243187.50114943</v>
      </c>
      <c r="E42" s="0" t="n">
        <f aca="false">+E41+LIFS+aTurnArou</f>
        <v>1168318.81149425</v>
      </c>
      <c r="G42" s="0" t="s">
        <v>34</v>
      </c>
      <c r="H42" s="0" t="n">
        <f aca="false">+H41+LIFS+aTurnArou</f>
        <v>8060313.4937931</v>
      </c>
      <c r="I42" s="0" t="n">
        <f aca="false">+I41+LIFS+aTurnArou</f>
        <v>1731329.61241379</v>
      </c>
      <c r="J42" s="0" t="n">
        <f aca="false">+J41+LIFS+aTurnArou</f>
        <v>945295.957241379</v>
      </c>
      <c r="K42" s="0" t="n">
        <f aca="false">+K41+LIFS+aTurnArou</f>
        <v>889112.325057471</v>
      </c>
      <c r="M42" s="0" t="s">
        <v>34</v>
      </c>
      <c r="N42" s="0" t="n">
        <f aca="false">+N41+LIFS+aTurnArou</f>
        <v>10027073.6078161</v>
      </c>
      <c r="O42" s="0" t="n">
        <f aca="false">+O41+LIFS+aTurnArou</f>
        <v>2118953.68505747</v>
      </c>
      <c r="P42" s="0" t="n">
        <f aca="false">+P41+LIFS+aTurnArou</f>
        <v>1151523.15632184</v>
      </c>
      <c r="Q42" s="0" t="n">
        <f aca="false">+Q41+LIFS+aTurnArou</f>
        <v>1082423.47816092</v>
      </c>
      <c r="S42" s="0" t="s">
        <v>34</v>
      </c>
      <c r="T42" s="0" t="n">
        <f aca="false">+T41+LIFS+aTurnArou</f>
        <v>8046093.3337931</v>
      </c>
      <c r="U42" s="0" t="n">
        <f aca="false">+U41+LIFS+aTurnArou</f>
        <v>1717841.37241379</v>
      </c>
      <c r="V42" s="0" t="n">
        <f aca="false">+V41+LIFS+aTurnArou</f>
        <v>931807.717241379</v>
      </c>
      <c r="W42" s="0" t="n">
        <f aca="false">+W41+LIFS+aTurnArou</f>
        <v>875624.085057471</v>
      </c>
    </row>
    <row r="43" customFormat="false" ht="12.75" hidden="false" customHeight="false" outlineLevel="0" collapsed="false">
      <c r="A43" s="0" t="s">
        <v>35</v>
      </c>
      <c r="B43" s="0" t="n">
        <f aca="false">+B42/10000000000</f>
        <v>0.00107311856905747</v>
      </c>
      <c r="C43" s="0" t="n">
        <f aca="false">+C42/10000000000</f>
        <v>0.000229122069655172</v>
      </c>
      <c r="D43" s="0" t="n">
        <f aca="false">+D42/10000000000</f>
        <v>0.000124318750114943</v>
      </c>
      <c r="E43" s="0" t="n">
        <f aca="false">+E42/10000000000</f>
        <v>0.000116831881149425</v>
      </c>
      <c r="G43" s="0" t="s">
        <v>35</v>
      </c>
      <c r="H43" s="0" t="n">
        <f aca="false">+H42/10000000000</f>
        <v>0.00080603134937931</v>
      </c>
      <c r="I43" s="0" t="n">
        <f aca="false">+I42/10000000000</f>
        <v>0.000173132961241379</v>
      </c>
      <c r="J43" s="0" t="n">
        <f aca="false">+J42/10000000000</f>
        <v>9.45295957241379E-005</v>
      </c>
      <c r="K43" s="0" t="n">
        <f aca="false">+K42/10000000000</f>
        <v>8.89112325057471E-005</v>
      </c>
      <c r="M43" s="0" t="s">
        <v>35</v>
      </c>
      <c r="N43" s="0" t="n">
        <f aca="false">+N42/10000000000</f>
        <v>0.00100270736078161</v>
      </c>
      <c r="O43" s="0" t="n">
        <f aca="false">+O42/10000000000</f>
        <v>0.000211895368505747</v>
      </c>
      <c r="P43" s="0" t="n">
        <f aca="false">+P42/10000000000</f>
        <v>0.000115152315632184</v>
      </c>
      <c r="Q43" s="0" t="n">
        <f aca="false">+Q42/10000000000</f>
        <v>0.000108242347816092</v>
      </c>
      <c r="S43" s="0" t="s">
        <v>35</v>
      </c>
      <c r="T43" s="0" t="n">
        <f aca="false">+T42/10000000000</f>
        <v>0.00080460933337931</v>
      </c>
      <c r="U43" s="0" t="n">
        <f aca="false">+U42/10000000000</f>
        <v>0.000171784137241379</v>
      </c>
      <c r="V43" s="0" t="n">
        <f aca="false">+V42/10000000000</f>
        <v>9.31807717241379E-005</v>
      </c>
      <c r="W43" s="0" t="n">
        <f aca="false">+W42/10000000000</f>
        <v>8.75624085057471E-005</v>
      </c>
    </row>
    <row r="44" customFormat="false" ht="12.75" hidden="false" customHeight="false" outlineLevel="0" collapsed="false">
      <c r="A44" s="0" t="s">
        <v>36</v>
      </c>
      <c r="B44" s="0" t="n">
        <f aca="false">1/B43</f>
        <v>931.863476072647</v>
      </c>
      <c r="C44" s="0" t="n">
        <f aca="false">1/C43</f>
        <v>4364.48571499461</v>
      </c>
      <c r="D44" s="0" t="n">
        <f aca="false">1/D43</f>
        <v>8043.83891468842</v>
      </c>
      <c r="E44" s="0" t="n">
        <f aca="false">1/E43</f>
        <v>8559.30752943217</v>
      </c>
      <c r="G44" s="0" t="s">
        <v>36</v>
      </c>
      <c r="H44" s="0" t="n">
        <f aca="false">1/H43</f>
        <v>1240.64653412061</v>
      </c>
      <c r="I44" s="0" t="n">
        <f aca="false">1/I43</f>
        <v>5775.90767713963</v>
      </c>
      <c r="J44" s="0" t="n">
        <f aca="false">1/J43</f>
        <v>10578.6975215494</v>
      </c>
      <c r="K44" s="0" t="n">
        <f aca="false">1/K43</f>
        <v>11247.1728466407</v>
      </c>
      <c r="M44" s="0" t="s">
        <v>36</v>
      </c>
      <c r="N44" s="0" t="n">
        <f aca="false">1/N43</f>
        <v>997.299949229954</v>
      </c>
      <c r="O44" s="0" t="n">
        <f aca="false">1/O43</f>
        <v>4719.3103230705</v>
      </c>
      <c r="P44" s="0" t="n">
        <f aca="false">1/P43</f>
        <v>8684.15015807559</v>
      </c>
      <c r="Q44" s="0" t="n">
        <f aca="false">1/Q43</f>
        <v>9238.52835952006</v>
      </c>
      <c r="S44" s="0" t="s">
        <v>36</v>
      </c>
      <c r="T44" s="0" t="n">
        <f aca="false">1/T43</f>
        <v>1242.83917488262</v>
      </c>
      <c r="U44" s="0" t="n">
        <f aca="false">1/U43</f>
        <v>5821.25926211026</v>
      </c>
      <c r="V44" s="0" t="n">
        <f aca="false">1/V43</f>
        <v>10731.8278384784</v>
      </c>
      <c r="W44" s="0" t="n">
        <f aca="false">1/W43</f>
        <v>11420.4259232358</v>
      </c>
    </row>
    <row r="45" customFormat="false" ht="12.75" hidden="false" customHeight="false" outlineLevel="0" collapsed="false">
      <c r="A45" s="12" t="s">
        <v>37</v>
      </c>
      <c r="B45" s="14" t="n">
        <f aca="false">+B44*127*8/10000000</f>
        <v>0.0946773291689809</v>
      </c>
      <c r="C45" s="14" t="n">
        <f aca="false">+C44*127*8/10000000</f>
        <v>0.443431748643452</v>
      </c>
      <c r="D45" s="14" t="n">
        <f aca="false">+D44*127*8/10000000</f>
        <v>0.817254033732343</v>
      </c>
      <c r="E45" s="14" t="n">
        <f aca="false">+E44*127*8/10000000</f>
        <v>0.869625644990308</v>
      </c>
      <c r="F45" s="12"/>
      <c r="G45" s="12" t="s">
        <v>37</v>
      </c>
      <c r="H45" s="14" t="n">
        <f aca="false">+H44*127*8/10000000</f>
        <v>0.126049687866654</v>
      </c>
      <c r="I45" s="14" t="n">
        <f aca="false">+I44*127*8/10000000</f>
        <v>0.586832219997386</v>
      </c>
      <c r="J45" s="14" t="n">
        <f aca="false">+J44*127*8/10000000</f>
        <v>1.07479566818941</v>
      </c>
      <c r="K45" s="14" t="n">
        <f aca="false">+K44*127*8/10000000</f>
        <v>1.1427127612187</v>
      </c>
      <c r="L45" s="12"/>
      <c r="M45" s="12" t="s">
        <v>37</v>
      </c>
      <c r="N45" s="14" t="n">
        <f aca="false">+N44*127*8/10000000</f>
        <v>0.101325674841763</v>
      </c>
      <c r="O45" s="14" t="n">
        <f aca="false">+O44*127*8/10000000</f>
        <v>0.479481928823963</v>
      </c>
      <c r="P45" s="14" t="n">
        <f aca="false">+P44*127*8/10000000</f>
        <v>0.88230965606048</v>
      </c>
      <c r="Q45" s="14" t="n">
        <f aca="false">+Q44*127*8/10000000</f>
        <v>0.938634481327238</v>
      </c>
      <c r="R45" s="12"/>
      <c r="S45" s="12" t="s">
        <v>37</v>
      </c>
      <c r="T45" s="14" t="n">
        <f aca="false">+T44*127*8/10000000</f>
        <v>0.126272460168075</v>
      </c>
      <c r="U45" s="14" t="n">
        <f aca="false">+U44*127*8/10000000</f>
        <v>0.591439941030403</v>
      </c>
      <c r="V45" s="14" t="n">
        <f aca="false">+V44*127*8/10000000</f>
        <v>1.0903537083894</v>
      </c>
      <c r="W45" s="14" t="n">
        <f aca="false">+W44*127*8/10000000</f>
        <v>1.16031527380076</v>
      </c>
    </row>
    <row r="46" customFormat="false" ht="12.75" hidden="false" customHeight="false" outlineLevel="0" collapsed="false">
      <c r="A46" s="12" t="s">
        <v>38</v>
      </c>
      <c r="B46" s="14" t="n">
        <f aca="false">0.25*B45</f>
        <v>0.0236693322922452</v>
      </c>
      <c r="C46" s="14" t="n">
        <f aca="false">0.25*C45</f>
        <v>0.110857937160863</v>
      </c>
      <c r="D46" s="14" t="n">
        <f aca="false">0.25*D45</f>
        <v>0.204313508433086</v>
      </c>
      <c r="E46" s="14" t="n">
        <f aca="false">0.25*E45</f>
        <v>0.217406411247577</v>
      </c>
      <c r="F46" s="12"/>
      <c r="G46" s="12" t="s">
        <v>38</v>
      </c>
      <c r="H46" s="14" t="n">
        <f aca="false">0.25*H45</f>
        <v>0.0315124219666635</v>
      </c>
      <c r="I46" s="14" t="n">
        <f aca="false">0.25*I45</f>
        <v>0.146708054999346</v>
      </c>
      <c r="J46" s="14" t="n">
        <f aca="false">0.25*J45</f>
        <v>0.268698917047353</v>
      </c>
      <c r="K46" s="14" t="n">
        <f aca="false">0.25*K45</f>
        <v>0.285678190304675</v>
      </c>
      <c r="L46" s="12"/>
      <c r="M46" s="12" t="s">
        <v>38</v>
      </c>
      <c r="N46" s="14" t="n">
        <f aca="false">0.25*N45</f>
        <v>0.0253314187104408</v>
      </c>
      <c r="O46" s="14" t="n">
        <f aca="false">0.25*O45</f>
        <v>0.119870482205991</v>
      </c>
      <c r="P46" s="14" t="n">
        <f aca="false">0.25*P45</f>
        <v>0.22057741401512</v>
      </c>
      <c r="Q46" s="14" t="n">
        <f aca="false">0.25*Q45</f>
        <v>0.23465862033181</v>
      </c>
      <c r="R46" s="12"/>
      <c r="S46" s="12" t="s">
        <v>38</v>
      </c>
      <c r="T46" s="14" t="n">
        <f aca="false">0.25*T45</f>
        <v>0.0315681150420186</v>
      </c>
      <c r="U46" s="14" t="n">
        <f aca="false">0.25*U45</f>
        <v>0.147859985257601</v>
      </c>
      <c r="V46" s="14" t="n">
        <f aca="false">0.25*V45</f>
        <v>0.27258842709735</v>
      </c>
      <c r="W46" s="14" t="n">
        <f aca="false">0.25*W45</f>
        <v>0.29007881845019</v>
      </c>
    </row>
    <row r="47" customFormat="false" ht="12.75" hidden="false" customHeight="false" outlineLevel="0" collapsed="false">
      <c r="A47" s="12" t="s">
        <v>39</v>
      </c>
      <c r="B47" s="14" t="n">
        <f aca="false">0.15*B45</f>
        <v>0.0142015993753471</v>
      </c>
      <c r="C47" s="14" t="n">
        <f aca="false">0.15*C45</f>
        <v>0.0665147622965179</v>
      </c>
      <c r="D47" s="14" t="n">
        <f aca="false">0.15*D45</f>
        <v>0.122588105059851</v>
      </c>
      <c r="E47" s="14" t="n">
        <f aca="false">0.15*E45</f>
        <v>0.130443846748546</v>
      </c>
      <c r="F47" s="12"/>
      <c r="G47" s="12" t="s">
        <v>39</v>
      </c>
      <c r="H47" s="14" t="n">
        <f aca="false">0.15*H45</f>
        <v>0.0189074531799981</v>
      </c>
      <c r="I47" s="14" t="n">
        <f aca="false">0.15*I45</f>
        <v>0.0880248329996079</v>
      </c>
      <c r="J47" s="14" t="n">
        <f aca="false">0.15*J45</f>
        <v>0.161219350228412</v>
      </c>
      <c r="K47" s="14" t="n">
        <f aca="false">0.15*K45</f>
        <v>0.171406914182805</v>
      </c>
      <c r="L47" s="12"/>
      <c r="M47" s="12" t="s">
        <v>39</v>
      </c>
      <c r="N47" s="14" t="n">
        <f aca="false">0.15*N45</f>
        <v>0.0151988512262645</v>
      </c>
      <c r="O47" s="14" t="n">
        <f aca="false">0.15*O45</f>
        <v>0.0719222893235944</v>
      </c>
      <c r="P47" s="14" t="n">
        <f aca="false">0.15*P45</f>
        <v>0.132346448409072</v>
      </c>
      <c r="Q47" s="14" t="n">
        <f aca="false">0.15*Q45</f>
        <v>0.140795172199086</v>
      </c>
      <c r="R47" s="12"/>
      <c r="S47" s="12" t="s">
        <v>39</v>
      </c>
      <c r="T47" s="14" t="n">
        <f aca="false">0.15*T45</f>
        <v>0.0189408690252112</v>
      </c>
      <c r="U47" s="14" t="n">
        <f aca="false">0.15*U45</f>
        <v>0.0887159911545604</v>
      </c>
      <c r="V47" s="14" t="n">
        <f aca="false">0.15*V45</f>
        <v>0.16355305625841</v>
      </c>
      <c r="W47" s="14" t="n">
        <f aca="false">0.15*W45</f>
        <v>0.174047291070114</v>
      </c>
    </row>
    <row r="48" customFormat="false" ht="12.75" hidden="false" customHeight="false" outlineLevel="0" collapsed="false">
      <c r="B48" s="7"/>
      <c r="C48" s="7"/>
      <c r="D48" s="7"/>
      <c r="E48" s="7"/>
      <c r="H48" s="7"/>
      <c r="I48" s="7"/>
      <c r="J48" s="7"/>
      <c r="K48" s="7"/>
      <c r="N48" s="7"/>
      <c r="O48" s="7"/>
      <c r="P48" s="7"/>
      <c r="Q48" s="7"/>
      <c r="T48" s="7"/>
      <c r="U48" s="7"/>
      <c r="V48" s="7"/>
      <c r="W48" s="7"/>
    </row>
    <row r="49" customFormat="false" ht="12.75" hidden="false" customHeight="false" outlineLevel="0" collapsed="false">
      <c r="A49" s="0" t="s">
        <v>42</v>
      </c>
      <c r="G49" s="0" t="s">
        <v>42</v>
      </c>
      <c r="M49" s="0" t="s">
        <v>42</v>
      </c>
      <c r="S49" s="0" t="s">
        <v>42</v>
      </c>
    </row>
    <row r="50" customFormat="false" ht="12.75" hidden="false" customHeight="false" outlineLevel="0" collapsed="false">
      <c r="A50" s="0" t="s">
        <v>33</v>
      </c>
      <c r="B50" s="0" t="n">
        <f aca="false">+Tphr+Tshr_4K_64+B$20</f>
        <v>13731827.4905747</v>
      </c>
      <c r="C50" s="0" t="n">
        <f aca="false">+Tphr+Tshr_4k+C$20</f>
        <v>5291862.49655173</v>
      </c>
      <c r="D50" s="0" t="n">
        <f aca="false">+Tphr+Tshr_4k+D$20</f>
        <v>4243829.30114943</v>
      </c>
      <c r="E50" s="0" t="n">
        <f aca="false">+Tphr+Tshr_4k+E$20</f>
        <v>4168960.61149425</v>
      </c>
      <c r="G50" s="0" t="s">
        <v>33</v>
      </c>
      <c r="H50" s="0" t="n">
        <f aca="false">+Tphr2+Tshr2_4k_64+H$20</f>
        <v>10297870.4937931</v>
      </c>
      <c r="I50" s="0" t="n">
        <f aca="false">+Tphr2+Tshr2_4K+I$20</f>
        <v>3968886.61241379</v>
      </c>
      <c r="J50" s="0" t="n">
        <f aca="false">+Tphr2+Tshr2_4K+J$20</f>
        <v>3182852.95724138</v>
      </c>
      <c r="K50" s="0" t="n">
        <f aca="false">+Tphr2+Tshr2_4K+K$20</f>
        <v>3126669.32505747</v>
      </c>
      <c r="M50" s="0" t="s">
        <v>33</v>
      </c>
      <c r="N50" s="0" t="n">
        <f aca="false">+Tphr3+Tshr3_4K_64+N$20</f>
        <v>12675525.9678161</v>
      </c>
      <c r="O50" s="0" t="n">
        <f aca="false">+Tphr3+Tshr3_4K_8+O$20</f>
        <v>4884802.52505747</v>
      </c>
      <c r="P50" s="0" t="n">
        <f aca="false">+Tphr3+Tshr3_4K_8+P$20</f>
        <v>3917371.99632184</v>
      </c>
      <c r="Q50" s="0" t="n">
        <f aca="false">+Tphr3+Tshr3_4K_8+Q$20</f>
        <v>3848272.31816092</v>
      </c>
      <c r="S50" s="0" t="s">
        <v>33</v>
      </c>
      <c r="T50" s="0" t="n">
        <f aca="false">+Tphr4+Tshr4_4K_64+T$20</f>
        <v>10243499.2937931</v>
      </c>
      <c r="U50" s="0" t="n">
        <f aca="false">+Tphr4+Tshr4_4K_8+U$20</f>
        <v>3915247.33241379</v>
      </c>
      <c r="V50" s="0" t="n">
        <f aca="false">+Tphr4+Tshr4_4K_8+V$20</f>
        <v>3129213.67724138</v>
      </c>
      <c r="W50" s="0" t="n">
        <f aca="false">+Tphr4+Tshr4_4K_8+W$20</f>
        <v>3073030.04505747</v>
      </c>
    </row>
    <row r="51" customFormat="false" ht="12.75" hidden="false" customHeight="false" outlineLevel="0" collapsed="false">
      <c r="A51" s="0" t="s">
        <v>34</v>
      </c>
      <c r="B51" s="0" t="n">
        <f aca="false">+B50+LIFS+aTurnArou</f>
        <v>13783494.1705747</v>
      </c>
      <c r="C51" s="0" t="n">
        <f aca="false">+C50+LIFS+aTurnArou</f>
        <v>5343529.17655173</v>
      </c>
      <c r="D51" s="0" t="n">
        <f aca="false">+D50+LIFS+aTurnArou</f>
        <v>4295495.98114943</v>
      </c>
      <c r="E51" s="0" t="n">
        <f aca="false">+E50+LIFS+aTurnArou</f>
        <v>4220627.29149425</v>
      </c>
      <c r="G51" s="0" t="s">
        <v>34</v>
      </c>
      <c r="H51" s="0" t="n">
        <f aca="false">+H50+LIFS+aTurnArou</f>
        <v>10349537.1737931</v>
      </c>
      <c r="I51" s="0" t="n">
        <f aca="false">+I50+LIFS+aTurnArou</f>
        <v>4020553.29241379</v>
      </c>
      <c r="J51" s="0" t="n">
        <f aca="false">+J50+LIFS+aTurnArou</f>
        <v>3234519.63724138</v>
      </c>
      <c r="K51" s="0" t="n">
        <f aca="false">+K50+LIFS+aTurnArou</f>
        <v>3178336.00505747</v>
      </c>
      <c r="M51" s="0" t="s">
        <v>34</v>
      </c>
      <c r="N51" s="0" t="n">
        <f aca="false">+N50+LIFS+aTurnArou</f>
        <v>12727192.6478161</v>
      </c>
      <c r="O51" s="0" t="n">
        <f aca="false">+O50+LIFS+aTurnArou</f>
        <v>4936469.20505747</v>
      </c>
      <c r="P51" s="0" t="n">
        <f aca="false">+P50+LIFS+aTurnArou</f>
        <v>3969038.67632184</v>
      </c>
      <c r="Q51" s="0" t="n">
        <f aca="false">+Q50+LIFS+aTurnArou</f>
        <v>3899938.99816092</v>
      </c>
      <c r="S51" s="0" t="s">
        <v>34</v>
      </c>
      <c r="T51" s="0" t="n">
        <f aca="false">+T50+LIFS+aTurnArou</f>
        <v>10295165.9737931</v>
      </c>
      <c r="U51" s="0" t="n">
        <f aca="false">+U50+LIFS+aTurnArou</f>
        <v>3966914.01241379</v>
      </c>
      <c r="V51" s="0" t="n">
        <f aca="false">+V50+LIFS+aTurnArou</f>
        <v>3180880.35724138</v>
      </c>
      <c r="W51" s="0" t="n">
        <f aca="false">+W50+LIFS+aTurnArou</f>
        <v>3124696.72505747</v>
      </c>
    </row>
    <row r="52" customFormat="false" ht="12.75" hidden="false" customHeight="false" outlineLevel="0" collapsed="false">
      <c r="A52" s="0" t="s">
        <v>35</v>
      </c>
      <c r="B52" s="0" t="n">
        <f aca="false">+B51/10000000000</f>
        <v>0.00137834941705747</v>
      </c>
      <c r="C52" s="0" t="n">
        <f aca="false">+C51/10000000000</f>
        <v>0.000534352917655172</v>
      </c>
      <c r="D52" s="0" t="n">
        <f aca="false">+D51/10000000000</f>
        <v>0.000429549598114943</v>
      </c>
      <c r="E52" s="0" t="n">
        <f aca="false">+E51/10000000000</f>
        <v>0.000422062729149425</v>
      </c>
      <c r="G52" s="0" t="s">
        <v>35</v>
      </c>
      <c r="H52" s="0" t="n">
        <f aca="false">+H51/10000000000</f>
        <v>0.00103495371737931</v>
      </c>
      <c r="I52" s="0" t="n">
        <f aca="false">+I51/10000000000</f>
        <v>0.000402055329241379</v>
      </c>
      <c r="J52" s="0" t="n">
        <f aca="false">+J51/10000000000</f>
        <v>0.000323451963724138</v>
      </c>
      <c r="K52" s="0" t="n">
        <f aca="false">+K51/10000000000</f>
        <v>0.000317833600505747</v>
      </c>
      <c r="M52" s="0" t="s">
        <v>35</v>
      </c>
      <c r="N52" s="0" t="n">
        <f aca="false">+N51/10000000000</f>
        <v>0.00127271926478161</v>
      </c>
      <c r="O52" s="0" t="n">
        <f aca="false">+O51/10000000000</f>
        <v>0.000493646920505747</v>
      </c>
      <c r="P52" s="0" t="n">
        <f aca="false">+P51/10000000000</f>
        <v>0.000396903867632184</v>
      </c>
      <c r="Q52" s="0" t="n">
        <f aca="false">+Q51/10000000000</f>
        <v>0.000389993899816092</v>
      </c>
      <c r="S52" s="0" t="s">
        <v>35</v>
      </c>
      <c r="T52" s="0" t="n">
        <f aca="false">+T51/10000000000</f>
        <v>0.00102951659737931</v>
      </c>
      <c r="U52" s="0" t="n">
        <f aca="false">+U51/10000000000</f>
        <v>0.000396691401241379</v>
      </c>
      <c r="V52" s="0" t="n">
        <f aca="false">+V51/10000000000</f>
        <v>0.000318088035724138</v>
      </c>
      <c r="W52" s="0" t="n">
        <f aca="false">+W51/10000000000</f>
        <v>0.000312469672505747</v>
      </c>
    </row>
    <row r="53" customFormat="false" ht="12.75" hidden="false" customHeight="false" outlineLevel="0" collapsed="false">
      <c r="A53" s="0" t="s">
        <v>36</v>
      </c>
      <c r="B53" s="0" t="n">
        <f aca="false">1/B52</f>
        <v>725.505439785233</v>
      </c>
      <c r="C53" s="0" t="n">
        <f aca="false">1/C52</f>
        <v>1871.42236331031</v>
      </c>
      <c r="D53" s="0" t="n">
        <f aca="false">1/D52</f>
        <v>2328.01987101944</v>
      </c>
      <c r="E53" s="0" t="n">
        <f aca="false">1/E52</f>
        <v>2369.31605407395</v>
      </c>
      <c r="G53" s="0" t="s">
        <v>36</v>
      </c>
      <c r="H53" s="0" t="n">
        <f aca="false">1/H52</f>
        <v>966.226782133003</v>
      </c>
      <c r="I53" s="0" t="n">
        <f aca="false">1/I52</f>
        <v>2487.21986072627</v>
      </c>
      <c r="J53" s="0" t="n">
        <f aca="false">1/J52</f>
        <v>3091.64918489371</v>
      </c>
      <c r="K53" s="0" t="n">
        <f aca="false">1/K52</f>
        <v>3146.30044906759</v>
      </c>
      <c r="M53" s="0" t="s">
        <v>36</v>
      </c>
      <c r="N53" s="0" t="n">
        <f aca="false">1/N52</f>
        <v>785.719229426133</v>
      </c>
      <c r="O53" s="0" t="n">
        <f aca="false">1/O52</f>
        <v>2025.73936645951</v>
      </c>
      <c r="P53" s="0" t="n">
        <f aca="false">1/P52</f>
        <v>2519.5017775103</v>
      </c>
      <c r="Q53" s="0" t="n">
        <f aca="false">1/Q52</f>
        <v>2564.14267113298</v>
      </c>
      <c r="S53" s="0" t="s">
        <v>36</v>
      </c>
      <c r="T53" s="0" t="n">
        <f aca="false">1/T52</f>
        <v>971.329653689463</v>
      </c>
      <c r="U53" s="0" t="n">
        <f aca="false">1/U52</f>
        <v>2520.85121298487</v>
      </c>
      <c r="V53" s="0" t="n">
        <f aca="false">1/V52</f>
        <v>3143.78375698246</v>
      </c>
      <c r="W53" s="0" t="n">
        <f aca="false">1/W52</f>
        <v>3200.31058368267</v>
      </c>
    </row>
    <row r="54" customFormat="false" ht="12.75" hidden="false" customHeight="false" outlineLevel="0" collapsed="false">
      <c r="A54" s="12" t="s">
        <v>37</v>
      </c>
      <c r="B54" s="14" t="n">
        <f aca="false">+B53*127*8/10000000</f>
        <v>0.0737113526821797</v>
      </c>
      <c r="C54" s="14" t="n">
        <f aca="false">+C53*127*8/10000000</f>
        <v>0.190136512112327</v>
      </c>
      <c r="D54" s="14" t="n">
        <f aca="false">+D53*127*8/10000000</f>
        <v>0.236526818895575</v>
      </c>
      <c r="E54" s="14" t="n">
        <f aca="false">+E53*127*8/10000000</f>
        <v>0.240722511093914</v>
      </c>
      <c r="F54" s="12"/>
      <c r="G54" s="12" t="s">
        <v>37</v>
      </c>
      <c r="H54" s="14" t="n">
        <f aca="false">+H53*127*8/10000000</f>
        <v>0.0981686410647131</v>
      </c>
      <c r="I54" s="14" t="n">
        <f aca="false">+I53*127*8/10000000</f>
        <v>0.25270153784979</v>
      </c>
      <c r="J54" s="14" t="n">
        <f aca="false">+J53*127*8/10000000</f>
        <v>0.314111557185201</v>
      </c>
      <c r="K54" s="14" t="n">
        <f aca="false">+K53*127*8/10000000</f>
        <v>0.319664125625267</v>
      </c>
      <c r="L54" s="12"/>
      <c r="M54" s="12" t="s">
        <v>37</v>
      </c>
      <c r="N54" s="14" t="n">
        <f aca="false">+N53*127*8/10000000</f>
        <v>0.0798290737096951</v>
      </c>
      <c r="O54" s="14" t="n">
        <f aca="false">+O53*127*8/10000000</f>
        <v>0.205815119632286</v>
      </c>
      <c r="P54" s="14" t="n">
        <f aca="false">+P53*127*8/10000000</f>
        <v>0.255981380595047</v>
      </c>
      <c r="Q54" s="14" t="n">
        <f aca="false">+Q53*127*8/10000000</f>
        <v>0.26051689538711</v>
      </c>
      <c r="R54" s="12"/>
      <c r="S54" s="12" t="s">
        <v>37</v>
      </c>
      <c r="T54" s="14" t="n">
        <f aca="false">+T53*127*8/10000000</f>
        <v>0.0986870928148495</v>
      </c>
      <c r="U54" s="14" t="n">
        <f aca="false">+U53*127*8/10000000</f>
        <v>0.256118483239263</v>
      </c>
      <c r="V54" s="14" t="n">
        <f aca="false">+V53*127*8/10000000</f>
        <v>0.319408429709417</v>
      </c>
      <c r="W54" s="14" t="n">
        <f aca="false">+W53*127*8/10000000</f>
        <v>0.325151555302159</v>
      </c>
    </row>
    <row r="55" customFormat="false" ht="12.75" hidden="false" customHeight="false" outlineLevel="0" collapsed="false">
      <c r="A55" s="12" t="s">
        <v>38</v>
      </c>
      <c r="B55" s="14" t="n">
        <f aca="false">0.25*B54</f>
        <v>0.0184278381705449</v>
      </c>
      <c r="C55" s="14" t="n">
        <f aca="false">0.25*C54</f>
        <v>0.0475341280280818</v>
      </c>
      <c r="D55" s="14" t="n">
        <f aca="false">0.25*D54</f>
        <v>0.0591317047238937</v>
      </c>
      <c r="E55" s="14" t="n">
        <f aca="false">0.25*E54</f>
        <v>0.0601806277734784</v>
      </c>
      <c r="F55" s="12"/>
      <c r="G55" s="12" t="s">
        <v>38</v>
      </c>
      <c r="H55" s="14" t="n">
        <f aca="false">0.25*H54</f>
        <v>0.0245421602661783</v>
      </c>
      <c r="I55" s="14" t="n">
        <f aca="false">0.25*I54</f>
        <v>0.0631753844624474</v>
      </c>
      <c r="J55" s="14" t="n">
        <f aca="false">0.25*J54</f>
        <v>0.0785278892963002</v>
      </c>
      <c r="K55" s="14" t="n">
        <f aca="false">0.25*K54</f>
        <v>0.0799160314063167</v>
      </c>
      <c r="L55" s="12"/>
      <c r="M55" s="12" t="s">
        <v>38</v>
      </c>
      <c r="N55" s="14" t="n">
        <f aca="false">0.25*N54</f>
        <v>0.0199572684274238</v>
      </c>
      <c r="O55" s="14" t="n">
        <f aca="false">0.25*O54</f>
        <v>0.0514537799080716</v>
      </c>
      <c r="P55" s="14" t="n">
        <f aca="false">0.25*P54</f>
        <v>0.0639953451487616</v>
      </c>
      <c r="Q55" s="14" t="n">
        <f aca="false">0.25*Q54</f>
        <v>0.0651292238467776</v>
      </c>
      <c r="R55" s="12"/>
      <c r="S55" s="12" t="s">
        <v>38</v>
      </c>
      <c r="T55" s="14" t="n">
        <f aca="false">0.25*T54</f>
        <v>0.0246717732037124</v>
      </c>
      <c r="U55" s="14" t="n">
        <f aca="false">0.25*U54</f>
        <v>0.0640296208098158</v>
      </c>
      <c r="V55" s="14" t="n">
        <f aca="false">0.25*V54</f>
        <v>0.0798521074273544</v>
      </c>
      <c r="W55" s="14" t="n">
        <f aca="false">0.25*W54</f>
        <v>0.0812878888255398</v>
      </c>
    </row>
    <row r="56" customFormat="false" ht="12.75" hidden="false" customHeight="false" outlineLevel="0" collapsed="false">
      <c r="A56" s="12" t="s">
        <v>39</v>
      </c>
      <c r="B56" s="14" t="n">
        <f aca="false">0.15*B54</f>
        <v>0.0110567029023269</v>
      </c>
      <c r="C56" s="14" t="n">
        <f aca="false">0.15*C54</f>
        <v>0.0285204768168491</v>
      </c>
      <c r="D56" s="14" t="n">
        <f aca="false">0.15*D54</f>
        <v>0.0354790228343362</v>
      </c>
      <c r="E56" s="14" t="n">
        <f aca="false">0.15*E54</f>
        <v>0.036108376664087</v>
      </c>
      <c r="F56" s="12"/>
      <c r="G56" s="12" t="s">
        <v>39</v>
      </c>
      <c r="H56" s="14" t="n">
        <f aca="false">0.15*H54</f>
        <v>0.014725296159707</v>
      </c>
      <c r="I56" s="14" t="n">
        <f aca="false">0.15*I54</f>
        <v>0.0379052306774684</v>
      </c>
      <c r="J56" s="14" t="n">
        <f aca="false">0.15*J54</f>
        <v>0.0471167335777801</v>
      </c>
      <c r="K56" s="14" t="n">
        <f aca="false">0.15*K54</f>
        <v>0.04794961884379</v>
      </c>
      <c r="L56" s="12"/>
      <c r="M56" s="12" t="s">
        <v>39</v>
      </c>
      <c r="N56" s="14" t="n">
        <f aca="false">0.15*N54</f>
        <v>0.0119743610564543</v>
      </c>
      <c r="O56" s="14" t="n">
        <f aca="false">0.15*O54</f>
        <v>0.0308722679448429</v>
      </c>
      <c r="P56" s="14" t="n">
        <f aca="false">0.15*P54</f>
        <v>0.038397207089257</v>
      </c>
      <c r="Q56" s="14" t="n">
        <f aca="false">0.15*Q54</f>
        <v>0.0390775343080666</v>
      </c>
      <c r="R56" s="12"/>
      <c r="S56" s="12" t="s">
        <v>39</v>
      </c>
      <c r="T56" s="14" t="n">
        <f aca="false">0.15*T54</f>
        <v>0.0148030639222274</v>
      </c>
      <c r="U56" s="14" t="n">
        <f aca="false">0.15*U54</f>
        <v>0.0384177724858895</v>
      </c>
      <c r="V56" s="14" t="n">
        <f aca="false">0.15*V54</f>
        <v>0.0479112644564126</v>
      </c>
      <c r="W56" s="14" t="n">
        <f aca="false">0.15*W54</f>
        <v>0.0487727332953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22:01:11Z</dcterms:created>
  <dc:creator>Benjamin A. Rolfe</dc:creator>
  <dc:description/>
  <dc:language>en-US</dc:language>
  <cp:lastModifiedBy>Benjamin A. Rolfe</cp:lastModifiedBy>
  <dcterms:modified xsi:type="dcterms:W3CDTF">2006-08-06T19:35:53Z</dcterms:modified>
  <cp:revision>0</cp:revision>
  <dc:subject/>
  <dc:title/>
</cp:coreProperties>
</file>