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Page" sheetId="1" state="visible" r:id="rId2"/>
    <sheet name="Table 39a" sheetId="2" state="visible" r:id="rId3"/>
    <sheet name="Table 39b" sheetId="3" state="visible" r:id="rId4"/>
    <sheet name="Table 39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0">
  <si>
    <t xml:space="preserve">Project</t>
  </si>
  <si>
    <t xml:space="preserve">IEEE P802.15 Working Group for Wireless Personal Area Networks (WPANs)</t>
  </si>
  <si>
    <t xml:space="preserve">Title</t>
  </si>
  <si>
    <t xml:space="preserve">New Tables 39a 39b 39c</t>
  </si>
  <si>
    <t xml:space="preserve">Date Submitted</t>
  </si>
  <si>
    <t xml:space="preserve">[20 July  2006]</t>
  </si>
  <si>
    <t xml:space="preserve">Source</t>
  </si>
  <si>
    <t xml:space="preserve">Michael Mc Laughlin</t>
  </si>
  <si>
    <t xml:space="preserve">Voice: +353 87 688 2514</t>
  </si>
  <si>
    <t xml:space="preserve">Decawave</t>
  </si>
  <si>
    <t xml:space="preserve">E-mail: michael@decawave.com</t>
  </si>
  <si>
    <t xml:space="preserve">25 Meadowfield, Sandyford, Dublin 18, Ireland</t>
  </si>
  <si>
    <t xml:space="preserve">Re:</t>
  </si>
  <si>
    <t xml:space="preserve">Abstract</t>
  </si>
  <si>
    <t xml:space="preserve">Peak PRF is harmonized to 499.2MHz for all bands</t>
  </si>
  <si>
    <t xml:space="preserve">Purpose</t>
  </si>
  <si>
    <t xml:space="preserve">Summarize band plan &amp; timing parameters for different data rates and different PRF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hannel Number</t>
  </si>
  <si>
    <t xml:space="preserve">Peak PRF MHz</t>
  </si>
  <si>
    <t xml:space="preserve">Bandwidth MHz</t>
  </si>
  <si>
    <t xml:space="preserve">Preamble Code Length</t>
  </si>
  <si>
    <t xml:space="preserve">Modulation &amp; Coding</t>
  </si>
  <si>
    <t xml:space="preserve">Preamble</t>
  </si>
  <si>
    <t xml:space="preserve">Data Symbol Structure</t>
  </si>
  <si>
    <t xml:space="preserve">Data</t>
  </si>
  <si>
    <t xml:space="preserve">Viterbi Rate</t>
  </si>
  <si>
    <t xml:space="preserve">RS   Rate</t>
  </si>
  <si>
    <t xml:space="preserve">Overall FEC Rate</t>
  </si>
  <si>
    <t xml:space="preserve">Peak PRF (MHz)</t>
  </si>
  <si>
    <t xml:space="preserve">Mean PRF (MHz)</t>
  </si>
  <si>
    <r>
      <rPr>
        <b val="true"/>
        <sz val="8"/>
        <rFont val="Bookman Old Style"/>
        <family val="1"/>
      </rPr>
      <t xml:space="preserve">Code Duration T</t>
    </r>
    <r>
      <rPr>
        <b val="true"/>
        <i val="true"/>
        <vertAlign val="subscript"/>
        <sz val="8"/>
        <rFont val="Bookman Old Style"/>
        <family val="1"/>
      </rPr>
      <t xml:space="preserve">psym</t>
    </r>
    <r>
      <rPr>
        <b val="true"/>
        <sz val="8"/>
        <rFont val="Bookman Old Style"/>
        <family val="1"/>
      </rPr>
      <t xml:space="preserve">(ns)</t>
    </r>
  </si>
  <si>
    <t xml:space="preserve">Base Rate (MSps)</t>
  </si>
  <si>
    <t xml:space="preserve">#Burst Positions per Symbol</t>
  </si>
  <si>
    <t xml:space="preserve"># Hop Bursts</t>
  </si>
  <si>
    <t xml:space="preserve"># Chips Per Burst</t>
  </si>
  <si>
    <t xml:space="preserve">#Chips Per Symbol</t>
  </si>
  <si>
    <r>
      <rPr>
        <b val="true"/>
        <sz val="8"/>
        <rFont val="Bookman Old Style"/>
        <family val="1"/>
      </rPr>
      <t xml:space="preserve">Burst Duration T</t>
    </r>
    <r>
      <rPr>
        <b val="true"/>
        <i val="true"/>
        <vertAlign val="subscript"/>
        <sz val="8"/>
        <rFont val="Bookman Old Style"/>
        <family val="1"/>
      </rPr>
      <t xml:space="preserve">burst </t>
    </r>
    <r>
      <rPr>
        <i val="true"/>
        <vertAlign val="subscript"/>
        <sz val="8"/>
        <rFont val="Bookman Old Style"/>
        <family val="1"/>
      </rPr>
      <t xml:space="preserve">(</t>
    </r>
    <r>
      <rPr>
        <b val="true"/>
        <sz val="8"/>
        <rFont val="Bookman Old Style"/>
        <family val="1"/>
      </rPr>
      <t xml:space="preserve">ns)</t>
    </r>
  </si>
  <si>
    <r>
      <rPr>
        <b val="true"/>
        <sz val="8"/>
        <rFont val="Bookman Old Style"/>
        <family val="1"/>
      </rPr>
      <t xml:space="preserve">Symbol Duration T</t>
    </r>
    <r>
      <rPr>
        <b val="true"/>
        <i val="true"/>
        <vertAlign val="subscript"/>
        <sz val="8"/>
        <rFont val="Bookman Old Style"/>
        <family val="1"/>
      </rPr>
      <t xml:space="preserve">dsym</t>
    </r>
    <r>
      <rPr>
        <b val="true"/>
        <sz val="8"/>
        <rFont val="Bookman Old Style"/>
        <family val="1"/>
      </rPr>
      <t xml:space="preserve">(ns)</t>
    </r>
  </si>
  <si>
    <t xml:space="preserve">Symbol Rate (MHz)</t>
  </si>
  <si>
    <t xml:space="preserve">Bit Rate Mbps</t>
  </si>
  <si>
    <t xml:space="preserve">{0:3, 5:6, 8:10, 12:14}</t>
  </si>
  <si>
    <t xml:space="preserve">{4, 11}</t>
  </si>
  <si>
    <t xml:space="preserve">frequency Band </t>
  </si>
  <si>
    <r>
      <rPr>
        <b val="true"/>
        <i val="true"/>
        <sz val="8"/>
        <rFont val="Bookman Old Style"/>
        <family val="1"/>
      </rPr>
      <t xml:space="preserve">C</t>
    </r>
    <r>
      <rPr>
        <b val="true"/>
        <i val="true"/>
        <vertAlign val="subscript"/>
        <sz val="8"/>
        <rFont val="Bookman Old Style"/>
        <family val="1"/>
      </rPr>
      <t xml:space="preserve">i</t>
    </r>
    <r>
      <rPr>
        <b val="true"/>
        <sz val="8"/>
        <rFont val="Bookman Old Style"/>
        <family val="1"/>
      </rPr>
      <t xml:space="preserve"> Code Length</t>
    </r>
  </si>
  <si>
    <r>
      <rPr>
        <b val="true"/>
        <sz val="8"/>
        <rFont val="Bookman Old Style"/>
        <family val="1"/>
      </rPr>
      <t xml:space="preserve">Delta Length </t>
    </r>
    <r>
      <rPr>
        <b val="true"/>
        <i val="true"/>
        <sz val="8"/>
        <rFont val="Arial"/>
        <family val="2"/>
      </rPr>
      <t xml:space="preserve">δ</t>
    </r>
    <r>
      <rPr>
        <b val="true"/>
        <i val="true"/>
        <vertAlign val="subscript"/>
        <sz val="8"/>
        <rFont val="Bookman Old Style"/>
        <family val="1"/>
      </rPr>
      <t xml:space="preserve">L</t>
    </r>
  </si>
  <si>
    <r>
      <rPr>
        <b val="true"/>
        <sz val="8"/>
        <rFont val="Bookman Old Style"/>
        <family val="1"/>
      </rPr>
      <t xml:space="preserve">Symbol Duration T</t>
    </r>
    <r>
      <rPr>
        <b val="true"/>
        <i val="true"/>
        <vertAlign val="subscript"/>
        <sz val="8"/>
        <rFont val="Bookman Old Style"/>
        <family val="1"/>
      </rPr>
      <t xml:space="preserve">psym</t>
    </r>
    <r>
      <rPr>
        <b val="true"/>
        <sz val="8"/>
        <rFont val="Bookman Old Style"/>
        <family val="1"/>
      </rPr>
      <t xml:space="preserve">(ns)</t>
    </r>
  </si>
  <si>
    <t xml:space="preserve">Base Rate (MS/s)</t>
  </si>
  <si>
    <t xml:space="preserve">{0:15}</t>
  </si>
  <si>
    <t xml:space="preserve">Parameter</t>
  </si>
  <si>
    <t xml:space="preserve">Description</t>
  </si>
  <si>
    <t xml:space="preserve">Value</t>
  </si>
  <si>
    <t xml:space="preserve">Channel</t>
  </si>
  <si>
    <t xml:space="preserve">UWB PHY Channel Number</t>
  </si>
  <si>
    <r>
      <rPr>
        <i val="true"/>
        <sz val="8"/>
        <rFont val="Bookman Old Style"/>
        <family val="1"/>
      </rPr>
      <t xml:space="preserve">PRF</t>
    </r>
    <r>
      <rPr>
        <i val="true"/>
        <vertAlign val="subscript"/>
        <sz val="8"/>
        <rFont val="Bookman Old Style"/>
        <family val="1"/>
      </rPr>
      <t xml:space="preserve">mean</t>
    </r>
  </si>
  <si>
    <r>
      <rPr>
        <i val="true"/>
        <sz val="8"/>
        <rFont val="Bookman Old Style"/>
        <family val="1"/>
      </rPr>
      <t xml:space="preserve">  N</t>
    </r>
    <r>
      <rPr>
        <i val="true"/>
        <vertAlign val="subscript"/>
        <sz val="8"/>
        <rFont val="Bookman Old Style"/>
        <family val="1"/>
      </rPr>
      <t xml:space="preserve">c</t>
    </r>
  </si>
  <si>
    <t xml:space="preserve">Number of chips per preamble symbol</t>
  </si>
  <si>
    <r>
      <rPr>
        <i val="true"/>
        <sz val="8"/>
        <rFont val="Bookman Old Style"/>
        <family val="1"/>
      </rPr>
      <t xml:space="preserve">    T</t>
    </r>
    <r>
      <rPr>
        <i val="true"/>
        <vertAlign val="subscript"/>
        <sz val="8"/>
        <rFont val="Bookman Old Style"/>
        <family val="1"/>
      </rPr>
      <t xml:space="preserve">psym</t>
    </r>
  </si>
  <si>
    <t xml:space="preserve">Preamble Symbol Duration (ns)</t>
  </si>
  <si>
    <r>
      <rPr>
        <i val="true"/>
        <sz val="8"/>
        <rFont val="Bookman Old Style"/>
        <family val="1"/>
      </rPr>
      <t xml:space="preserve">    N</t>
    </r>
    <r>
      <rPr>
        <i val="true"/>
        <vertAlign val="subscript"/>
        <sz val="8"/>
        <rFont val="Bookman Old Style"/>
        <family val="1"/>
      </rPr>
      <t xml:space="preserve">sync</t>
    </r>
  </si>
  <si>
    <t xml:space="preserve">Number of symbols in the packet sync sequence</t>
  </si>
  <si>
    <t xml:space="preserve">Short</t>
  </si>
  <si>
    <t xml:space="preserve">Default</t>
  </si>
  <si>
    <t xml:space="preserve">Medium</t>
  </si>
  <si>
    <t xml:space="preserve">Long</t>
  </si>
  <si>
    <r>
      <rPr>
        <i val="true"/>
        <sz val="8"/>
        <rFont val="Bookman Old Style"/>
        <family val="1"/>
      </rPr>
      <t xml:space="preserve">    T</t>
    </r>
    <r>
      <rPr>
        <i val="true"/>
        <vertAlign val="subscript"/>
        <sz val="8"/>
        <rFont val="Bookman Old Style"/>
        <family val="1"/>
      </rPr>
      <t xml:space="preserve">sync</t>
    </r>
  </si>
  <si>
    <t xml:space="preserve">Duration of the packet sync sequence (µs)</t>
  </si>
  <si>
    <r>
      <rPr>
        <i val="true"/>
        <sz val="8"/>
        <rFont val="Bookman Old Style"/>
        <family val="1"/>
      </rPr>
      <t xml:space="preserve">    N</t>
    </r>
    <r>
      <rPr>
        <i val="true"/>
        <vertAlign val="subscript"/>
        <sz val="8"/>
        <rFont val="Bookman Old Style"/>
        <family val="1"/>
      </rPr>
      <t xml:space="preserve">sfd</t>
    </r>
  </si>
  <si>
    <t xml:space="preserve">Number of symbols in the frame sequence</t>
  </si>
  <si>
    <r>
      <rPr>
        <i val="true"/>
        <sz val="8"/>
        <rFont val="Bookman Old Style"/>
        <family val="1"/>
      </rPr>
      <t xml:space="preserve">    T</t>
    </r>
    <r>
      <rPr>
        <i val="true"/>
        <vertAlign val="subscript"/>
        <sz val="8"/>
        <rFont val="Bookman Old Style"/>
        <family val="1"/>
      </rPr>
      <t xml:space="preserve">sfd</t>
    </r>
  </si>
  <si>
    <t xml:space="preserve">Duration of the frame sequence (µs)</t>
  </si>
  <si>
    <r>
      <rPr>
        <i val="true"/>
        <sz val="8"/>
        <rFont val="Bookman Old Style"/>
        <family val="1"/>
      </rPr>
      <t xml:space="preserve">N</t>
    </r>
    <r>
      <rPr>
        <i val="true"/>
        <vertAlign val="subscript"/>
        <sz val="8"/>
        <rFont val="Bookman Old Style"/>
        <family val="1"/>
      </rPr>
      <t xml:space="preserve">pre</t>
    </r>
  </si>
  <si>
    <t xml:space="preserve">Number of symbols in the SHR Preamble</t>
  </si>
  <si>
    <r>
      <rPr>
        <i val="true"/>
        <sz val="8"/>
        <rFont val="Bookman Old Style"/>
        <family val="1"/>
      </rPr>
      <t xml:space="preserve">    T</t>
    </r>
    <r>
      <rPr>
        <i val="true"/>
        <vertAlign val="subscript"/>
        <sz val="8"/>
        <rFont val="Bookman Old Style"/>
        <family val="1"/>
      </rPr>
      <t xml:space="preserve">pre</t>
    </r>
  </si>
  <si>
    <r>
      <rPr>
        <sz val="8"/>
        <rFont val="Bookman Old Style"/>
        <family val="1"/>
      </rPr>
      <t xml:space="preserve">Duration of the SHR Preamble (</t>
    </r>
    <r>
      <rPr>
        <sz val="8"/>
        <rFont val="Arial"/>
        <family val="0"/>
      </rPr>
      <t xml:space="preserve">µ</t>
    </r>
    <r>
      <rPr>
        <sz val="8"/>
        <rFont val="Bookman Old Style"/>
        <family val="1"/>
      </rPr>
      <t xml:space="preserve">s)</t>
    </r>
  </si>
  <si>
    <t xml:space="preserve">NA*</t>
  </si>
  <si>
    <r>
      <rPr>
        <i val="true"/>
        <sz val="8"/>
        <rFont val="Bookman Old Style"/>
        <family val="1"/>
      </rPr>
      <t xml:space="preserve">    N</t>
    </r>
    <r>
      <rPr>
        <i val="true"/>
        <vertAlign val="subscript"/>
        <sz val="8"/>
        <rFont val="Bookman Old Style"/>
        <family val="1"/>
      </rPr>
      <t xml:space="preserve">hdr</t>
    </r>
  </si>
  <si>
    <t xml:space="preserve">Number of symbols in the PHY Header </t>
  </si>
  <si>
    <r>
      <rPr>
        <i val="true"/>
        <sz val="8"/>
        <rFont val="Bookman Old Style"/>
        <family val="1"/>
      </rPr>
      <t xml:space="preserve">    T</t>
    </r>
    <r>
      <rPr>
        <i val="true"/>
        <vertAlign val="subscript"/>
        <sz val="8"/>
        <rFont val="Bookman Old Style"/>
        <family val="1"/>
      </rPr>
      <t xml:space="preserve">hdr</t>
    </r>
  </si>
  <si>
    <t xml:space="preserve">Duration of the PHY Header field (µs)</t>
  </si>
  <si>
    <r>
      <rPr>
        <i val="true"/>
        <sz val="8"/>
        <rFont val="Bookman Old Style"/>
        <family val="1"/>
      </rPr>
      <t xml:space="preserve">    N</t>
    </r>
    <r>
      <rPr>
        <i val="true"/>
        <vertAlign val="subscript"/>
        <sz val="8"/>
        <rFont val="Bookman Old Style"/>
        <family val="1"/>
      </rPr>
      <t xml:space="preserve">data</t>
    </r>
  </si>
  <si>
    <t xml:space="preserve">Number of symbols in the data field</t>
  </si>
  <si>
    <r>
      <rPr>
        <sz val="8"/>
        <rFont val="Bookman Old Style"/>
        <family val="1"/>
      </rPr>
      <t xml:space="preserve">16</t>
    </r>
    <r>
      <rPr>
        <sz val="8"/>
        <rFont val="Arial"/>
        <family val="2"/>
      </rPr>
      <t xml:space="preserve"> x </t>
    </r>
    <r>
      <rPr>
        <sz val="8"/>
        <rFont val="Bookman Old Style"/>
        <family val="1"/>
      </rPr>
      <t xml:space="preserve">LENGTH + 96</t>
    </r>
  </si>
  <si>
    <r>
      <rPr>
        <i val="true"/>
        <sz val="8"/>
        <rFont val="Bookman Old Style"/>
        <family val="1"/>
      </rPr>
      <t xml:space="preserve">    T</t>
    </r>
    <r>
      <rPr>
        <i val="true"/>
        <vertAlign val="subscript"/>
        <sz val="8"/>
        <rFont val="Bookman Old Style"/>
        <family val="1"/>
      </rPr>
      <t xml:space="preserve">data</t>
    </r>
  </si>
  <si>
    <t xml:space="preserve">Duration of the Data Field (µs)</t>
  </si>
  <si>
    <r>
      <rPr>
        <i val="true"/>
        <sz val="8"/>
        <rFont val="Bookman Old Style"/>
        <family val="1"/>
      </rPr>
      <t xml:space="preserve">N</t>
    </r>
    <r>
      <rPr>
        <i val="true"/>
        <vertAlign val="subscript"/>
        <sz val="8"/>
        <rFont val="Bookman Old Style"/>
        <family val="1"/>
      </rPr>
      <t xml:space="preserve">data</t>
    </r>
    <r>
      <rPr>
        <i val="true"/>
        <sz val="8"/>
        <rFont val="Arial"/>
        <family val="2"/>
      </rPr>
      <t xml:space="preserve">x</t>
    </r>
    <r>
      <rPr>
        <i val="true"/>
        <sz val="8"/>
        <rFont val="Bookman Old Style"/>
        <family val="1"/>
      </rPr>
      <t xml:space="preserve">T</t>
    </r>
    <r>
      <rPr>
        <i val="true"/>
        <vertAlign val="subscript"/>
        <sz val="8"/>
        <rFont val="Bookman Old Style"/>
        <family val="1"/>
      </rPr>
      <t xml:space="preserve">dsym</t>
    </r>
  </si>
  <si>
    <t xml:space="preserve">*The use of the long SYNC sequence is not allowed when operating at a mean PRF of 4.03MHz</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19">
    <font>
      <sz val="10"/>
      <name val="Arial"/>
      <family val="0"/>
    </font>
    <font>
      <sz val="10"/>
      <name val="Arial"/>
      <family val="0"/>
    </font>
    <font>
      <sz val="10"/>
      <name val="Arial"/>
      <family val="0"/>
    </font>
    <font>
      <sz val="10"/>
      <name val="Arial"/>
      <family val="0"/>
    </font>
    <font>
      <b val="true"/>
      <sz val="14"/>
      <name val="Times New Roman"/>
      <family val="1"/>
    </font>
    <font>
      <sz val="11"/>
      <name val="Bookman Old Style"/>
      <family val="1"/>
    </font>
    <font>
      <b val="true"/>
      <sz val="11"/>
      <name val="Bookman Old Style"/>
      <family val="1"/>
    </font>
    <font>
      <b val="true"/>
      <sz val="8"/>
      <name val="Bookman Old Style"/>
      <family val="1"/>
    </font>
    <font>
      <b val="true"/>
      <sz val="7.5"/>
      <name val="Bookman Old Style"/>
      <family val="1"/>
    </font>
    <font>
      <b val="true"/>
      <i val="true"/>
      <vertAlign val="subscript"/>
      <sz val="8"/>
      <name val="Bookman Old Style"/>
      <family val="1"/>
    </font>
    <font>
      <i val="true"/>
      <vertAlign val="subscript"/>
      <sz val="8"/>
      <name val="Bookman Old Style"/>
      <family val="1"/>
    </font>
    <font>
      <sz val="8"/>
      <name val="Bookman Old Style"/>
      <family val="1"/>
    </font>
    <font>
      <sz val="7.5"/>
      <name val="Bookman Old Style"/>
      <family val="1"/>
    </font>
    <font>
      <b val="true"/>
      <i val="true"/>
      <sz val="8"/>
      <name val="Bookman Old Style"/>
      <family val="1"/>
    </font>
    <font>
      <b val="true"/>
      <i val="true"/>
      <sz val="8"/>
      <name val="Arial"/>
      <family val="2"/>
    </font>
    <font>
      <i val="true"/>
      <sz val="8"/>
      <name val="Bookman Old Style"/>
      <family val="1"/>
    </font>
    <font>
      <sz val="8"/>
      <name val="Arial"/>
      <family val="0"/>
    </font>
    <font>
      <sz val="8"/>
      <name val="Arial"/>
      <family val="2"/>
    </font>
    <font>
      <i val="true"/>
      <sz val="8"/>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hair"/>
      <right style="hair"/>
      <top/>
      <bottom style="hair"/>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40"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4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8" fontId="11" fillId="0" borderId="47"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48" xfId="0" applyFont="true" applyBorder="true" applyAlignment="true" applyProtection="false">
      <alignment horizontal="center" vertical="center" textRotation="0" wrapText="false" indent="0" shrinkToFit="false"/>
      <protection locked="true" hidden="false"/>
    </xf>
    <xf numFmtId="168" fontId="11" fillId="0" borderId="49"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8" fontId="11" fillId="0" borderId="51"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8"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54"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31.42"/>
    <col collapsed="false" customWidth="true" hidden="false" outlineLevel="0" max="3" min="3" style="0" width="58.56"/>
  </cols>
  <sheetData>
    <row r="1" customFormat="false" ht="18.75" hidden="false" customHeight="false" outlineLevel="0" collapsed="false">
      <c r="A1" s="1"/>
      <c r="B1" s="2"/>
      <c r="C1" s="2"/>
    </row>
    <row r="2" customFormat="false" ht="15" hidden="false" customHeight="true" outlineLevel="0" collapsed="false">
      <c r="A2" s="3" t="s">
        <v>0</v>
      </c>
      <c r="B2" s="3" t="s">
        <v>1</v>
      </c>
      <c r="C2" s="3"/>
    </row>
    <row r="3" customFormat="false" ht="15" hidden="false" customHeight="true" outlineLevel="0" collapsed="false">
      <c r="A3" s="4" t="s">
        <v>2</v>
      </c>
      <c r="B3" s="5" t="s">
        <v>3</v>
      </c>
      <c r="C3" s="5"/>
    </row>
    <row r="4" customFormat="false" ht="20.25" hidden="false" customHeight="true" outlineLevel="0" collapsed="false">
      <c r="A4" s="4" t="s">
        <v>4</v>
      </c>
      <c r="B4" s="4" t="s">
        <v>5</v>
      </c>
      <c r="C4" s="4"/>
    </row>
    <row r="5" customFormat="false" ht="15" hidden="false" customHeight="true" outlineLevel="0" collapsed="false">
      <c r="A5" s="4" t="s">
        <v>6</v>
      </c>
      <c r="B5" s="6" t="s">
        <v>7</v>
      </c>
      <c r="C5" s="6" t="s">
        <v>8</v>
      </c>
    </row>
    <row r="6" customFormat="false" ht="15" hidden="false" customHeight="false" outlineLevel="0" collapsed="false">
      <c r="A6" s="4"/>
      <c r="B6" s="7" t="s">
        <v>9</v>
      </c>
      <c r="C6" s="7"/>
    </row>
    <row r="7" customFormat="false" ht="15" hidden="false" customHeight="false" outlineLevel="0" collapsed="false">
      <c r="A7" s="4"/>
      <c r="B7" s="8"/>
      <c r="C7" s="8" t="s">
        <v>10</v>
      </c>
    </row>
    <row r="8" customFormat="false" ht="30" hidden="false" customHeight="false" outlineLevel="0" collapsed="false">
      <c r="A8" s="4"/>
      <c r="B8" s="4" t="s">
        <v>11</v>
      </c>
      <c r="C8" s="4"/>
    </row>
    <row r="9" customFormat="false" ht="36" hidden="false" customHeight="true" outlineLevel="0" collapsed="false">
      <c r="A9" s="9" t="s">
        <v>12</v>
      </c>
      <c r="B9" s="9" t="s">
        <v>3</v>
      </c>
      <c r="C9" s="9"/>
    </row>
    <row r="10" customFormat="false" ht="15" hidden="false" customHeight="true" outlineLevel="0" collapsed="false">
      <c r="A10" s="4" t="s">
        <v>13</v>
      </c>
      <c r="B10" s="4" t="s">
        <v>14</v>
      </c>
      <c r="C10" s="4"/>
    </row>
    <row r="11" customFormat="false" ht="15" hidden="false" customHeight="true" outlineLevel="0" collapsed="false">
      <c r="A11" s="4" t="s">
        <v>15</v>
      </c>
      <c r="B11" s="4" t="s">
        <v>16</v>
      </c>
      <c r="C11" s="4"/>
    </row>
    <row r="12" customFormat="false" ht="79.5" hidden="false" customHeight="true" outlineLevel="0" collapsed="false">
      <c r="A12" s="4" t="s">
        <v>17</v>
      </c>
      <c r="B12" s="4" t="s">
        <v>18</v>
      </c>
      <c r="C12" s="4"/>
    </row>
    <row r="13" customFormat="false" ht="32.25" hidden="false" customHeight="true" outlineLevel="0" collapsed="false">
      <c r="A13" s="4" t="s">
        <v>19</v>
      </c>
      <c r="B13" s="4" t="s">
        <v>20</v>
      </c>
      <c r="C13" s="4"/>
    </row>
  </sheetData>
  <mergeCells count="8">
    <mergeCell ref="B2:C2"/>
    <mergeCell ref="B3:C3"/>
    <mergeCell ref="B4:C4"/>
    <mergeCell ref="A5:A8"/>
    <mergeCell ref="B10:C10"/>
    <mergeCell ref="B11:C11"/>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9" activeCellId="0" sqref="W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7.99"/>
    <col collapsed="false" customWidth="true" hidden="false" outlineLevel="0" max="3" min="3" style="0" width="7.85"/>
    <col collapsed="false" customWidth="true" hidden="false" outlineLevel="0" max="4" min="4" style="0" width="9.56"/>
    <col collapsed="false" customWidth="true" hidden="false" outlineLevel="0" max="5" min="5" style="0" width="8.56"/>
    <col collapsed="false" customWidth="true" hidden="false" outlineLevel="0" max="6" min="6" style="0" width="6.56"/>
    <col collapsed="false" customWidth="true" hidden="false" outlineLevel="0" max="7" min="7" style="0" width="5.99"/>
    <col collapsed="false" customWidth="true" hidden="false" outlineLevel="0" max="8" min="8" style="0" width="6.99"/>
    <col collapsed="false" customWidth="true" hidden="true" outlineLevel="0" max="9" min="9" style="0" width="6.99"/>
    <col collapsed="false" customWidth="true" hidden="true" outlineLevel="0" max="10" min="10" style="0" width="6.13"/>
    <col collapsed="false" customWidth="true" hidden="true" outlineLevel="0" max="11" min="11" style="0" width="9.7"/>
    <col collapsed="false" customWidth="true" hidden="true" outlineLevel="0" max="12" min="12" style="0" width="7.14"/>
    <col collapsed="false" customWidth="true" hidden="false" outlineLevel="0" max="13" min="13" style="0" width="10.13"/>
    <col collapsed="false" customWidth="true" hidden="false" outlineLevel="0" max="14" min="14" style="0" width="6.41"/>
    <col collapsed="false" customWidth="true" hidden="false" outlineLevel="0" max="15" min="15" style="0" width="7.7"/>
    <col collapsed="false" customWidth="true" hidden="false" outlineLevel="0" max="16" min="16" style="0" width="8.41"/>
    <col collapsed="false" customWidth="true" hidden="false" outlineLevel="0" max="17" min="17" style="0" width="10.85"/>
    <col collapsed="false" customWidth="true" hidden="false" outlineLevel="0" max="18" min="18" style="0" width="9.7"/>
    <col collapsed="false" customWidth="true" hidden="false" outlineLevel="0" max="19" min="19" style="0" width="7.28"/>
    <col collapsed="false" customWidth="true" hidden="false" outlineLevel="0" max="20" min="20" style="0" width="6.7"/>
    <col collapsed="false" customWidth="true" hidden="false" outlineLevel="0" max="21" min="21" style="0" width="8.14"/>
    <col collapsed="false" customWidth="true" hidden="false" outlineLevel="0" max="22" min="22" style="0" width="8.99"/>
    <col collapsed="false" customWidth="true" hidden="false" outlineLevel="0" max="23" min="23" style="0" width="9.56"/>
    <col collapsed="false" customWidth="true" hidden="false" outlineLevel="0" max="24" min="24" style="0" width="10.28"/>
    <col collapsed="false" customWidth="true" hidden="false" outlineLevel="0" max="25" min="25" style="0" width="9.28"/>
  </cols>
  <sheetData>
    <row r="1" customFormat="false" ht="13.5" hidden="false" customHeight="false" outlineLevel="0" collapsed="false">
      <c r="W1" s="10"/>
      <c r="X1" s="10"/>
      <c r="Y1" s="10"/>
      <c r="Z1" s="10"/>
    </row>
    <row r="2" customFormat="false" ht="15" hidden="false" customHeight="true" outlineLevel="0" collapsed="false">
      <c r="B2" s="11" t="s">
        <v>21</v>
      </c>
      <c r="C2" s="12" t="s">
        <v>22</v>
      </c>
      <c r="D2" s="12" t="s">
        <v>23</v>
      </c>
      <c r="E2" s="13" t="s">
        <v>24</v>
      </c>
      <c r="F2" s="14" t="s">
        <v>25</v>
      </c>
      <c r="G2" s="14"/>
      <c r="H2" s="14"/>
      <c r="I2" s="14" t="s">
        <v>26</v>
      </c>
      <c r="J2" s="14"/>
      <c r="K2" s="14"/>
      <c r="L2" s="14"/>
      <c r="M2" s="14" t="s">
        <v>27</v>
      </c>
      <c r="N2" s="14"/>
      <c r="O2" s="14"/>
      <c r="P2" s="14"/>
      <c r="Q2" s="14"/>
      <c r="R2" s="14"/>
      <c r="S2" s="14" t="s">
        <v>28</v>
      </c>
      <c r="T2" s="14"/>
      <c r="U2" s="14"/>
      <c r="V2" s="15"/>
      <c r="W2" s="15"/>
      <c r="X2" s="15"/>
      <c r="Y2" s="15"/>
      <c r="Z2" s="15"/>
    </row>
    <row r="3" customFormat="false" ht="18" hidden="false" customHeight="true" outlineLevel="0" collapsed="false">
      <c r="B3" s="11"/>
      <c r="C3" s="12"/>
      <c r="D3" s="12"/>
      <c r="E3" s="13"/>
      <c r="F3" s="16" t="s">
        <v>29</v>
      </c>
      <c r="G3" s="17" t="s">
        <v>30</v>
      </c>
      <c r="H3" s="18" t="s">
        <v>31</v>
      </c>
      <c r="I3" s="11" t="s">
        <v>32</v>
      </c>
      <c r="J3" s="12" t="s">
        <v>33</v>
      </c>
      <c r="K3" s="12" t="s">
        <v>34</v>
      </c>
      <c r="L3" s="13" t="s">
        <v>35</v>
      </c>
      <c r="M3" s="16" t="s">
        <v>36</v>
      </c>
      <c r="N3" s="17" t="s">
        <v>37</v>
      </c>
      <c r="O3" s="17" t="s">
        <v>38</v>
      </c>
      <c r="P3" s="17" t="s">
        <v>39</v>
      </c>
      <c r="Q3" s="17" t="s">
        <v>40</v>
      </c>
      <c r="R3" s="18" t="s">
        <v>41</v>
      </c>
      <c r="S3" s="16" t="s">
        <v>42</v>
      </c>
      <c r="T3" s="17" t="s">
        <v>43</v>
      </c>
      <c r="U3" s="18" t="s">
        <v>33</v>
      </c>
      <c r="V3" s="15"/>
      <c r="W3" s="15"/>
      <c r="X3" s="15"/>
      <c r="Y3" s="15"/>
    </row>
    <row r="4" customFormat="false" ht="33" hidden="false" customHeight="true" outlineLevel="0" collapsed="false">
      <c r="B4" s="11"/>
      <c r="C4" s="12"/>
      <c r="D4" s="12"/>
      <c r="E4" s="13"/>
      <c r="F4" s="16"/>
      <c r="G4" s="17"/>
      <c r="H4" s="18"/>
      <c r="I4" s="11"/>
      <c r="J4" s="12"/>
      <c r="K4" s="12"/>
      <c r="L4" s="13"/>
      <c r="M4" s="16"/>
      <c r="N4" s="17"/>
      <c r="O4" s="17"/>
      <c r="P4" s="17"/>
      <c r="Q4" s="17"/>
      <c r="R4" s="18"/>
      <c r="S4" s="16"/>
      <c r="T4" s="17"/>
      <c r="U4" s="18"/>
      <c r="V4" s="15"/>
      <c r="W4" s="15"/>
      <c r="X4" s="15"/>
      <c r="Y4" s="15"/>
    </row>
    <row r="5" customFormat="false" ht="13.5" hidden="false" customHeight="true" outlineLevel="0" collapsed="false">
      <c r="B5" s="19" t="s">
        <v>44</v>
      </c>
      <c r="C5" s="20" t="n">
        <v>499.2</v>
      </c>
      <c r="D5" s="20" t="n">
        <f aca="false">C5</f>
        <v>499.2</v>
      </c>
      <c r="E5" s="21" t="n">
        <f aca="false">31</f>
        <v>31</v>
      </c>
      <c r="F5" s="22" t="n">
        <v>0.5</v>
      </c>
      <c r="G5" s="23" t="n">
        <f aca="false">55/63</f>
        <v>0.873015873015873</v>
      </c>
      <c r="H5" s="24" t="n">
        <f aca="false">F5*G5</f>
        <v>0.436507936507937</v>
      </c>
      <c r="I5" s="25" t="n">
        <f aca="false">C5/16</f>
        <v>31.2</v>
      </c>
      <c r="J5" s="26" t="n">
        <f aca="false">I5*0.5*(E5+1)/E5</f>
        <v>16.1032258064516</v>
      </c>
      <c r="K5" s="26" t="n">
        <f aca="false">1000*E5/I5</f>
        <v>993.589743589744</v>
      </c>
      <c r="L5" s="27" t="n">
        <f aca="false">1000/K5</f>
        <v>1.00645161290323</v>
      </c>
      <c r="M5" s="22" t="n">
        <v>32</v>
      </c>
      <c r="N5" s="20" t="n">
        <f aca="false">M5/4</f>
        <v>8</v>
      </c>
      <c r="O5" s="20" t="n">
        <v>128</v>
      </c>
      <c r="P5" s="20" t="n">
        <f aca="false">M5*O5</f>
        <v>4096</v>
      </c>
      <c r="Q5" s="23" t="n">
        <f aca="false">1000*O5*(1/C5)</f>
        <v>256.410256410256</v>
      </c>
      <c r="R5" s="24" t="n">
        <f aca="false">Q5*M5</f>
        <v>8205.12820512821</v>
      </c>
      <c r="S5" s="28" t="n">
        <f aca="false">1000/R5</f>
        <v>0.121875</v>
      </c>
      <c r="T5" s="23" t="n">
        <f aca="false">S5*2*H5</f>
        <v>0.106398809523809</v>
      </c>
      <c r="U5" s="24" t="n">
        <f aca="false">1000*O5/R5</f>
        <v>15.6</v>
      </c>
      <c r="V5" s="29"/>
      <c r="W5" s="29"/>
      <c r="X5" s="29"/>
      <c r="Y5" s="30"/>
    </row>
    <row r="6" customFormat="false" ht="13.5" hidden="false" customHeight="false" outlineLevel="0" collapsed="false">
      <c r="B6" s="19"/>
      <c r="C6" s="31" t="n">
        <f aca="false">C5</f>
        <v>499.2</v>
      </c>
      <c r="D6" s="31" t="n">
        <f aca="false">C6</f>
        <v>499.2</v>
      </c>
      <c r="E6" s="32" t="n">
        <f aca="false">E5</f>
        <v>31</v>
      </c>
      <c r="F6" s="33" t="n">
        <v>0.5</v>
      </c>
      <c r="G6" s="34" t="n">
        <f aca="false">55/63</f>
        <v>0.873015873015873</v>
      </c>
      <c r="H6" s="35" t="n">
        <f aca="false">F6*G6</f>
        <v>0.436507936507937</v>
      </c>
      <c r="I6" s="36" t="n">
        <f aca="false">I5</f>
        <v>31.2</v>
      </c>
      <c r="J6" s="37" t="n">
        <f aca="false">I6*0.5*(E6+1)/E6</f>
        <v>16.1032258064516</v>
      </c>
      <c r="K6" s="37" t="n">
        <f aca="false">1000*E6/I6</f>
        <v>993.589743589744</v>
      </c>
      <c r="L6" s="38" t="n">
        <f aca="false">1000/K6</f>
        <v>1.00645161290323</v>
      </c>
      <c r="M6" s="33" t="n">
        <f aca="false">M5</f>
        <v>32</v>
      </c>
      <c r="N6" s="31" t="n">
        <f aca="false">N5</f>
        <v>8</v>
      </c>
      <c r="O6" s="31" t="n">
        <v>16</v>
      </c>
      <c r="P6" s="31" t="n">
        <f aca="false">M6*O6</f>
        <v>512</v>
      </c>
      <c r="Q6" s="34" t="n">
        <f aca="false">1000*O6*(1/C6)</f>
        <v>32.0512820512821</v>
      </c>
      <c r="R6" s="35" t="n">
        <f aca="false">Q6*M6</f>
        <v>1025.64102564103</v>
      </c>
      <c r="S6" s="39" t="n">
        <f aca="false">1000/R6</f>
        <v>0.975</v>
      </c>
      <c r="T6" s="34" t="n">
        <f aca="false">S6*2*H6</f>
        <v>0.851190476190476</v>
      </c>
      <c r="U6" s="35" t="n">
        <f aca="false">1000*O6/R6</f>
        <v>15.6</v>
      </c>
      <c r="V6" s="29"/>
      <c r="W6" s="29"/>
      <c r="X6" s="29"/>
      <c r="Y6" s="30"/>
      <c r="AB6" s="10"/>
      <c r="AC6" s="10"/>
      <c r="AD6" s="10"/>
    </row>
    <row r="7" customFormat="false" ht="13.5" hidden="false" customHeight="false" outlineLevel="0" collapsed="false">
      <c r="B7" s="19"/>
      <c r="C7" s="31" t="n">
        <f aca="false">C6</f>
        <v>499.2</v>
      </c>
      <c r="D7" s="31" t="n">
        <f aca="false">C7</f>
        <v>499.2</v>
      </c>
      <c r="E7" s="32" t="n">
        <f aca="false">E6</f>
        <v>31</v>
      </c>
      <c r="F7" s="33" t="n">
        <v>0.5</v>
      </c>
      <c r="G7" s="34" t="n">
        <f aca="false">55/63</f>
        <v>0.873015873015873</v>
      </c>
      <c r="H7" s="35" t="n">
        <f aca="false">F7*G7</f>
        <v>0.436507936507937</v>
      </c>
      <c r="I7" s="36" t="n">
        <f aca="false">I6</f>
        <v>31.2</v>
      </c>
      <c r="J7" s="37" t="n">
        <f aca="false">I7*0.5*(E7+1)/E7</f>
        <v>16.1032258064516</v>
      </c>
      <c r="K7" s="37" t="n">
        <f aca="false">1000*E7/I7</f>
        <v>993.589743589744</v>
      </c>
      <c r="L7" s="38" t="n">
        <f aca="false">1000/K7</f>
        <v>1.00645161290323</v>
      </c>
      <c r="M7" s="33" t="n">
        <f aca="false">M6</f>
        <v>32</v>
      </c>
      <c r="N7" s="31" t="n">
        <f aca="false">N6</f>
        <v>8</v>
      </c>
      <c r="O7" s="31" t="n">
        <v>2</v>
      </c>
      <c r="P7" s="31" t="n">
        <f aca="false">M7*O7</f>
        <v>64</v>
      </c>
      <c r="Q7" s="34" t="n">
        <f aca="false">1000*O7*(1/C7)</f>
        <v>4.00641025641026</v>
      </c>
      <c r="R7" s="35" t="n">
        <f aca="false">Q7*M7</f>
        <v>128.205128205128</v>
      </c>
      <c r="S7" s="39" t="n">
        <f aca="false">1000/R7</f>
        <v>7.8</v>
      </c>
      <c r="T7" s="34" t="n">
        <f aca="false">S7*2*H7</f>
        <v>6.80952380952381</v>
      </c>
      <c r="U7" s="35" t="n">
        <f aca="false">1000*O7/R7</f>
        <v>15.6</v>
      </c>
      <c r="V7" s="29"/>
      <c r="W7" s="29"/>
      <c r="X7" s="29"/>
      <c r="Y7" s="30"/>
      <c r="AB7" s="10"/>
      <c r="AC7" s="10"/>
      <c r="AD7" s="10"/>
    </row>
    <row r="8" customFormat="false" ht="14.25" hidden="false" customHeight="false" outlineLevel="0" collapsed="false">
      <c r="B8" s="19"/>
      <c r="C8" s="40" t="n">
        <f aca="false">C7</f>
        <v>499.2</v>
      </c>
      <c r="D8" s="40" t="n">
        <f aca="false">C8</f>
        <v>499.2</v>
      </c>
      <c r="E8" s="41" t="n">
        <f aca="false">E7</f>
        <v>31</v>
      </c>
      <c r="F8" s="33" t="n">
        <v>1</v>
      </c>
      <c r="G8" s="34" t="n">
        <f aca="false">55/63</f>
        <v>0.873015873015873</v>
      </c>
      <c r="H8" s="35" t="n">
        <f aca="false">F8*G8</f>
        <v>0.873015873015873</v>
      </c>
      <c r="I8" s="42" t="n">
        <f aca="false">I7</f>
        <v>31.2</v>
      </c>
      <c r="J8" s="43" t="n">
        <f aca="false">I8*0.5*(E8+1)/E8</f>
        <v>16.1032258064516</v>
      </c>
      <c r="K8" s="43" t="n">
        <f aca="false">1000*E8/I8</f>
        <v>993.589743589744</v>
      </c>
      <c r="L8" s="44" t="n">
        <f aca="false">1000/K8</f>
        <v>1.00645161290323</v>
      </c>
      <c r="M8" s="33" t="n">
        <f aca="false">M7</f>
        <v>32</v>
      </c>
      <c r="N8" s="31" t="n">
        <f aca="false">N7</f>
        <v>8</v>
      </c>
      <c r="O8" s="31" t="n">
        <v>1</v>
      </c>
      <c r="P8" s="31" t="n">
        <f aca="false">M8*O8</f>
        <v>32</v>
      </c>
      <c r="Q8" s="34" t="n">
        <f aca="false">1000*O8*(1/C8)</f>
        <v>2.00320512820513</v>
      </c>
      <c r="R8" s="35" t="n">
        <f aca="false">Q8*M8</f>
        <v>64.1025641025641</v>
      </c>
      <c r="S8" s="39" t="n">
        <f aca="false">1000/R8</f>
        <v>15.6</v>
      </c>
      <c r="T8" s="34" t="n">
        <f aca="false">S8*2*H8</f>
        <v>27.2380952380952</v>
      </c>
      <c r="U8" s="35" t="n">
        <f aca="false">1000*O8/R8</f>
        <v>15.6</v>
      </c>
      <c r="V8" s="29"/>
      <c r="W8" s="29"/>
      <c r="X8" s="29"/>
      <c r="Y8" s="30"/>
      <c r="AB8" s="10"/>
      <c r="AC8" s="10"/>
      <c r="AD8" s="10"/>
    </row>
    <row r="9" customFormat="false" ht="13.5" hidden="false" customHeight="true" outlineLevel="0" collapsed="false">
      <c r="B9" s="19" t="s">
        <v>44</v>
      </c>
      <c r="C9" s="31" t="n">
        <f aca="false">C5</f>
        <v>499.2</v>
      </c>
      <c r="D9" s="20" t="n">
        <f aca="false">C9</f>
        <v>499.2</v>
      </c>
      <c r="E9" s="32" t="n">
        <v>31</v>
      </c>
      <c r="F9" s="22" t="n">
        <v>0.5</v>
      </c>
      <c r="G9" s="23" t="n">
        <f aca="false">55/63</f>
        <v>0.873015873015873</v>
      </c>
      <c r="H9" s="24" t="n">
        <f aca="false">F9*G9</f>
        <v>0.436507936507937</v>
      </c>
      <c r="I9" s="25" t="n">
        <f aca="false">C9/64</f>
        <v>7.8</v>
      </c>
      <c r="J9" s="26" t="n">
        <f aca="false">I9*0.5*(E9+1)/E9</f>
        <v>4.0258064516129</v>
      </c>
      <c r="K9" s="26" t="n">
        <f aca="false">1000*E9/I9</f>
        <v>3974.35897435897</v>
      </c>
      <c r="L9" s="27" t="n">
        <f aca="false">1000/K9</f>
        <v>0.251612903225806</v>
      </c>
      <c r="M9" s="22" t="n">
        <f aca="false">M5*4</f>
        <v>128</v>
      </c>
      <c r="N9" s="20" t="n">
        <f aca="false">M9/4</f>
        <v>32</v>
      </c>
      <c r="O9" s="20" t="n">
        <v>32</v>
      </c>
      <c r="P9" s="20" t="n">
        <f aca="false">M9*O9</f>
        <v>4096</v>
      </c>
      <c r="Q9" s="23" t="n">
        <f aca="false">1000*O9*(1/C9)</f>
        <v>64.1025641025641</v>
      </c>
      <c r="R9" s="24" t="n">
        <f aca="false">Q9*M9</f>
        <v>8205.12820512821</v>
      </c>
      <c r="S9" s="28" t="n">
        <f aca="false">1000/R9</f>
        <v>0.121875</v>
      </c>
      <c r="T9" s="23" t="n">
        <f aca="false">S9*2*H9</f>
        <v>0.106398809523809</v>
      </c>
      <c r="U9" s="24" t="n">
        <f aca="false">1000*O9/R9</f>
        <v>3.9</v>
      </c>
      <c r="V9" s="29"/>
      <c r="W9" s="29"/>
      <c r="X9" s="29"/>
      <c r="Y9" s="30"/>
    </row>
    <row r="10" customFormat="false" ht="13.5" hidden="false" customHeight="false" outlineLevel="0" collapsed="false">
      <c r="B10" s="19"/>
      <c r="C10" s="31" t="n">
        <f aca="false">C9</f>
        <v>499.2</v>
      </c>
      <c r="D10" s="31" t="n">
        <f aca="false">C10</f>
        <v>499.2</v>
      </c>
      <c r="E10" s="32" t="n">
        <f aca="false">E9</f>
        <v>31</v>
      </c>
      <c r="F10" s="33" t="n">
        <v>0.5</v>
      </c>
      <c r="G10" s="34" t="n">
        <f aca="false">55/63</f>
        <v>0.873015873015873</v>
      </c>
      <c r="H10" s="35" t="n">
        <f aca="false">F10*G10</f>
        <v>0.436507936507937</v>
      </c>
      <c r="I10" s="36" t="n">
        <f aca="false">I9</f>
        <v>7.8</v>
      </c>
      <c r="J10" s="37" t="n">
        <f aca="false">I10*0.5*(E10+1)/E10</f>
        <v>4.0258064516129</v>
      </c>
      <c r="K10" s="37" t="n">
        <f aca="false">1000*E10/I10</f>
        <v>3974.35897435897</v>
      </c>
      <c r="L10" s="38" t="n">
        <f aca="false">1000/K10</f>
        <v>0.251612903225806</v>
      </c>
      <c r="M10" s="33" t="n">
        <f aca="false">M9</f>
        <v>128</v>
      </c>
      <c r="N10" s="31" t="n">
        <f aca="false">N9</f>
        <v>32</v>
      </c>
      <c r="O10" s="31" t="n">
        <v>4</v>
      </c>
      <c r="P10" s="31" t="n">
        <f aca="false">M10*O10</f>
        <v>512</v>
      </c>
      <c r="Q10" s="34" t="n">
        <f aca="false">1000*O10*(1/C10)</f>
        <v>8.01282051282052</v>
      </c>
      <c r="R10" s="35" t="n">
        <f aca="false">Q10*M10</f>
        <v>1025.64102564103</v>
      </c>
      <c r="S10" s="39" t="n">
        <f aca="false">1000/R10</f>
        <v>0.975</v>
      </c>
      <c r="T10" s="34" t="n">
        <f aca="false">S10*2*H10</f>
        <v>0.851190476190476</v>
      </c>
      <c r="U10" s="35" t="n">
        <f aca="false">1000*O10/R10</f>
        <v>3.9</v>
      </c>
      <c r="V10" s="29"/>
      <c r="W10" s="29"/>
      <c r="X10" s="29"/>
      <c r="Y10" s="30"/>
    </row>
    <row r="11" customFormat="false" ht="12.75" hidden="false" customHeight="true" outlineLevel="0" collapsed="false">
      <c r="B11" s="19"/>
      <c r="C11" s="31" t="n">
        <f aca="false">C10</f>
        <v>499.2</v>
      </c>
      <c r="D11" s="31" t="n">
        <f aca="false">C11</f>
        <v>499.2</v>
      </c>
      <c r="E11" s="32" t="n">
        <f aca="false">E10</f>
        <v>31</v>
      </c>
      <c r="F11" s="33" t="n">
        <v>0.5</v>
      </c>
      <c r="G11" s="34" t="n">
        <f aca="false">55/63</f>
        <v>0.873015873015873</v>
      </c>
      <c r="H11" s="35" t="n">
        <f aca="false">F11*G11</f>
        <v>0.436507936507937</v>
      </c>
      <c r="I11" s="36" t="n">
        <f aca="false">I10</f>
        <v>7.8</v>
      </c>
      <c r="J11" s="37" t="n">
        <f aca="false">I11*0.5*(E11+1)/E11</f>
        <v>4.0258064516129</v>
      </c>
      <c r="K11" s="37" t="n">
        <f aca="false">1000*E11/I11</f>
        <v>3974.35897435897</v>
      </c>
      <c r="L11" s="38" t="n">
        <f aca="false">1000/K11</f>
        <v>0.251612903225806</v>
      </c>
      <c r="M11" s="33" t="n">
        <f aca="false">M10</f>
        <v>128</v>
      </c>
      <c r="N11" s="31" t="n">
        <f aca="false">N10</f>
        <v>32</v>
      </c>
      <c r="O11" s="31" t="n">
        <v>2</v>
      </c>
      <c r="P11" s="31" t="n">
        <f aca="false">M11*O11</f>
        <v>256</v>
      </c>
      <c r="Q11" s="34" t="n">
        <f aca="false">1000*O11*(1/C11)</f>
        <v>4.00641025641026</v>
      </c>
      <c r="R11" s="35" t="n">
        <f aca="false">Q11*M11</f>
        <v>512.820512820513</v>
      </c>
      <c r="S11" s="39" t="n">
        <f aca="false">1000/R11</f>
        <v>1.95</v>
      </c>
      <c r="T11" s="34" t="n">
        <f aca="false">S11*2*H11</f>
        <v>1.70238095238095</v>
      </c>
      <c r="U11" s="35" t="n">
        <f aca="false">1000*O11/R11</f>
        <v>3.9</v>
      </c>
      <c r="V11" s="29"/>
      <c r="W11" s="29"/>
      <c r="X11" s="29"/>
      <c r="Y11" s="30"/>
    </row>
    <row r="12" customFormat="false" ht="14.25" hidden="false" customHeight="false" outlineLevel="0" collapsed="false">
      <c r="B12" s="19"/>
      <c r="C12" s="31" t="n">
        <f aca="false">C11</f>
        <v>499.2</v>
      </c>
      <c r="D12" s="40" t="n">
        <f aca="false">C12</f>
        <v>499.2</v>
      </c>
      <c r="E12" s="32" t="n">
        <f aca="false">E11</f>
        <v>31</v>
      </c>
      <c r="F12" s="45" t="n">
        <v>1</v>
      </c>
      <c r="G12" s="46" t="n">
        <f aca="false">55/63</f>
        <v>0.873015873015873</v>
      </c>
      <c r="H12" s="47" t="n">
        <f aca="false">F12*G12</f>
        <v>0.873015873015873</v>
      </c>
      <c r="I12" s="42" t="n">
        <f aca="false">I11</f>
        <v>7.8</v>
      </c>
      <c r="J12" s="43" t="n">
        <f aca="false">I12*0.5*(E12+1)/E12</f>
        <v>4.0258064516129</v>
      </c>
      <c r="K12" s="43" t="n">
        <f aca="false">1000*E12/I12</f>
        <v>3974.35897435897</v>
      </c>
      <c r="L12" s="44" t="n">
        <f aca="false">1000/K12</f>
        <v>0.251612903225806</v>
      </c>
      <c r="M12" s="45" t="n">
        <f aca="false">M11</f>
        <v>128</v>
      </c>
      <c r="N12" s="40" t="n">
        <f aca="false">N11</f>
        <v>32</v>
      </c>
      <c r="O12" s="40" t="n">
        <v>1</v>
      </c>
      <c r="P12" s="40" t="n">
        <f aca="false">M12*O12</f>
        <v>128</v>
      </c>
      <c r="Q12" s="46" t="n">
        <f aca="false">1000*O12*(1/C12)</f>
        <v>2.00320512820513</v>
      </c>
      <c r="R12" s="47" t="n">
        <f aca="false">Q12*M12</f>
        <v>256.410256410256</v>
      </c>
      <c r="S12" s="48" t="n">
        <f aca="false">1000/R12</f>
        <v>3.9</v>
      </c>
      <c r="T12" s="46" t="n">
        <f aca="false">S12*2*H12</f>
        <v>6.80952380952381</v>
      </c>
      <c r="U12" s="47" t="n">
        <f aca="false">1000*O12/R12</f>
        <v>3.9</v>
      </c>
      <c r="V12" s="29"/>
      <c r="W12" s="29"/>
      <c r="X12" s="29"/>
      <c r="Y12" s="30"/>
    </row>
    <row r="13" customFormat="false" ht="13.5" hidden="false" customHeight="true" outlineLevel="0" collapsed="false">
      <c r="B13" s="19" t="s">
        <v>44</v>
      </c>
      <c r="C13" s="20" t="n">
        <v>499.2</v>
      </c>
      <c r="D13" s="20" t="n">
        <f aca="false">C13</f>
        <v>499.2</v>
      </c>
      <c r="E13" s="21" t="n">
        <f aca="false">127</f>
        <v>127</v>
      </c>
      <c r="F13" s="33" t="n">
        <v>0.5</v>
      </c>
      <c r="G13" s="34" t="n">
        <f aca="false">55/63</f>
        <v>0.873015873015873</v>
      </c>
      <c r="H13" s="35" t="n">
        <f aca="false">F13*G13</f>
        <v>0.436507936507937</v>
      </c>
      <c r="I13" s="25" t="n">
        <f aca="false">C13/4</f>
        <v>124.8</v>
      </c>
      <c r="J13" s="26" t="n">
        <f aca="false">I13*0.5*(E13+1)/E13</f>
        <v>62.8913385826772</v>
      </c>
      <c r="K13" s="26" t="n">
        <f aca="false">1000*E13/I13</f>
        <v>1017.62820512821</v>
      </c>
      <c r="L13" s="27" t="n">
        <f aca="false">1000/K13</f>
        <v>0.982677165354331</v>
      </c>
      <c r="M13" s="33" t="n">
        <v>8</v>
      </c>
      <c r="N13" s="31" t="n">
        <f aca="false">M13/4</f>
        <v>2</v>
      </c>
      <c r="O13" s="31" t="n">
        <v>512</v>
      </c>
      <c r="P13" s="31" t="n">
        <f aca="false">M13*O13</f>
        <v>4096</v>
      </c>
      <c r="Q13" s="34" t="n">
        <f aca="false">1000*O13*(1/C13)</f>
        <v>1025.64102564103</v>
      </c>
      <c r="R13" s="35" t="n">
        <f aca="false">Q13*M13</f>
        <v>8205.12820512821</v>
      </c>
      <c r="S13" s="39" t="n">
        <f aca="false">1000/R13</f>
        <v>0.121875</v>
      </c>
      <c r="T13" s="34" t="n">
        <f aca="false">S13*2*H13</f>
        <v>0.106398809523809</v>
      </c>
      <c r="U13" s="35" t="n">
        <f aca="false">1000*O13/R13</f>
        <v>62.4</v>
      </c>
      <c r="V13" s="29"/>
      <c r="W13" s="29"/>
      <c r="X13" s="29"/>
      <c r="Y13" s="30"/>
    </row>
    <row r="14" customFormat="false" ht="13.5" hidden="false" customHeight="false" outlineLevel="0" collapsed="false">
      <c r="B14" s="19"/>
      <c r="C14" s="31" t="n">
        <f aca="false">C13</f>
        <v>499.2</v>
      </c>
      <c r="D14" s="31" t="n">
        <f aca="false">C14</f>
        <v>499.2</v>
      </c>
      <c r="E14" s="32" t="n">
        <f aca="false">E13</f>
        <v>127</v>
      </c>
      <c r="F14" s="33" t="n">
        <v>0.5</v>
      </c>
      <c r="G14" s="34" t="n">
        <f aca="false">55/63</f>
        <v>0.873015873015873</v>
      </c>
      <c r="H14" s="35" t="n">
        <f aca="false">F14*G14</f>
        <v>0.436507936507937</v>
      </c>
      <c r="I14" s="36" t="n">
        <f aca="false">I13</f>
        <v>124.8</v>
      </c>
      <c r="J14" s="37" t="n">
        <f aca="false">I14*0.5*(E14+1)/E14</f>
        <v>62.8913385826772</v>
      </c>
      <c r="K14" s="37" t="n">
        <f aca="false">1000*E14/I14</f>
        <v>1017.62820512821</v>
      </c>
      <c r="L14" s="38" t="n">
        <f aca="false">1000/K14</f>
        <v>0.982677165354331</v>
      </c>
      <c r="M14" s="33" t="n">
        <f aca="false">M13</f>
        <v>8</v>
      </c>
      <c r="N14" s="31" t="n">
        <f aca="false">N13</f>
        <v>2</v>
      </c>
      <c r="O14" s="31" t="n">
        <v>64</v>
      </c>
      <c r="P14" s="31" t="n">
        <f aca="false">M14*O14</f>
        <v>512</v>
      </c>
      <c r="Q14" s="34" t="n">
        <f aca="false">1000*O14*(1/C14)</f>
        <v>128.205128205128</v>
      </c>
      <c r="R14" s="35" t="n">
        <f aca="false">Q14*M14</f>
        <v>1025.64102564103</v>
      </c>
      <c r="S14" s="39" t="n">
        <f aca="false">1000/R14</f>
        <v>0.975</v>
      </c>
      <c r="T14" s="34" t="n">
        <f aca="false">S14*2*H14</f>
        <v>0.851190476190476</v>
      </c>
      <c r="U14" s="35" t="n">
        <f aca="false">1000*O14/R14</f>
        <v>62.4</v>
      </c>
      <c r="V14" s="29"/>
      <c r="W14" s="29"/>
      <c r="X14" s="29"/>
      <c r="Y14" s="30"/>
    </row>
    <row r="15" customFormat="false" ht="13.5" hidden="false" customHeight="false" outlineLevel="0" collapsed="false">
      <c r="B15" s="19"/>
      <c r="C15" s="31" t="n">
        <f aca="false">C14</f>
        <v>499.2</v>
      </c>
      <c r="D15" s="31" t="n">
        <f aca="false">C15</f>
        <v>499.2</v>
      </c>
      <c r="E15" s="32" t="n">
        <f aca="false">E14</f>
        <v>127</v>
      </c>
      <c r="F15" s="33" t="n">
        <v>0.5</v>
      </c>
      <c r="G15" s="34" t="n">
        <f aca="false">55/63</f>
        <v>0.873015873015873</v>
      </c>
      <c r="H15" s="35" t="n">
        <f aca="false">F15*G15</f>
        <v>0.436507936507937</v>
      </c>
      <c r="I15" s="36" t="n">
        <f aca="false">I14</f>
        <v>124.8</v>
      </c>
      <c r="J15" s="37" t="n">
        <f aca="false">I15*0.5*(E15+1)/E15</f>
        <v>62.8913385826772</v>
      </c>
      <c r="K15" s="37" t="n">
        <f aca="false">1000*E15/I15</f>
        <v>1017.62820512821</v>
      </c>
      <c r="L15" s="38" t="n">
        <f aca="false">1000/K15</f>
        <v>0.982677165354331</v>
      </c>
      <c r="M15" s="33" t="n">
        <f aca="false">M14</f>
        <v>8</v>
      </c>
      <c r="N15" s="31" t="n">
        <f aca="false">N14</f>
        <v>2</v>
      </c>
      <c r="O15" s="31" t="n">
        <v>8</v>
      </c>
      <c r="P15" s="31" t="n">
        <f aca="false">M15*O15</f>
        <v>64</v>
      </c>
      <c r="Q15" s="34" t="n">
        <f aca="false">1000*O15*(1/C15)</f>
        <v>16.025641025641</v>
      </c>
      <c r="R15" s="35" t="n">
        <f aca="false">Q15*M15</f>
        <v>128.205128205128</v>
      </c>
      <c r="S15" s="39" t="n">
        <f aca="false">1000/R15</f>
        <v>7.8</v>
      </c>
      <c r="T15" s="34" t="n">
        <f aca="false">S15*2*H15</f>
        <v>6.80952380952381</v>
      </c>
      <c r="U15" s="35" t="n">
        <f aca="false">1000*O15/R15</f>
        <v>62.4</v>
      </c>
      <c r="V15" s="29"/>
      <c r="W15" s="29"/>
      <c r="X15" s="29"/>
      <c r="Y15" s="30"/>
    </row>
    <row r="16" customFormat="false" ht="12.75" hidden="false" customHeight="true" outlineLevel="0" collapsed="false">
      <c r="B16" s="19"/>
      <c r="C16" s="40" t="n">
        <f aca="false">C15</f>
        <v>499.2</v>
      </c>
      <c r="D16" s="40" t="n">
        <f aca="false">C16</f>
        <v>499.2</v>
      </c>
      <c r="E16" s="41" t="n">
        <f aca="false">E15</f>
        <v>127</v>
      </c>
      <c r="F16" s="33" t="n">
        <v>0.5</v>
      </c>
      <c r="G16" s="34" t="n">
        <f aca="false">55/63</f>
        <v>0.873015873015873</v>
      </c>
      <c r="H16" s="35" t="n">
        <f aca="false">F16*G16</f>
        <v>0.436507936507937</v>
      </c>
      <c r="I16" s="42" t="n">
        <f aca="false">I15</f>
        <v>124.8</v>
      </c>
      <c r="J16" s="43" t="n">
        <f aca="false">I16*0.5*(E16+1)/E16</f>
        <v>62.8913385826772</v>
      </c>
      <c r="K16" s="43" t="n">
        <f aca="false">1000*E16/I16</f>
        <v>1017.62820512821</v>
      </c>
      <c r="L16" s="44" t="n">
        <f aca="false">1000/K16</f>
        <v>0.982677165354331</v>
      </c>
      <c r="M16" s="33" t="n">
        <f aca="false">M15</f>
        <v>8</v>
      </c>
      <c r="N16" s="31" t="n">
        <f aca="false">N15</f>
        <v>2</v>
      </c>
      <c r="O16" s="31" t="n">
        <v>2</v>
      </c>
      <c r="P16" s="31" t="n">
        <f aca="false">M16*O16</f>
        <v>16</v>
      </c>
      <c r="Q16" s="34" t="n">
        <f aca="false">1000*O16*(1/C16)</f>
        <v>4.00641025641026</v>
      </c>
      <c r="R16" s="35" t="n">
        <f aca="false">Q16*M16</f>
        <v>32.0512820512821</v>
      </c>
      <c r="S16" s="39" t="n">
        <f aca="false">1000/R16</f>
        <v>31.2</v>
      </c>
      <c r="T16" s="34" t="n">
        <f aca="false">S16*2*H16</f>
        <v>27.2380952380952</v>
      </c>
      <c r="U16" s="35" t="n">
        <f aca="false">1000*O16/R16</f>
        <v>62.4</v>
      </c>
      <c r="V16" s="29"/>
      <c r="W16" s="29"/>
      <c r="X16" s="29"/>
      <c r="Y16" s="30"/>
    </row>
    <row r="17" customFormat="false" ht="13.5" hidden="false" customHeight="false" outlineLevel="0" collapsed="false">
      <c r="B17" s="49" t="s">
        <v>45</v>
      </c>
      <c r="C17" s="31" t="n">
        <f aca="false">C13</f>
        <v>499.2</v>
      </c>
      <c r="D17" s="50" t="n">
        <f aca="false">C5*8/3</f>
        <v>1331.2</v>
      </c>
      <c r="E17" s="32" t="n">
        <v>31</v>
      </c>
      <c r="F17" s="22" t="n">
        <v>0.5</v>
      </c>
      <c r="G17" s="23" t="n">
        <f aca="false">55/63</f>
        <v>0.873015873015873</v>
      </c>
      <c r="H17" s="24" t="n">
        <f aca="false">F17*G17</f>
        <v>0.436507936507937</v>
      </c>
      <c r="I17" s="25" t="n">
        <f aca="false">C17/16</f>
        <v>31.2</v>
      </c>
      <c r="J17" s="26" t="n">
        <f aca="false">I17*0.5*(E17+1)/E17</f>
        <v>16.1032258064516</v>
      </c>
      <c r="K17" s="26" t="n">
        <f aca="false">1000*E17/I17</f>
        <v>993.589743589744</v>
      </c>
      <c r="L17" s="27" t="n">
        <f aca="false">1000/K17</f>
        <v>1.00645161290323</v>
      </c>
      <c r="M17" s="22" t="n">
        <v>32</v>
      </c>
      <c r="N17" s="20" t="n">
        <f aca="false">M17/4</f>
        <v>8</v>
      </c>
      <c r="O17" s="20" t="n">
        <v>128</v>
      </c>
      <c r="P17" s="20" t="n">
        <f aca="false">M17*O17</f>
        <v>4096</v>
      </c>
      <c r="Q17" s="23" t="n">
        <f aca="false">1000*O17*(1/C17)</f>
        <v>256.410256410256</v>
      </c>
      <c r="R17" s="24" t="n">
        <f aca="false">Q17*M17</f>
        <v>8205.12820512821</v>
      </c>
      <c r="S17" s="28" t="n">
        <f aca="false">1000/R17</f>
        <v>0.121875</v>
      </c>
      <c r="T17" s="23" t="n">
        <f aca="false">2000*H17/R17</f>
        <v>0.10639880952381</v>
      </c>
      <c r="U17" s="24" t="n">
        <f aca="false">1000*O17/R17</f>
        <v>15.6</v>
      </c>
      <c r="V17" s="29"/>
      <c r="W17" s="29"/>
      <c r="X17" s="29"/>
      <c r="Y17" s="30"/>
    </row>
    <row r="18" customFormat="false" ht="13.5" hidden="false" customHeight="false" outlineLevel="0" collapsed="false">
      <c r="B18" s="49"/>
      <c r="C18" s="31" t="n">
        <f aca="false">C17</f>
        <v>499.2</v>
      </c>
      <c r="D18" s="31" t="n">
        <f aca="false">D17</f>
        <v>1331.2</v>
      </c>
      <c r="E18" s="32" t="n">
        <f aca="false">E17</f>
        <v>31</v>
      </c>
      <c r="F18" s="33" t="n">
        <v>0.5</v>
      </c>
      <c r="G18" s="34" t="n">
        <f aca="false">55/63</f>
        <v>0.873015873015873</v>
      </c>
      <c r="H18" s="35" t="n">
        <f aca="false">F18*G18</f>
        <v>0.436507936507937</v>
      </c>
      <c r="I18" s="36" t="n">
        <f aca="false">I17</f>
        <v>31.2</v>
      </c>
      <c r="J18" s="37" t="n">
        <f aca="false">I18*0.5*(E18+1)/E18</f>
        <v>16.1032258064516</v>
      </c>
      <c r="K18" s="37" t="n">
        <f aca="false">1000*E18/I18</f>
        <v>993.589743589744</v>
      </c>
      <c r="L18" s="38" t="n">
        <f aca="false">1000/K18</f>
        <v>1.00645161290323</v>
      </c>
      <c r="M18" s="33" t="n">
        <f aca="false">M17</f>
        <v>32</v>
      </c>
      <c r="N18" s="31" t="n">
        <f aca="false">N17</f>
        <v>8</v>
      </c>
      <c r="O18" s="31" t="n">
        <v>16</v>
      </c>
      <c r="P18" s="31" t="n">
        <f aca="false">M18*O18</f>
        <v>512</v>
      </c>
      <c r="Q18" s="34" t="n">
        <f aca="false">1000*O18*(1/C18)</f>
        <v>32.0512820512821</v>
      </c>
      <c r="R18" s="35" t="n">
        <f aca="false">Q18*M18</f>
        <v>1025.64102564103</v>
      </c>
      <c r="S18" s="39" t="n">
        <f aca="false">1000/R18</f>
        <v>0.975</v>
      </c>
      <c r="T18" s="34" t="n">
        <f aca="false">S18*2*H18</f>
        <v>0.851190476190476</v>
      </c>
      <c r="U18" s="35" t="n">
        <f aca="false">1000*O18/R18</f>
        <v>15.6</v>
      </c>
      <c r="V18" s="29"/>
      <c r="W18" s="29"/>
      <c r="X18" s="29"/>
      <c r="Y18" s="30"/>
    </row>
    <row r="19" customFormat="false" ht="13.5" hidden="false" customHeight="false" outlineLevel="0" collapsed="false">
      <c r="B19" s="49"/>
      <c r="C19" s="31" t="n">
        <f aca="false">C18</f>
        <v>499.2</v>
      </c>
      <c r="D19" s="31" t="n">
        <f aca="false">D18</f>
        <v>1331.2</v>
      </c>
      <c r="E19" s="32" t="n">
        <f aca="false">E18</f>
        <v>31</v>
      </c>
      <c r="F19" s="33" t="n">
        <f aca="false">F18</f>
        <v>0.5</v>
      </c>
      <c r="G19" s="34" t="n">
        <f aca="false">G18</f>
        <v>0.873015873015873</v>
      </c>
      <c r="H19" s="35" t="n">
        <f aca="false">F19*G19</f>
        <v>0.436507936507937</v>
      </c>
      <c r="I19" s="36" t="n">
        <f aca="false">I18</f>
        <v>31.2</v>
      </c>
      <c r="J19" s="37" t="n">
        <f aca="false">J18</f>
        <v>16.1032258064516</v>
      </c>
      <c r="K19" s="37" t="n">
        <f aca="false">K18</f>
        <v>993.589743589744</v>
      </c>
      <c r="L19" s="38" t="n">
        <f aca="false">1000/K19</f>
        <v>1.00645161290323</v>
      </c>
      <c r="M19" s="33" t="n">
        <f aca="false">M18</f>
        <v>32</v>
      </c>
      <c r="N19" s="31" t="n">
        <f aca="false">N18</f>
        <v>8</v>
      </c>
      <c r="O19" s="31" t="n">
        <v>2</v>
      </c>
      <c r="P19" s="31" t="n">
        <f aca="false">M19*O19</f>
        <v>64</v>
      </c>
      <c r="Q19" s="34" t="n">
        <f aca="false">1000*O19*(1/C19)</f>
        <v>4.00641025641026</v>
      </c>
      <c r="R19" s="35" t="n">
        <f aca="false">Q19*M19</f>
        <v>128.205128205128</v>
      </c>
      <c r="S19" s="39" t="n">
        <f aca="false">1000/R19</f>
        <v>7.8</v>
      </c>
      <c r="T19" s="34" t="n">
        <f aca="false">S19*2*H19</f>
        <v>6.80952380952381</v>
      </c>
      <c r="U19" s="35" t="n">
        <f aca="false">1000*O19/R19</f>
        <v>15.6</v>
      </c>
      <c r="V19" s="29"/>
      <c r="W19" s="29"/>
      <c r="X19" s="29"/>
      <c r="Y19" s="30"/>
    </row>
    <row r="20" customFormat="false" ht="14.25" hidden="false" customHeight="false" outlineLevel="0" collapsed="false">
      <c r="B20" s="49"/>
      <c r="C20" s="31" t="n">
        <f aca="false">C19</f>
        <v>499.2</v>
      </c>
      <c r="D20" s="31" t="n">
        <f aca="false">D19</f>
        <v>1331.2</v>
      </c>
      <c r="E20" s="32" t="n">
        <f aca="false">E19</f>
        <v>31</v>
      </c>
      <c r="F20" s="45" t="n">
        <v>1</v>
      </c>
      <c r="G20" s="46" t="n">
        <f aca="false">G19</f>
        <v>0.873015873015873</v>
      </c>
      <c r="H20" s="47" t="n">
        <f aca="false">F20*G20</f>
        <v>0.873015873015873</v>
      </c>
      <c r="I20" s="42" t="n">
        <f aca="false">I19</f>
        <v>31.2</v>
      </c>
      <c r="J20" s="43" t="n">
        <f aca="false">J19</f>
        <v>16.1032258064516</v>
      </c>
      <c r="K20" s="43" t="n">
        <f aca="false">K19</f>
        <v>993.589743589744</v>
      </c>
      <c r="L20" s="44" t="n">
        <f aca="false">1000/K20</f>
        <v>1.00645161290323</v>
      </c>
      <c r="M20" s="45" t="n">
        <f aca="false">M19</f>
        <v>32</v>
      </c>
      <c r="N20" s="40" t="n">
        <f aca="false">N19</f>
        <v>8</v>
      </c>
      <c r="O20" s="40" t="n">
        <v>1</v>
      </c>
      <c r="P20" s="40" t="n">
        <f aca="false">M20*O20</f>
        <v>32</v>
      </c>
      <c r="Q20" s="46" t="n">
        <f aca="false">1000*O20*(1/C20)</f>
        <v>2.00320512820513</v>
      </c>
      <c r="R20" s="47" t="n">
        <f aca="false">Q20*M20</f>
        <v>64.1025641025641</v>
      </c>
      <c r="S20" s="48" t="n">
        <f aca="false">1000/R20</f>
        <v>15.6</v>
      </c>
      <c r="T20" s="46" t="n">
        <f aca="false">S20*2*H20</f>
        <v>27.2380952380952</v>
      </c>
      <c r="U20" s="47" t="n">
        <f aca="false">U19</f>
        <v>15.6</v>
      </c>
      <c r="V20" s="29"/>
      <c r="W20" s="29"/>
      <c r="X20" s="29"/>
      <c r="Y20" s="30"/>
    </row>
    <row r="21" customFormat="false" ht="13.5" hidden="false" customHeight="false" outlineLevel="0" collapsed="false">
      <c r="B21" s="49" t="s">
        <v>45</v>
      </c>
      <c r="C21" s="20" t="n">
        <f aca="false">C5</f>
        <v>499.2</v>
      </c>
      <c r="D21" s="20" t="n">
        <f aca="false">C5*8/3</f>
        <v>1331.2</v>
      </c>
      <c r="E21" s="21" t="n">
        <v>127</v>
      </c>
      <c r="F21" s="33" t="n">
        <v>0.5</v>
      </c>
      <c r="G21" s="34" t="n">
        <f aca="false">55/63</f>
        <v>0.873015873015873</v>
      </c>
      <c r="H21" s="35" t="n">
        <f aca="false">F21*G21</f>
        <v>0.436507936507937</v>
      </c>
      <c r="I21" s="25" t="n">
        <f aca="false">C21/4</f>
        <v>124.8</v>
      </c>
      <c r="J21" s="26" t="n">
        <f aca="false">I21*0.5*(E21+1)/E21</f>
        <v>62.8913385826772</v>
      </c>
      <c r="K21" s="26" t="n">
        <f aca="false">1000*E21/I21</f>
        <v>1017.62820512821</v>
      </c>
      <c r="L21" s="27" t="n">
        <f aca="false">1000/K21</f>
        <v>0.982677165354331</v>
      </c>
      <c r="M21" s="33" t="n">
        <v>8</v>
      </c>
      <c r="N21" s="31" t="n">
        <f aca="false">M21/4</f>
        <v>2</v>
      </c>
      <c r="O21" s="31" t="n">
        <v>512</v>
      </c>
      <c r="P21" s="31" t="n">
        <f aca="false">M21*O21</f>
        <v>4096</v>
      </c>
      <c r="Q21" s="34" t="n">
        <f aca="false">1000*O21*(1/C21)</f>
        <v>1025.64102564103</v>
      </c>
      <c r="R21" s="35" t="n">
        <f aca="false">Q21*M21</f>
        <v>8205.12820512821</v>
      </c>
      <c r="S21" s="39" t="n">
        <f aca="false">1000/R21</f>
        <v>0.121875</v>
      </c>
      <c r="T21" s="34" t="n">
        <f aca="false">S21*2*H21</f>
        <v>0.106398809523809</v>
      </c>
      <c r="U21" s="35" t="n">
        <f aca="false">1000*O21/R21</f>
        <v>62.4</v>
      </c>
      <c r="V21" s="29"/>
      <c r="W21" s="29"/>
      <c r="X21" s="29"/>
      <c r="Y21" s="30"/>
    </row>
    <row r="22" customFormat="false" ht="13.5" hidden="false" customHeight="false" outlineLevel="0" collapsed="false">
      <c r="B22" s="49"/>
      <c r="C22" s="31" t="n">
        <f aca="false">C21</f>
        <v>499.2</v>
      </c>
      <c r="D22" s="31" t="n">
        <f aca="false">D21</f>
        <v>1331.2</v>
      </c>
      <c r="E22" s="32" t="n">
        <v>127</v>
      </c>
      <c r="F22" s="33" t="n">
        <v>0.5</v>
      </c>
      <c r="G22" s="34" t="n">
        <f aca="false">55/63</f>
        <v>0.873015873015873</v>
      </c>
      <c r="H22" s="35" t="n">
        <f aca="false">F22*G22</f>
        <v>0.436507936507937</v>
      </c>
      <c r="I22" s="36" t="n">
        <f aca="false">I21</f>
        <v>124.8</v>
      </c>
      <c r="J22" s="37" t="n">
        <f aca="false">I22*0.5*(E22+1)/E22</f>
        <v>62.8913385826772</v>
      </c>
      <c r="K22" s="37" t="n">
        <f aca="false">1000*E22/I22</f>
        <v>1017.62820512821</v>
      </c>
      <c r="L22" s="38" t="n">
        <f aca="false">1000/K22</f>
        <v>0.982677165354331</v>
      </c>
      <c r="M22" s="33" t="n">
        <f aca="false">M21</f>
        <v>8</v>
      </c>
      <c r="N22" s="31" t="n">
        <f aca="false">N21</f>
        <v>2</v>
      </c>
      <c r="O22" s="31" t="n">
        <v>64</v>
      </c>
      <c r="P22" s="31" t="n">
        <f aca="false">M22*O22</f>
        <v>512</v>
      </c>
      <c r="Q22" s="34" t="n">
        <f aca="false">1000*O22*(1/C22)</f>
        <v>128.205128205128</v>
      </c>
      <c r="R22" s="35" t="n">
        <f aca="false">Q22*M22</f>
        <v>1025.64102564103</v>
      </c>
      <c r="S22" s="39" t="n">
        <f aca="false">1000/R22</f>
        <v>0.975</v>
      </c>
      <c r="T22" s="34" t="n">
        <f aca="false">S22*2*H22</f>
        <v>0.851190476190476</v>
      </c>
      <c r="U22" s="35" t="n">
        <f aca="false">1000*O22/R22</f>
        <v>62.4</v>
      </c>
      <c r="V22" s="29"/>
      <c r="W22" s="29"/>
      <c r="X22" s="29"/>
      <c r="Y22" s="30"/>
    </row>
    <row r="23" customFormat="false" ht="13.5" hidden="false" customHeight="false" outlineLevel="0" collapsed="false">
      <c r="B23" s="49"/>
      <c r="C23" s="31" t="n">
        <f aca="false">C22</f>
        <v>499.2</v>
      </c>
      <c r="D23" s="31" t="n">
        <f aca="false">D22</f>
        <v>1331.2</v>
      </c>
      <c r="E23" s="32" t="n">
        <f aca="false">E22</f>
        <v>127</v>
      </c>
      <c r="F23" s="33" t="n">
        <f aca="false">F22</f>
        <v>0.5</v>
      </c>
      <c r="G23" s="34" t="n">
        <f aca="false">G22</f>
        <v>0.873015873015873</v>
      </c>
      <c r="H23" s="35" t="n">
        <f aca="false">H22</f>
        <v>0.436507936507937</v>
      </c>
      <c r="I23" s="36" t="n">
        <f aca="false">I22</f>
        <v>124.8</v>
      </c>
      <c r="J23" s="37" t="n">
        <f aca="false">J22</f>
        <v>62.8913385826772</v>
      </c>
      <c r="K23" s="37" t="n">
        <f aca="false">K22</f>
        <v>1017.62820512821</v>
      </c>
      <c r="L23" s="38" t="n">
        <f aca="false">1000/K23</f>
        <v>0.982677165354331</v>
      </c>
      <c r="M23" s="33" t="n">
        <f aca="false">M22</f>
        <v>8</v>
      </c>
      <c r="N23" s="31" t="n">
        <f aca="false">N22</f>
        <v>2</v>
      </c>
      <c r="O23" s="31" t="n">
        <v>8</v>
      </c>
      <c r="P23" s="31" t="n">
        <f aca="false">M23*O23</f>
        <v>64</v>
      </c>
      <c r="Q23" s="34" t="n">
        <f aca="false">1000*O23*(1/C23)</f>
        <v>16.025641025641</v>
      </c>
      <c r="R23" s="35" t="n">
        <f aca="false">Q23*M23</f>
        <v>128.205128205128</v>
      </c>
      <c r="S23" s="39" t="n">
        <f aca="false">1000/R23</f>
        <v>7.8</v>
      </c>
      <c r="T23" s="34" t="n">
        <f aca="false">S23*2*H23</f>
        <v>6.80952380952381</v>
      </c>
      <c r="U23" s="35" t="n">
        <f aca="false">1000*O23/R23</f>
        <v>62.4</v>
      </c>
      <c r="V23" s="29"/>
      <c r="W23" s="29"/>
      <c r="X23" s="29"/>
      <c r="Y23" s="30"/>
    </row>
    <row r="24" customFormat="false" ht="14.25" hidden="false" customHeight="false" outlineLevel="0" collapsed="false">
      <c r="B24" s="49"/>
      <c r="C24" s="40" t="n">
        <f aca="false">C23</f>
        <v>499.2</v>
      </c>
      <c r="D24" s="31" t="n">
        <f aca="false">D23</f>
        <v>1331.2</v>
      </c>
      <c r="E24" s="41" t="n">
        <f aca="false">E23</f>
        <v>127</v>
      </c>
      <c r="F24" s="33" t="n">
        <f aca="false">F23</f>
        <v>0.5</v>
      </c>
      <c r="G24" s="34" t="n">
        <f aca="false">G23</f>
        <v>0.873015873015873</v>
      </c>
      <c r="H24" s="35" t="n">
        <f aca="false">H23</f>
        <v>0.436507936507937</v>
      </c>
      <c r="I24" s="42" t="n">
        <f aca="false">I23</f>
        <v>124.8</v>
      </c>
      <c r="J24" s="43" t="n">
        <f aca="false">J23</f>
        <v>62.8913385826772</v>
      </c>
      <c r="K24" s="43" t="n">
        <f aca="false">K23</f>
        <v>1017.62820512821</v>
      </c>
      <c r="L24" s="44" t="n">
        <f aca="false">1000/K24</f>
        <v>0.982677165354331</v>
      </c>
      <c r="M24" s="33" t="n">
        <f aca="false">M23</f>
        <v>8</v>
      </c>
      <c r="N24" s="31" t="n">
        <f aca="false">N23</f>
        <v>2</v>
      </c>
      <c r="O24" s="31" t="n">
        <v>2</v>
      </c>
      <c r="P24" s="31" t="n">
        <f aca="false">M24*O24</f>
        <v>16</v>
      </c>
      <c r="Q24" s="34" t="n">
        <f aca="false">1000*O24*(1/C24)</f>
        <v>4.00641025641026</v>
      </c>
      <c r="R24" s="35" t="n">
        <f aca="false">Q24*M24</f>
        <v>32.0512820512821</v>
      </c>
      <c r="S24" s="39" t="n">
        <f aca="false">1000/R24</f>
        <v>31.2</v>
      </c>
      <c r="T24" s="34" t="n">
        <f aca="false">S24*2*H24</f>
        <v>27.2380952380952</v>
      </c>
      <c r="U24" s="35" t="n">
        <f aca="false">1000*O24/R24</f>
        <v>62.4</v>
      </c>
      <c r="V24" s="29"/>
      <c r="W24" s="29"/>
      <c r="X24" s="29"/>
      <c r="Y24" s="30"/>
    </row>
    <row r="25" customFormat="false" ht="13.5" hidden="false" customHeight="false" outlineLevel="0" collapsed="false">
      <c r="B25" s="51" t="n">
        <v>7</v>
      </c>
      <c r="C25" s="20" t="n">
        <f aca="false">C9</f>
        <v>499.2</v>
      </c>
      <c r="D25" s="20" t="n">
        <f aca="false">C9*13/6</f>
        <v>1081.6</v>
      </c>
      <c r="E25" s="32" t="n">
        <v>31</v>
      </c>
      <c r="F25" s="22" t="n">
        <v>0.5</v>
      </c>
      <c r="G25" s="23" t="n">
        <f aca="false">55/63</f>
        <v>0.873015873015873</v>
      </c>
      <c r="H25" s="24" t="n">
        <f aca="false">F25*G25</f>
        <v>0.436507936507937</v>
      </c>
      <c r="I25" s="25" t="n">
        <f aca="false">C25/16</f>
        <v>31.2</v>
      </c>
      <c r="J25" s="26" t="n">
        <f aca="false">I25*0.5*(E25+1)/E25</f>
        <v>16.1032258064516</v>
      </c>
      <c r="K25" s="26" t="n">
        <f aca="false">1000*E25/I25</f>
        <v>993.589743589744</v>
      </c>
      <c r="L25" s="27" t="n">
        <f aca="false">1000/K25</f>
        <v>1.00645161290323</v>
      </c>
      <c r="M25" s="22" t="n">
        <v>32</v>
      </c>
      <c r="N25" s="20" t="n">
        <f aca="false">M25/4</f>
        <v>8</v>
      </c>
      <c r="O25" s="20" t="n">
        <v>128</v>
      </c>
      <c r="P25" s="20" t="n">
        <f aca="false">M25*O25</f>
        <v>4096</v>
      </c>
      <c r="Q25" s="23" t="n">
        <f aca="false">1000*O25*(1/C25)</f>
        <v>256.410256410256</v>
      </c>
      <c r="R25" s="24" t="n">
        <f aca="false">Q25*M25</f>
        <v>8205.12820512821</v>
      </c>
      <c r="S25" s="28" t="n">
        <f aca="false">1000/R25</f>
        <v>0.121875</v>
      </c>
      <c r="T25" s="23" t="n">
        <f aca="false">S25*2*H25</f>
        <v>0.106398809523809</v>
      </c>
      <c r="U25" s="24" t="n">
        <f aca="false">1000*O25/R25</f>
        <v>15.6</v>
      </c>
      <c r="V25" s="29"/>
      <c r="W25" s="29"/>
      <c r="X25" s="29"/>
      <c r="Y25" s="30"/>
    </row>
    <row r="26" customFormat="false" ht="13.5" hidden="false" customHeight="false" outlineLevel="0" collapsed="false">
      <c r="B26" s="51"/>
      <c r="C26" s="31" t="n">
        <f aca="false">C25</f>
        <v>499.2</v>
      </c>
      <c r="D26" s="31" t="n">
        <f aca="false">D25</f>
        <v>1081.6</v>
      </c>
      <c r="E26" s="32" t="n">
        <f aca="false">E25</f>
        <v>31</v>
      </c>
      <c r="F26" s="33" t="n">
        <v>0.5</v>
      </c>
      <c r="G26" s="34" t="n">
        <f aca="false">55/63</f>
        <v>0.873015873015873</v>
      </c>
      <c r="H26" s="35" t="n">
        <f aca="false">F26*G26</f>
        <v>0.436507936507937</v>
      </c>
      <c r="I26" s="36" t="n">
        <f aca="false">I25</f>
        <v>31.2</v>
      </c>
      <c r="J26" s="37" t="n">
        <f aca="false">I26*0.5*(E26+1)/E26</f>
        <v>16.1032258064516</v>
      </c>
      <c r="K26" s="37" t="n">
        <f aca="false">1000*E26/I26</f>
        <v>993.589743589744</v>
      </c>
      <c r="L26" s="38" t="n">
        <f aca="false">1000/K26</f>
        <v>1.00645161290323</v>
      </c>
      <c r="M26" s="33" t="n">
        <f aca="false">M25</f>
        <v>32</v>
      </c>
      <c r="N26" s="31" t="n">
        <f aca="false">N25</f>
        <v>8</v>
      </c>
      <c r="O26" s="31" t="n">
        <v>16</v>
      </c>
      <c r="P26" s="31" t="n">
        <f aca="false">M26*O26</f>
        <v>512</v>
      </c>
      <c r="Q26" s="34" t="n">
        <f aca="false">1000*O26*(1/C26)</f>
        <v>32.0512820512821</v>
      </c>
      <c r="R26" s="35" t="n">
        <f aca="false">Q26*M26</f>
        <v>1025.64102564103</v>
      </c>
      <c r="S26" s="39" t="n">
        <f aca="false">1000/R26</f>
        <v>0.975</v>
      </c>
      <c r="T26" s="34" t="n">
        <f aca="false">S26*2*H26</f>
        <v>0.851190476190476</v>
      </c>
      <c r="U26" s="35" t="n">
        <f aca="false">1000*O26/R26</f>
        <v>15.6</v>
      </c>
      <c r="V26" s="29"/>
      <c r="W26" s="29"/>
      <c r="X26" s="29"/>
      <c r="Y26" s="30"/>
    </row>
    <row r="27" customFormat="false" ht="13.5" hidden="false" customHeight="false" outlineLevel="0" collapsed="false">
      <c r="B27" s="51"/>
      <c r="C27" s="31" t="n">
        <f aca="false">C26</f>
        <v>499.2</v>
      </c>
      <c r="D27" s="31" t="n">
        <f aca="false">D26</f>
        <v>1081.6</v>
      </c>
      <c r="E27" s="32" t="n">
        <f aca="false">E26</f>
        <v>31</v>
      </c>
      <c r="F27" s="33" t="n">
        <f aca="false">F26</f>
        <v>0.5</v>
      </c>
      <c r="G27" s="34" t="n">
        <f aca="false">G26</f>
        <v>0.873015873015873</v>
      </c>
      <c r="H27" s="35" t="n">
        <f aca="false">F27*G27</f>
        <v>0.436507936507937</v>
      </c>
      <c r="I27" s="36" t="n">
        <f aca="false">I26</f>
        <v>31.2</v>
      </c>
      <c r="J27" s="37" t="n">
        <f aca="false">J26</f>
        <v>16.1032258064516</v>
      </c>
      <c r="K27" s="37" t="n">
        <f aca="false">K26</f>
        <v>993.589743589744</v>
      </c>
      <c r="L27" s="38" t="n">
        <f aca="false">1000/K27</f>
        <v>1.00645161290323</v>
      </c>
      <c r="M27" s="33" t="n">
        <f aca="false">M26</f>
        <v>32</v>
      </c>
      <c r="N27" s="31" t="n">
        <f aca="false">N26</f>
        <v>8</v>
      </c>
      <c r="O27" s="31" t="n">
        <v>2</v>
      </c>
      <c r="P27" s="31" t="n">
        <f aca="false">M27*O27</f>
        <v>64</v>
      </c>
      <c r="Q27" s="34" t="n">
        <f aca="false">1000*O27*(1/C27)</f>
        <v>4.00641025641026</v>
      </c>
      <c r="R27" s="35" t="n">
        <f aca="false">Q27*M27</f>
        <v>128.205128205128</v>
      </c>
      <c r="S27" s="39" t="n">
        <f aca="false">1000/R27</f>
        <v>7.8</v>
      </c>
      <c r="T27" s="34" t="n">
        <f aca="false">S27*2*H27</f>
        <v>6.80952380952381</v>
      </c>
      <c r="U27" s="35" t="n">
        <f aca="false">1000*O27/R27</f>
        <v>15.6</v>
      </c>
      <c r="V27" s="29"/>
      <c r="W27" s="29"/>
      <c r="X27" s="29"/>
      <c r="Y27" s="30"/>
    </row>
    <row r="28" customFormat="false" ht="14.25" hidden="false" customHeight="false" outlineLevel="0" collapsed="false">
      <c r="B28" s="51"/>
      <c r="C28" s="40" t="n">
        <f aca="false">C27</f>
        <v>499.2</v>
      </c>
      <c r="D28" s="31" t="n">
        <f aca="false">D27</f>
        <v>1081.6</v>
      </c>
      <c r="E28" s="32" t="n">
        <f aca="false">E27</f>
        <v>31</v>
      </c>
      <c r="F28" s="45" t="n">
        <f aca="false">F27</f>
        <v>0.5</v>
      </c>
      <c r="G28" s="46" t="n">
        <f aca="false">G27</f>
        <v>0.873015873015873</v>
      </c>
      <c r="H28" s="47" t="n">
        <f aca="false">F28*G28</f>
        <v>0.436507936507937</v>
      </c>
      <c r="I28" s="42" t="n">
        <f aca="false">I27</f>
        <v>31.2</v>
      </c>
      <c r="J28" s="43" t="n">
        <f aca="false">J27</f>
        <v>16.1032258064516</v>
      </c>
      <c r="K28" s="43" t="n">
        <f aca="false">K27</f>
        <v>993.589743589744</v>
      </c>
      <c r="L28" s="44" t="n">
        <f aca="false">1000/K28</f>
        <v>1.00645161290323</v>
      </c>
      <c r="M28" s="45" t="n">
        <f aca="false">M27</f>
        <v>32</v>
      </c>
      <c r="N28" s="40" t="n">
        <f aca="false">N27</f>
        <v>8</v>
      </c>
      <c r="O28" s="40" t="n">
        <v>1</v>
      </c>
      <c r="P28" s="40" t="n">
        <f aca="false">M28*O28</f>
        <v>32</v>
      </c>
      <c r="Q28" s="34" t="n">
        <f aca="false">1000*O28*(1/C28)</f>
        <v>2.00320512820513</v>
      </c>
      <c r="R28" s="47" t="n">
        <f aca="false">Q28*M28</f>
        <v>64.1025641025641</v>
      </c>
      <c r="S28" s="48" t="n">
        <f aca="false">1000/R28</f>
        <v>15.6</v>
      </c>
      <c r="T28" s="46" t="n">
        <f aca="false">S28*2*H28</f>
        <v>13.6190476190476</v>
      </c>
      <c r="U28" s="47" t="n">
        <f aca="false">1000*O28/R28</f>
        <v>15.6</v>
      </c>
      <c r="V28" s="29"/>
      <c r="W28" s="29"/>
      <c r="X28" s="29"/>
      <c r="Y28" s="30"/>
    </row>
    <row r="29" customFormat="false" ht="13.5" hidden="false" customHeight="false" outlineLevel="0" collapsed="false">
      <c r="B29" s="49" t="n">
        <v>7</v>
      </c>
      <c r="C29" s="20" t="n">
        <f aca="false">C13</f>
        <v>499.2</v>
      </c>
      <c r="D29" s="20" t="n">
        <f aca="false">C9*13/6</f>
        <v>1081.6</v>
      </c>
      <c r="E29" s="21" t="n">
        <v>127</v>
      </c>
      <c r="F29" s="33" t="n">
        <v>0.5</v>
      </c>
      <c r="G29" s="34" t="n">
        <f aca="false">55/63</f>
        <v>0.873015873015873</v>
      </c>
      <c r="H29" s="35" t="n">
        <f aca="false">F29*G29</f>
        <v>0.436507936507937</v>
      </c>
      <c r="I29" s="25" t="n">
        <f aca="false">C29/4</f>
        <v>124.8</v>
      </c>
      <c r="J29" s="26" t="n">
        <f aca="false">I29*0.5*(E29+1)/E29</f>
        <v>62.8913385826772</v>
      </c>
      <c r="K29" s="26" t="n">
        <f aca="false">1000*E29/I29</f>
        <v>1017.62820512821</v>
      </c>
      <c r="L29" s="27" t="n">
        <f aca="false">1000/K29</f>
        <v>0.982677165354331</v>
      </c>
      <c r="M29" s="33" t="n">
        <v>8</v>
      </c>
      <c r="N29" s="31" t="n">
        <f aca="false">M29/4</f>
        <v>2</v>
      </c>
      <c r="O29" s="31" t="n">
        <v>512</v>
      </c>
      <c r="P29" s="31" t="n">
        <f aca="false">M29*O29</f>
        <v>4096</v>
      </c>
      <c r="Q29" s="23" t="n">
        <f aca="false">1000*O29*(1/C29)</f>
        <v>1025.64102564103</v>
      </c>
      <c r="R29" s="35" t="n">
        <f aca="false">Q29*M29</f>
        <v>8205.12820512821</v>
      </c>
      <c r="S29" s="39" t="n">
        <f aca="false">1000/R29</f>
        <v>0.121875</v>
      </c>
      <c r="T29" s="34" t="n">
        <f aca="false">S29*2*H29</f>
        <v>0.106398809523809</v>
      </c>
      <c r="U29" s="35" t="n">
        <f aca="false">1000*O29/R29</f>
        <v>62.4</v>
      </c>
      <c r="V29" s="29"/>
      <c r="W29" s="29"/>
      <c r="X29" s="29"/>
      <c r="Y29" s="30"/>
    </row>
    <row r="30" customFormat="false" ht="13.5" hidden="false" customHeight="false" outlineLevel="0" collapsed="false">
      <c r="B30" s="49"/>
      <c r="C30" s="31" t="n">
        <f aca="false">C29</f>
        <v>499.2</v>
      </c>
      <c r="D30" s="31" t="n">
        <f aca="false">D29</f>
        <v>1081.6</v>
      </c>
      <c r="E30" s="32" t="n">
        <f aca="false">E29</f>
        <v>127</v>
      </c>
      <c r="F30" s="33" t="n">
        <v>0.5</v>
      </c>
      <c r="G30" s="34" t="n">
        <f aca="false">55/63</f>
        <v>0.873015873015873</v>
      </c>
      <c r="H30" s="35" t="n">
        <f aca="false">F30*G30</f>
        <v>0.436507936507937</v>
      </c>
      <c r="I30" s="36" t="n">
        <f aca="false">I29</f>
        <v>124.8</v>
      </c>
      <c r="J30" s="37" t="n">
        <f aca="false">I30*0.5*(E30+1)/E30</f>
        <v>62.8913385826772</v>
      </c>
      <c r="K30" s="37" t="n">
        <f aca="false">1000*E30/I30</f>
        <v>1017.62820512821</v>
      </c>
      <c r="L30" s="38" t="n">
        <f aca="false">1000/K30</f>
        <v>0.982677165354331</v>
      </c>
      <c r="M30" s="33" t="n">
        <f aca="false">M29</f>
        <v>8</v>
      </c>
      <c r="N30" s="31" t="n">
        <f aca="false">N29</f>
        <v>2</v>
      </c>
      <c r="O30" s="31" t="n">
        <v>64</v>
      </c>
      <c r="P30" s="31" t="n">
        <f aca="false">M30*O30</f>
        <v>512</v>
      </c>
      <c r="Q30" s="34" t="n">
        <f aca="false">1000*O30*(1/C30)</f>
        <v>128.205128205128</v>
      </c>
      <c r="R30" s="35" t="n">
        <f aca="false">Q30*M30</f>
        <v>1025.64102564103</v>
      </c>
      <c r="S30" s="39" t="n">
        <f aca="false">1000/R30</f>
        <v>0.975</v>
      </c>
      <c r="T30" s="34" t="n">
        <f aca="false">S30*2*H30</f>
        <v>0.851190476190476</v>
      </c>
      <c r="U30" s="35" t="n">
        <f aca="false">1000*O30/R30</f>
        <v>62.4</v>
      </c>
      <c r="V30" s="29"/>
      <c r="W30" s="29"/>
      <c r="X30" s="29"/>
      <c r="Y30" s="30"/>
    </row>
    <row r="31" customFormat="false" ht="13.5" hidden="false" customHeight="false" outlineLevel="0" collapsed="false">
      <c r="B31" s="49"/>
      <c r="C31" s="31" t="n">
        <f aca="false">C30</f>
        <v>499.2</v>
      </c>
      <c r="D31" s="31" t="n">
        <f aca="false">D30</f>
        <v>1081.6</v>
      </c>
      <c r="E31" s="32" t="n">
        <f aca="false">E30</f>
        <v>127</v>
      </c>
      <c r="F31" s="33" t="n">
        <v>0.5</v>
      </c>
      <c r="G31" s="34" t="n">
        <f aca="false">55/63</f>
        <v>0.873015873015873</v>
      </c>
      <c r="H31" s="35" t="n">
        <f aca="false">F31*G31</f>
        <v>0.436507936507937</v>
      </c>
      <c r="I31" s="36" t="n">
        <f aca="false">I30</f>
        <v>124.8</v>
      </c>
      <c r="J31" s="37" t="n">
        <f aca="false">I31*0.5*(E31+1)/E31</f>
        <v>62.8913385826772</v>
      </c>
      <c r="K31" s="37" t="n">
        <f aca="false">1000*E31/I31</f>
        <v>1017.62820512821</v>
      </c>
      <c r="L31" s="38" t="n">
        <f aca="false">1000/K31</f>
        <v>0.982677165354331</v>
      </c>
      <c r="M31" s="33" t="n">
        <f aca="false">M30</f>
        <v>8</v>
      </c>
      <c r="N31" s="31" t="n">
        <f aca="false">N30</f>
        <v>2</v>
      </c>
      <c r="O31" s="31" t="n">
        <v>8</v>
      </c>
      <c r="P31" s="31" t="n">
        <f aca="false">M31*O31</f>
        <v>64</v>
      </c>
      <c r="Q31" s="34" t="n">
        <f aca="false">1000*O31*(1/C31)</f>
        <v>16.025641025641</v>
      </c>
      <c r="R31" s="35" t="n">
        <f aca="false">Q31*M31</f>
        <v>128.205128205128</v>
      </c>
      <c r="S31" s="39" t="n">
        <f aca="false">1000/R31</f>
        <v>7.8</v>
      </c>
      <c r="T31" s="34" t="n">
        <f aca="false">S31*2*H31</f>
        <v>6.80952380952381</v>
      </c>
      <c r="U31" s="35" t="n">
        <f aca="false">1000*O31/R31</f>
        <v>62.4</v>
      </c>
      <c r="V31" s="29"/>
      <c r="W31" s="29"/>
      <c r="X31" s="29"/>
      <c r="Y31" s="30"/>
    </row>
    <row r="32" customFormat="false" ht="14.25" hidden="false" customHeight="false" outlineLevel="0" collapsed="false">
      <c r="B32" s="49"/>
      <c r="C32" s="40" t="n">
        <f aca="false">C31</f>
        <v>499.2</v>
      </c>
      <c r="D32" s="40" t="n">
        <f aca="false">D31</f>
        <v>1081.6</v>
      </c>
      <c r="E32" s="41" t="n">
        <f aca="false">E31</f>
        <v>127</v>
      </c>
      <c r="F32" s="33" t="n">
        <v>0.5</v>
      </c>
      <c r="G32" s="34" t="n">
        <f aca="false">55/63</f>
        <v>0.873015873015873</v>
      </c>
      <c r="H32" s="35" t="n">
        <f aca="false">F32*G32</f>
        <v>0.436507936507937</v>
      </c>
      <c r="I32" s="42" t="n">
        <f aca="false">I31</f>
        <v>124.8</v>
      </c>
      <c r="J32" s="43" t="n">
        <f aca="false">I32*0.5*(E32+1)/E32</f>
        <v>62.8913385826772</v>
      </c>
      <c r="K32" s="43" t="n">
        <f aca="false">1000*E32/I32</f>
        <v>1017.62820512821</v>
      </c>
      <c r="L32" s="44" t="n">
        <f aca="false">1000/K32</f>
        <v>0.982677165354331</v>
      </c>
      <c r="M32" s="33" t="n">
        <f aca="false">M31</f>
        <v>8</v>
      </c>
      <c r="N32" s="31" t="n">
        <f aca="false">N31</f>
        <v>2</v>
      </c>
      <c r="O32" s="31" t="n">
        <v>2</v>
      </c>
      <c r="P32" s="31" t="n">
        <f aca="false">M32*O32</f>
        <v>16</v>
      </c>
      <c r="Q32" s="34" t="n">
        <f aca="false">1000*O32*(1/C32)</f>
        <v>4.00641025641026</v>
      </c>
      <c r="R32" s="35" t="n">
        <f aca="false">Q32*M32</f>
        <v>32.0512820512821</v>
      </c>
      <c r="S32" s="39" t="n">
        <f aca="false">1000/R32</f>
        <v>31.2</v>
      </c>
      <c r="T32" s="34" t="n">
        <f aca="false">S32*2*H32</f>
        <v>27.2380952380952</v>
      </c>
      <c r="U32" s="35" t="n">
        <f aca="false">1000*O32/R32</f>
        <v>62.4</v>
      </c>
      <c r="V32" s="29"/>
      <c r="W32" s="29"/>
      <c r="X32" s="29"/>
      <c r="Y32" s="30"/>
    </row>
    <row r="33" customFormat="false" ht="13.5" hidden="false" customHeight="false" outlineLevel="0" collapsed="false">
      <c r="B33" s="52" t="n">
        <v>15</v>
      </c>
      <c r="C33" s="20" t="n">
        <f aca="false">C17</f>
        <v>499.2</v>
      </c>
      <c r="D33" s="34" t="n">
        <f aca="false">C9*19/7</f>
        <v>1354.97142857143</v>
      </c>
      <c r="E33" s="32" t="n">
        <v>31</v>
      </c>
      <c r="F33" s="22" t="n">
        <v>0.5</v>
      </c>
      <c r="G33" s="23" t="n">
        <f aca="false">55/63</f>
        <v>0.873015873015873</v>
      </c>
      <c r="H33" s="24" t="n">
        <f aca="false">F33*G33</f>
        <v>0.436507936507937</v>
      </c>
      <c r="I33" s="25" t="n">
        <f aca="false">C33/16</f>
        <v>31.2</v>
      </c>
      <c r="J33" s="26" t="n">
        <f aca="false">I33*0.5*(E33+1)/E33</f>
        <v>16.1032258064516</v>
      </c>
      <c r="K33" s="26" t="n">
        <f aca="false">1000*E33/I33</f>
        <v>993.589743589744</v>
      </c>
      <c r="L33" s="27" t="n">
        <f aca="false">1000/K33</f>
        <v>1.00645161290323</v>
      </c>
      <c r="M33" s="22" t="n">
        <v>32</v>
      </c>
      <c r="N33" s="20" t="n">
        <f aca="false">M33/4</f>
        <v>8</v>
      </c>
      <c r="O33" s="20" t="n">
        <v>128</v>
      </c>
      <c r="P33" s="20" t="n">
        <f aca="false">M33*O33</f>
        <v>4096</v>
      </c>
      <c r="Q33" s="23" t="n">
        <f aca="false">1000*O33*(1/C33)</f>
        <v>256.410256410256</v>
      </c>
      <c r="R33" s="24" t="n">
        <f aca="false">Q33*M33</f>
        <v>8205.12820512821</v>
      </c>
      <c r="S33" s="28" t="n">
        <f aca="false">1000/R33</f>
        <v>0.121875</v>
      </c>
      <c r="T33" s="23" t="n">
        <f aca="false">S33*2*H33</f>
        <v>0.106398809523809</v>
      </c>
      <c r="U33" s="24" t="n">
        <f aca="false">1000*O33/R33</f>
        <v>15.6</v>
      </c>
      <c r="V33" s="29"/>
      <c r="W33" s="29"/>
      <c r="X33" s="29"/>
      <c r="Y33" s="30"/>
    </row>
    <row r="34" customFormat="false" ht="13.5" hidden="false" customHeight="false" outlineLevel="0" collapsed="false">
      <c r="B34" s="52"/>
      <c r="C34" s="31" t="n">
        <f aca="false">C33</f>
        <v>499.2</v>
      </c>
      <c r="D34" s="34" t="n">
        <f aca="false">D33</f>
        <v>1354.97142857143</v>
      </c>
      <c r="E34" s="32" t="n">
        <f aca="false">E33</f>
        <v>31</v>
      </c>
      <c r="F34" s="33" t="n">
        <v>0.5</v>
      </c>
      <c r="G34" s="34" t="n">
        <f aca="false">55/63</f>
        <v>0.873015873015873</v>
      </c>
      <c r="H34" s="35" t="n">
        <f aca="false">F34*G34</f>
        <v>0.436507936507937</v>
      </c>
      <c r="I34" s="36" t="n">
        <f aca="false">I33</f>
        <v>31.2</v>
      </c>
      <c r="J34" s="37" t="n">
        <f aca="false">I34*0.5*(E34+1)/E34</f>
        <v>16.1032258064516</v>
      </c>
      <c r="K34" s="37" t="n">
        <f aca="false">1000*E34/I34</f>
        <v>993.589743589744</v>
      </c>
      <c r="L34" s="38" t="n">
        <f aca="false">1000/K34</f>
        <v>1.00645161290323</v>
      </c>
      <c r="M34" s="33" t="n">
        <f aca="false">M33</f>
        <v>32</v>
      </c>
      <c r="N34" s="31" t="n">
        <f aca="false">N33</f>
        <v>8</v>
      </c>
      <c r="O34" s="31" t="n">
        <v>16</v>
      </c>
      <c r="P34" s="31" t="n">
        <f aca="false">M34*O34</f>
        <v>512</v>
      </c>
      <c r="Q34" s="34" t="n">
        <f aca="false">1000*O34*(1/C34)</f>
        <v>32.0512820512821</v>
      </c>
      <c r="R34" s="35" t="n">
        <f aca="false">Q34*M34</f>
        <v>1025.64102564103</v>
      </c>
      <c r="S34" s="39" t="n">
        <f aca="false">1000/R34</f>
        <v>0.975</v>
      </c>
      <c r="T34" s="34" t="n">
        <f aca="false">S34*2*H34</f>
        <v>0.851190476190476</v>
      </c>
      <c r="U34" s="35" t="n">
        <f aca="false">1000*O34/R34</f>
        <v>15.6</v>
      </c>
      <c r="V34" s="29"/>
      <c r="W34" s="29"/>
      <c r="X34" s="29"/>
      <c r="Y34" s="30"/>
    </row>
    <row r="35" customFormat="false" ht="13.5" hidden="false" customHeight="false" outlineLevel="0" collapsed="false">
      <c r="B35" s="52"/>
      <c r="C35" s="31" t="n">
        <f aca="false">C34</f>
        <v>499.2</v>
      </c>
      <c r="D35" s="34" t="n">
        <f aca="false">D34</f>
        <v>1354.97142857143</v>
      </c>
      <c r="E35" s="32" t="n">
        <f aca="false">E34</f>
        <v>31</v>
      </c>
      <c r="F35" s="33" t="n">
        <f aca="false">F34</f>
        <v>0.5</v>
      </c>
      <c r="G35" s="34" t="n">
        <f aca="false">G34</f>
        <v>0.873015873015873</v>
      </c>
      <c r="H35" s="35" t="n">
        <f aca="false">F35*G35</f>
        <v>0.436507936507937</v>
      </c>
      <c r="I35" s="36" t="n">
        <f aca="false">I34</f>
        <v>31.2</v>
      </c>
      <c r="J35" s="37" t="n">
        <f aca="false">J34</f>
        <v>16.1032258064516</v>
      </c>
      <c r="K35" s="37" t="n">
        <f aca="false">K34</f>
        <v>993.589743589744</v>
      </c>
      <c r="L35" s="38" t="n">
        <f aca="false">1000/K35</f>
        <v>1.00645161290323</v>
      </c>
      <c r="M35" s="33" t="n">
        <f aca="false">M34</f>
        <v>32</v>
      </c>
      <c r="N35" s="31" t="n">
        <f aca="false">N34</f>
        <v>8</v>
      </c>
      <c r="O35" s="31" t="n">
        <v>2</v>
      </c>
      <c r="P35" s="31" t="n">
        <f aca="false">M35*O35</f>
        <v>64</v>
      </c>
      <c r="Q35" s="34" t="n">
        <f aca="false">1000*O35*(1/C35)</f>
        <v>4.00641025641026</v>
      </c>
      <c r="R35" s="35" t="n">
        <f aca="false">Q35*M35</f>
        <v>128.205128205128</v>
      </c>
      <c r="S35" s="39" t="n">
        <f aca="false">1000/R35</f>
        <v>7.8</v>
      </c>
      <c r="T35" s="34" t="n">
        <f aca="false">S35*2*H35</f>
        <v>6.80952380952381</v>
      </c>
      <c r="U35" s="35" t="n">
        <f aca="false">1000*O35/R35</f>
        <v>15.6</v>
      </c>
      <c r="V35" s="29"/>
      <c r="W35" s="29"/>
      <c r="X35" s="29"/>
      <c r="Y35" s="30"/>
    </row>
    <row r="36" customFormat="false" ht="14.25" hidden="false" customHeight="false" outlineLevel="0" collapsed="false">
      <c r="B36" s="52"/>
      <c r="C36" s="40" t="n">
        <f aca="false">C35</f>
        <v>499.2</v>
      </c>
      <c r="D36" s="34" t="n">
        <f aca="false">D35</f>
        <v>1354.97142857143</v>
      </c>
      <c r="E36" s="32" t="n">
        <f aca="false">E35</f>
        <v>31</v>
      </c>
      <c r="F36" s="45" t="n">
        <f aca="false">F35</f>
        <v>0.5</v>
      </c>
      <c r="G36" s="46" t="n">
        <f aca="false">G35</f>
        <v>0.873015873015873</v>
      </c>
      <c r="H36" s="47" t="n">
        <f aca="false">F36*G36</f>
        <v>0.436507936507937</v>
      </c>
      <c r="I36" s="42" t="n">
        <f aca="false">I35</f>
        <v>31.2</v>
      </c>
      <c r="J36" s="43" t="n">
        <f aca="false">J35</f>
        <v>16.1032258064516</v>
      </c>
      <c r="K36" s="43" t="n">
        <f aca="false">K35</f>
        <v>993.589743589744</v>
      </c>
      <c r="L36" s="44" t="n">
        <f aca="false">1000/K36</f>
        <v>1.00645161290323</v>
      </c>
      <c r="M36" s="45" t="n">
        <f aca="false">M35</f>
        <v>32</v>
      </c>
      <c r="N36" s="40" t="n">
        <f aca="false">N35</f>
        <v>8</v>
      </c>
      <c r="O36" s="40" t="n">
        <v>1</v>
      </c>
      <c r="P36" s="40" t="n">
        <f aca="false">M36*O36</f>
        <v>32</v>
      </c>
      <c r="Q36" s="34" t="n">
        <f aca="false">1000*O36*(1/C36)</f>
        <v>2.00320512820513</v>
      </c>
      <c r="R36" s="47" t="n">
        <f aca="false">Q36*M36</f>
        <v>64.1025641025641</v>
      </c>
      <c r="S36" s="48" t="n">
        <f aca="false">1000/R36</f>
        <v>15.6</v>
      </c>
      <c r="T36" s="46" t="n">
        <f aca="false">S36*2*H36</f>
        <v>13.6190476190476</v>
      </c>
      <c r="U36" s="47" t="n">
        <f aca="false">1000*O36/R36</f>
        <v>15.6</v>
      </c>
      <c r="V36" s="29"/>
      <c r="W36" s="29"/>
      <c r="X36" s="29"/>
      <c r="Y36" s="30"/>
    </row>
    <row r="37" customFormat="false" ht="13.5" hidden="false" customHeight="false" outlineLevel="0" collapsed="false">
      <c r="B37" s="19" t="n">
        <v>15</v>
      </c>
      <c r="C37" s="20" t="n">
        <f aca="false">C21</f>
        <v>499.2</v>
      </c>
      <c r="D37" s="23" t="n">
        <f aca="false">C9*19/7</f>
        <v>1354.97142857143</v>
      </c>
      <c r="E37" s="21" t="n">
        <v>127</v>
      </c>
      <c r="F37" s="33" t="n">
        <v>0.5</v>
      </c>
      <c r="G37" s="34" t="n">
        <f aca="false">55/63</f>
        <v>0.873015873015873</v>
      </c>
      <c r="H37" s="35" t="n">
        <f aca="false">F37*G37</f>
        <v>0.436507936507937</v>
      </c>
      <c r="I37" s="25" t="n">
        <f aca="false">C37/4</f>
        <v>124.8</v>
      </c>
      <c r="J37" s="26" t="n">
        <f aca="false">I37*0.5*(E37+1)/E37</f>
        <v>62.8913385826772</v>
      </c>
      <c r="K37" s="26" t="n">
        <f aca="false">1000*E37/I37</f>
        <v>1017.62820512821</v>
      </c>
      <c r="L37" s="27" t="n">
        <f aca="false">1000/K37</f>
        <v>0.982677165354331</v>
      </c>
      <c r="M37" s="33" t="n">
        <v>8</v>
      </c>
      <c r="N37" s="31" t="n">
        <f aca="false">M37/4</f>
        <v>2</v>
      </c>
      <c r="O37" s="31" t="n">
        <v>512</v>
      </c>
      <c r="P37" s="31" t="n">
        <f aca="false">M37*O37</f>
        <v>4096</v>
      </c>
      <c r="Q37" s="23" t="n">
        <f aca="false">1000*O37*(1/C37)</f>
        <v>1025.64102564103</v>
      </c>
      <c r="R37" s="35" t="n">
        <f aca="false">Q37*M37</f>
        <v>8205.12820512821</v>
      </c>
      <c r="S37" s="39" t="n">
        <f aca="false">1000/R37</f>
        <v>0.121875</v>
      </c>
      <c r="T37" s="34" t="n">
        <f aca="false">S37*2*H37</f>
        <v>0.106398809523809</v>
      </c>
      <c r="U37" s="35" t="n">
        <f aca="false">1000*O37/R37</f>
        <v>62.4</v>
      </c>
      <c r="V37" s="29"/>
      <c r="W37" s="29"/>
      <c r="X37" s="29"/>
      <c r="Y37" s="30"/>
    </row>
    <row r="38" customFormat="false" ht="13.5" hidden="false" customHeight="false" outlineLevel="0" collapsed="false">
      <c r="B38" s="19"/>
      <c r="C38" s="31" t="n">
        <f aca="false">C37</f>
        <v>499.2</v>
      </c>
      <c r="D38" s="34" t="n">
        <f aca="false">D37</f>
        <v>1354.97142857143</v>
      </c>
      <c r="E38" s="32" t="n">
        <f aca="false">E37</f>
        <v>127</v>
      </c>
      <c r="F38" s="33" t="n">
        <v>0.5</v>
      </c>
      <c r="G38" s="34" t="n">
        <f aca="false">55/63</f>
        <v>0.873015873015873</v>
      </c>
      <c r="H38" s="35" t="n">
        <f aca="false">F38*G38</f>
        <v>0.436507936507937</v>
      </c>
      <c r="I38" s="36" t="n">
        <f aca="false">I37</f>
        <v>124.8</v>
      </c>
      <c r="J38" s="37" t="n">
        <f aca="false">I38*0.5*(E38+1)/E38</f>
        <v>62.8913385826772</v>
      </c>
      <c r="K38" s="37" t="n">
        <f aca="false">1000*E38/I38</f>
        <v>1017.62820512821</v>
      </c>
      <c r="L38" s="38" t="n">
        <f aca="false">1000/K38</f>
        <v>0.982677165354331</v>
      </c>
      <c r="M38" s="33" t="n">
        <f aca="false">M37</f>
        <v>8</v>
      </c>
      <c r="N38" s="31" t="n">
        <f aca="false">N37</f>
        <v>2</v>
      </c>
      <c r="O38" s="31" t="n">
        <v>64</v>
      </c>
      <c r="P38" s="31" t="n">
        <f aca="false">M38*O38</f>
        <v>512</v>
      </c>
      <c r="Q38" s="34" t="n">
        <f aca="false">1000*O38*(1/C38)</f>
        <v>128.205128205128</v>
      </c>
      <c r="R38" s="35" t="n">
        <f aca="false">Q38*M38</f>
        <v>1025.64102564103</v>
      </c>
      <c r="S38" s="39" t="n">
        <f aca="false">1000/R38</f>
        <v>0.975</v>
      </c>
      <c r="T38" s="34" t="n">
        <f aca="false">S38*2*H38</f>
        <v>0.851190476190476</v>
      </c>
      <c r="U38" s="35" t="n">
        <f aca="false">1000*O38/R38</f>
        <v>62.4</v>
      </c>
      <c r="V38" s="29"/>
      <c r="W38" s="29"/>
      <c r="X38" s="29"/>
      <c r="Y38" s="30"/>
    </row>
    <row r="39" customFormat="false" ht="13.5" hidden="false" customHeight="false" outlineLevel="0" collapsed="false">
      <c r="B39" s="19"/>
      <c r="C39" s="31" t="n">
        <f aca="false">C38</f>
        <v>499.2</v>
      </c>
      <c r="D39" s="34" t="n">
        <f aca="false">D38</f>
        <v>1354.97142857143</v>
      </c>
      <c r="E39" s="32" t="n">
        <f aca="false">E38</f>
        <v>127</v>
      </c>
      <c r="F39" s="33" t="n">
        <f aca="false">F38</f>
        <v>0.5</v>
      </c>
      <c r="G39" s="34" t="n">
        <f aca="false">G38</f>
        <v>0.873015873015873</v>
      </c>
      <c r="H39" s="35" t="n">
        <f aca="false">H38</f>
        <v>0.436507936507937</v>
      </c>
      <c r="I39" s="36" t="n">
        <f aca="false">I38</f>
        <v>124.8</v>
      </c>
      <c r="J39" s="37" t="n">
        <f aca="false">I39*0.5*(E39+1)/E39</f>
        <v>62.8913385826772</v>
      </c>
      <c r="K39" s="37" t="n">
        <f aca="false">1000*E39/I39</f>
        <v>1017.62820512821</v>
      </c>
      <c r="L39" s="38" t="n">
        <f aca="false">1000/K39</f>
        <v>0.982677165354331</v>
      </c>
      <c r="M39" s="33" t="n">
        <f aca="false">M38</f>
        <v>8</v>
      </c>
      <c r="N39" s="31" t="n">
        <f aca="false">N38</f>
        <v>2</v>
      </c>
      <c r="O39" s="31" t="n">
        <v>8</v>
      </c>
      <c r="P39" s="31" t="n">
        <f aca="false">M39*O39</f>
        <v>64</v>
      </c>
      <c r="Q39" s="34" t="n">
        <f aca="false">1000*O39*(1/C39)</f>
        <v>16.025641025641</v>
      </c>
      <c r="R39" s="35" t="n">
        <f aca="false">Q39*M39</f>
        <v>128.205128205128</v>
      </c>
      <c r="S39" s="39" t="n">
        <f aca="false">1000/R39</f>
        <v>7.8</v>
      </c>
      <c r="T39" s="34" t="n">
        <f aca="false">S39*2*H39</f>
        <v>6.80952380952381</v>
      </c>
      <c r="U39" s="35" t="n">
        <f aca="false">1000*O39/R39</f>
        <v>62.4</v>
      </c>
      <c r="V39" s="29"/>
      <c r="W39" s="29"/>
      <c r="X39" s="29"/>
      <c r="Y39" s="30"/>
    </row>
    <row r="40" customFormat="false" ht="14.25" hidden="false" customHeight="false" outlineLevel="0" collapsed="false">
      <c r="B40" s="19"/>
      <c r="C40" s="40" t="n">
        <f aca="false">C39</f>
        <v>499.2</v>
      </c>
      <c r="D40" s="46" t="n">
        <f aca="false">D39</f>
        <v>1354.97142857143</v>
      </c>
      <c r="E40" s="41" t="n">
        <f aca="false">E39</f>
        <v>127</v>
      </c>
      <c r="F40" s="45" t="n">
        <f aca="false">F39</f>
        <v>0.5</v>
      </c>
      <c r="G40" s="46" t="n">
        <f aca="false">G39</f>
        <v>0.873015873015873</v>
      </c>
      <c r="H40" s="47" t="n">
        <f aca="false">H39</f>
        <v>0.436507936507937</v>
      </c>
      <c r="I40" s="42" t="n">
        <f aca="false">I39</f>
        <v>124.8</v>
      </c>
      <c r="J40" s="43" t="n">
        <f aca="false">I40*0.5*(E40+1)/E40</f>
        <v>62.8913385826772</v>
      </c>
      <c r="K40" s="43" t="n">
        <f aca="false">1000*E40/I40</f>
        <v>1017.62820512821</v>
      </c>
      <c r="L40" s="44" t="n">
        <f aca="false">1000/K40</f>
        <v>0.982677165354331</v>
      </c>
      <c r="M40" s="45" t="n">
        <f aca="false">M39</f>
        <v>8</v>
      </c>
      <c r="N40" s="40" t="n">
        <f aca="false">N39</f>
        <v>2</v>
      </c>
      <c r="O40" s="40" t="n">
        <v>2</v>
      </c>
      <c r="P40" s="40" t="n">
        <f aca="false">M40*O40</f>
        <v>16</v>
      </c>
      <c r="Q40" s="34" t="n">
        <f aca="false">1000*O40*(1/C40)</f>
        <v>4.00641025641026</v>
      </c>
      <c r="R40" s="47" t="n">
        <f aca="false">Q40*M40</f>
        <v>32.0512820512821</v>
      </c>
      <c r="S40" s="48" t="n">
        <f aca="false">1000/R40</f>
        <v>31.2</v>
      </c>
      <c r="T40" s="46" t="n">
        <f aca="false">S40*2*H40</f>
        <v>27.2380952380952</v>
      </c>
      <c r="U40" s="47" t="n">
        <f aca="false">1000*O40/R40</f>
        <v>62.4</v>
      </c>
      <c r="V40" s="29"/>
      <c r="W40" s="29"/>
      <c r="X40" s="29"/>
      <c r="Y40" s="30"/>
    </row>
    <row r="41" customFormat="false" ht="12.75" hidden="false" customHeight="false" outlineLevel="0" collapsed="false">
      <c r="C41" s="53"/>
      <c r="D41" s="53"/>
      <c r="E41" s="53"/>
      <c r="F41" s="53"/>
      <c r="G41" s="53"/>
      <c r="H41" s="53"/>
      <c r="I41" s="53"/>
      <c r="J41" s="53"/>
      <c r="K41" s="53"/>
      <c r="L41" s="53"/>
      <c r="M41" s="53"/>
      <c r="N41" s="53"/>
      <c r="O41" s="53"/>
      <c r="P41" s="53"/>
      <c r="Q41" s="23"/>
      <c r="R41" s="53"/>
      <c r="S41" s="53"/>
      <c r="T41" s="53"/>
      <c r="U41" s="53"/>
      <c r="V41" s="10"/>
      <c r="W41" s="10"/>
      <c r="X41" s="10"/>
      <c r="Y41" s="10"/>
    </row>
    <row r="42" customFormat="false" ht="12.75" hidden="false" customHeight="false" outlineLevel="0" collapsed="false">
      <c r="C42" s="53"/>
      <c r="D42" s="53"/>
      <c r="E42" s="53"/>
      <c r="F42" s="53"/>
      <c r="G42" s="53"/>
      <c r="H42" s="53"/>
      <c r="I42" s="53"/>
      <c r="J42" s="53"/>
      <c r="K42" s="53"/>
      <c r="L42" s="53"/>
      <c r="M42" s="53"/>
      <c r="N42" s="53"/>
      <c r="O42" s="53"/>
      <c r="P42" s="53"/>
      <c r="Q42" s="53"/>
      <c r="R42" s="53"/>
      <c r="S42" s="53"/>
      <c r="T42" s="53"/>
      <c r="U42" s="53"/>
      <c r="V42" s="10"/>
      <c r="W42" s="10"/>
      <c r="X42" s="10"/>
      <c r="Y42" s="10"/>
    </row>
    <row r="43" customFormat="false" ht="12.75" hidden="false" customHeight="false" outlineLevel="0" collapsed="false">
      <c r="C43" s="53"/>
      <c r="D43" s="53"/>
      <c r="E43" s="53"/>
      <c r="F43" s="53"/>
      <c r="G43" s="53"/>
      <c r="H43" s="53"/>
      <c r="I43" s="53"/>
      <c r="J43" s="53"/>
      <c r="K43" s="53"/>
      <c r="L43" s="53"/>
      <c r="M43" s="53"/>
      <c r="N43" s="53"/>
      <c r="O43" s="53"/>
      <c r="P43" s="53"/>
      <c r="Q43" s="53"/>
      <c r="R43" s="53"/>
      <c r="S43" s="53"/>
      <c r="T43" s="53"/>
      <c r="U43" s="53"/>
    </row>
    <row r="44" customFormat="false" ht="12.75" hidden="false" customHeight="false" outlineLevel="0" collapsed="false">
      <c r="B44" s="54"/>
      <c r="C44" s="55"/>
      <c r="D44" s="55"/>
      <c r="E44" s="55"/>
      <c r="F44" s="55"/>
      <c r="G44" s="55"/>
      <c r="H44" s="55"/>
      <c r="I44" s="55"/>
      <c r="J44" s="55"/>
      <c r="K44" s="55"/>
      <c r="L44" s="55"/>
      <c r="M44" s="55"/>
      <c r="N44" s="55"/>
      <c r="O44" s="55"/>
      <c r="P44" s="55"/>
      <c r="Q44" s="55"/>
      <c r="R44" s="55"/>
      <c r="S44" s="55"/>
      <c r="T44" s="55"/>
      <c r="U44" s="55"/>
      <c r="V44" s="54"/>
      <c r="W44" s="54"/>
      <c r="X44" s="54"/>
      <c r="Y44" s="54"/>
    </row>
    <row r="45" customFormat="false" ht="12.75" hidden="false" customHeight="false" outlineLevel="0" collapsed="false">
      <c r="B45" s="54"/>
      <c r="C45" s="55"/>
      <c r="D45" s="55"/>
      <c r="E45" s="55"/>
      <c r="F45" s="55"/>
      <c r="G45" s="55"/>
      <c r="H45" s="55"/>
      <c r="I45" s="55"/>
      <c r="J45" s="55"/>
      <c r="K45" s="55"/>
      <c r="L45" s="55"/>
      <c r="M45" s="55"/>
      <c r="N45" s="55"/>
      <c r="O45" s="55"/>
      <c r="P45" s="55"/>
      <c r="Q45" s="55"/>
      <c r="R45" s="55"/>
      <c r="S45" s="55"/>
      <c r="T45" s="55"/>
      <c r="U45" s="55"/>
      <c r="V45" s="54"/>
      <c r="W45" s="54"/>
      <c r="X45" s="54"/>
      <c r="Y45" s="54"/>
    </row>
    <row r="46" customFormat="false" ht="12.75" hidden="false" customHeight="false" outlineLevel="0" collapsed="false">
      <c r="B46" s="54"/>
      <c r="C46" s="55"/>
      <c r="D46" s="55"/>
      <c r="E46" s="55"/>
      <c r="F46" s="55"/>
      <c r="G46" s="55"/>
      <c r="H46" s="55"/>
      <c r="I46" s="55"/>
      <c r="J46" s="55"/>
      <c r="K46" s="55"/>
      <c r="L46" s="55"/>
      <c r="M46" s="55"/>
      <c r="N46" s="55"/>
      <c r="O46" s="55"/>
      <c r="P46" s="55"/>
      <c r="Q46" s="55"/>
      <c r="R46" s="55"/>
      <c r="S46" s="55"/>
      <c r="T46" s="55"/>
      <c r="U46" s="55"/>
      <c r="V46" s="54"/>
      <c r="W46" s="54"/>
      <c r="X46" s="54"/>
      <c r="Y46" s="54"/>
    </row>
    <row r="47" customFormat="false" ht="12.75" hidden="false" customHeight="false" outlineLevel="0" collapsed="false">
      <c r="B47" s="54"/>
      <c r="C47" s="55"/>
      <c r="D47" s="55"/>
      <c r="E47" s="55"/>
      <c r="F47" s="55"/>
      <c r="G47" s="55"/>
      <c r="H47" s="55"/>
      <c r="I47" s="55"/>
      <c r="J47" s="55"/>
      <c r="K47" s="55"/>
      <c r="L47" s="55"/>
      <c r="M47" s="55"/>
      <c r="N47" s="55"/>
      <c r="O47" s="55"/>
      <c r="P47" s="55"/>
      <c r="Q47" s="55"/>
      <c r="R47" s="55"/>
      <c r="S47" s="55"/>
      <c r="T47" s="55"/>
      <c r="U47" s="55"/>
      <c r="V47" s="54"/>
      <c r="W47" s="54"/>
      <c r="X47" s="54"/>
      <c r="Y47" s="54"/>
    </row>
    <row r="48" customFormat="false" ht="12.75" hidden="false" customHeight="false" outlineLevel="0" collapsed="false">
      <c r="B48" s="54"/>
      <c r="C48" s="55"/>
      <c r="D48" s="55"/>
      <c r="E48" s="55"/>
      <c r="F48" s="55"/>
      <c r="G48" s="55"/>
      <c r="H48" s="55"/>
      <c r="I48" s="55"/>
      <c r="J48" s="55"/>
      <c r="K48" s="55"/>
      <c r="L48" s="55"/>
      <c r="M48" s="55"/>
      <c r="N48" s="55"/>
      <c r="O48" s="55"/>
      <c r="P48" s="55"/>
      <c r="Q48" s="55"/>
      <c r="R48" s="55"/>
      <c r="S48" s="55"/>
      <c r="T48" s="55"/>
      <c r="U48" s="55"/>
      <c r="V48" s="54"/>
      <c r="W48" s="54"/>
      <c r="X48" s="54"/>
      <c r="Y48" s="54"/>
    </row>
    <row r="49" customFormat="false" ht="12.75" hidden="false" customHeight="false" outlineLevel="0" collapsed="false">
      <c r="B49" s="54"/>
      <c r="C49" s="55"/>
      <c r="D49" s="55"/>
      <c r="E49" s="55"/>
      <c r="F49" s="55"/>
      <c r="G49" s="55"/>
      <c r="H49" s="55"/>
      <c r="I49" s="55"/>
      <c r="J49" s="55"/>
      <c r="K49" s="55"/>
      <c r="L49" s="55"/>
      <c r="M49" s="55"/>
      <c r="N49" s="55"/>
      <c r="O49" s="55"/>
      <c r="P49" s="55"/>
      <c r="Q49" s="55"/>
      <c r="R49" s="55"/>
      <c r="S49" s="55"/>
      <c r="T49" s="55"/>
      <c r="U49" s="55"/>
      <c r="V49" s="54"/>
      <c r="W49" s="54"/>
      <c r="X49" s="54"/>
      <c r="Y49" s="54"/>
    </row>
    <row r="50" customFormat="false" ht="12.75" hidden="false" customHeight="false" outlineLevel="0" collapsed="false">
      <c r="B50" s="54"/>
      <c r="C50" s="55"/>
      <c r="D50" s="55"/>
      <c r="E50" s="55"/>
      <c r="F50" s="55"/>
      <c r="G50" s="55"/>
      <c r="H50" s="55"/>
      <c r="I50" s="55"/>
      <c r="J50" s="55"/>
      <c r="K50" s="55"/>
      <c r="L50" s="55"/>
      <c r="M50" s="55"/>
      <c r="N50" s="55"/>
      <c r="O50" s="55"/>
      <c r="P50" s="55"/>
      <c r="Q50" s="55"/>
      <c r="R50" s="55"/>
      <c r="S50" s="55"/>
      <c r="T50" s="55"/>
      <c r="U50" s="55"/>
      <c r="V50" s="54"/>
      <c r="W50" s="54"/>
      <c r="X50" s="54"/>
      <c r="Y50" s="54"/>
    </row>
    <row r="51" customFormat="false" ht="12.75" hidden="false" customHeight="false" outlineLevel="0" collapsed="false">
      <c r="B51" s="54"/>
      <c r="C51" s="55"/>
      <c r="D51" s="55"/>
      <c r="E51" s="55"/>
      <c r="F51" s="55"/>
      <c r="G51" s="55"/>
      <c r="H51" s="55"/>
      <c r="I51" s="55"/>
      <c r="J51" s="55"/>
      <c r="K51" s="55"/>
      <c r="L51" s="55"/>
      <c r="M51" s="55"/>
      <c r="N51" s="55"/>
      <c r="O51" s="55"/>
      <c r="P51" s="55"/>
      <c r="Q51" s="55"/>
      <c r="R51" s="55"/>
      <c r="S51" s="55"/>
      <c r="T51" s="55"/>
      <c r="U51" s="55"/>
      <c r="V51" s="54"/>
      <c r="W51" s="54"/>
      <c r="X51" s="54"/>
      <c r="Y51" s="54"/>
    </row>
    <row r="52" customFormat="false" ht="12.75" hidden="false" customHeight="false" outlineLevel="0" collapsed="false">
      <c r="C52" s="53"/>
      <c r="D52" s="53"/>
      <c r="E52" s="53"/>
      <c r="F52" s="53"/>
      <c r="G52" s="53"/>
      <c r="H52" s="53"/>
      <c r="I52" s="53"/>
      <c r="J52" s="53"/>
      <c r="K52" s="53"/>
      <c r="L52" s="53"/>
      <c r="M52" s="53"/>
      <c r="N52" s="53"/>
      <c r="O52" s="53"/>
      <c r="P52" s="53"/>
      <c r="Q52" s="53"/>
      <c r="R52" s="53"/>
      <c r="S52" s="53"/>
      <c r="T52" s="53"/>
      <c r="U52" s="53"/>
    </row>
    <row r="53" customFormat="false" ht="12.75" hidden="false" customHeight="false" outlineLevel="0" collapsed="false">
      <c r="C53" s="53"/>
      <c r="D53" s="53"/>
      <c r="E53" s="53"/>
      <c r="F53" s="53"/>
      <c r="G53" s="53"/>
      <c r="H53" s="53"/>
      <c r="I53" s="53"/>
      <c r="J53" s="53"/>
      <c r="K53" s="53"/>
      <c r="L53" s="53"/>
      <c r="M53" s="53"/>
      <c r="N53" s="53"/>
      <c r="O53" s="53"/>
      <c r="P53" s="53"/>
      <c r="Q53" s="53"/>
      <c r="R53" s="53"/>
      <c r="S53" s="53"/>
      <c r="T53" s="53"/>
      <c r="U53" s="53"/>
    </row>
    <row r="54" customFormat="false" ht="12.75" hidden="false" customHeight="false" outlineLevel="0" collapsed="false">
      <c r="C54" s="53"/>
      <c r="D54" s="53"/>
      <c r="E54" s="53"/>
      <c r="F54" s="53"/>
      <c r="G54" s="53"/>
      <c r="H54" s="53"/>
      <c r="I54" s="53"/>
      <c r="J54" s="53"/>
      <c r="K54" s="53"/>
      <c r="L54" s="53"/>
      <c r="M54" s="53"/>
      <c r="N54" s="53"/>
      <c r="O54" s="53"/>
      <c r="P54" s="53"/>
      <c r="Q54" s="53"/>
      <c r="R54" s="53"/>
      <c r="S54" s="53"/>
      <c r="T54" s="53"/>
      <c r="U54" s="53"/>
    </row>
    <row r="55" customFormat="false" ht="12.75" hidden="false" customHeight="false" outlineLevel="0" collapsed="false">
      <c r="C55" s="53"/>
      <c r="D55" s="53"/>
      <c r="E55" s="53"/>
      <c r="F55" s="53"/>
      <c r="G55" s="53"/>
      <c r="H55" s="53"/>
      <c r="I55" s="53"/>
      <c r="J55" s="53"/>
      <c r="K55" s="53"/>
      <c r="L55" s="53"/>
      <c r="M55" s="53"/>
      <c r="N55" s="53"/>
      <c r="O55" s="53"/>
      <c r="P55" s="53"/>
      <c r="Q55" s="53"/>
      <c r="R55" s="53"/>
      <c r="S55" s="53"/>
      <c r="T55" s="53"/>
      <c r="U55" s="53"/>
    </row>
    <row r="56" customFormat="false" ht="12.75" hidden="false" customHeight="false" outlineLevel="0" collapsed="false">
      <c r="C56" s="53"/>
      <c r="D56" s="53"/>
      <c r="E56" s="53"/>
      <c r="F56" s="53"/>
      <c r="G56" s="53"/>
      <c r="H56" s="53"/>
      <c r="I56" s="53"/>
      <c r="J56" s="53"/>
      <c r="K56" s="53"/>
      <c r="L56" s="53"/>
      <c r="M56" s="53"/>
      <c r="N56" s="53"/>
      <c r="O56" s="53"/>
      <c r="P56" s="53"/>
      <c r="Q56" s="53"/>
      <c r="R56" s="53"/>
      <c r="S56" s="53"/>
      <c r="T56" s="53"/>
      <c r="U56" s="53"/>
    </row>
    <row r="57" customFormat="false" ht="12.75" hidden="false" customHeight="false" outlineLevel="0" collapsed="false">
      <c r="C57" s="53"/>
      <c r="D57" s="53"/>
      <c r="E57" s="53"/>
      <c r="F57" s="53"/>
      <c r="G57" s="53"/>
      <c r="H57" s="53"/>
      <c r="I57" s="53"/>
      <c r="J57" s="53"/>
      <c r="K57" s="53"/>
      <c r="L57" s="53"/>
      <c r="M57" s="53"/>
      <c r="N57" s="53"/>
      <c r="O57" s="53"/>
      <c r="P57" s="53"/>
      <c r="Q57" s="53"/>
      <c r="R57" s="53"/>
      <c r="S57" s="53"/>
      <c r="T57" s="53"/>
      <c r="U57" s="53"/>
    </row>
    <row r="58" customFormat="false" ht="12.75" hidden="false" customHeight="false" outlineLevel="0" collapsed="false">
      <c r="C58" s="53"/>
      <c r="D58" s="53"/>
      <c r="E58" s="53"/>
      <c r="F58" s="53"/>
      <c r="G58" s="53"/>
      <c r="H58" s="53"/>
      <c r="I58" s="53"/>
      <c r="J58" s="53"/>
      <c r="K58" s="53"/>
      <c r="L58" s="53"/>
      <c r="M58" s="53"/>
      <c r="N58" s="53"/>
      <c r="O58" s="53"/>
      <c r="P58" s="53"/>
      <c r="Q58" s="53"/>
      <c r="R58" s="53"/>
      <c r="S58" s="53"/>
      <c r="T58" s="53"/>
      <c r="U58" s="53"/>
    </row>
    <row r="59" customFormat="false" ht="12.75" hidden="false" customHeight="false" outlineLevel="0" collapsed="false">
      <c r="C59" s="53"/>
      <c r="D59" s="53"/>
      <c r="E59" s="53"/>
      <c r="F59" s="53"/>
      <c r="G59" s="53"/>
      <c r="H59" s="53"/>
      <c r="I59" s="53"/>
      <c r="J59" s="53"/>
      <c r="K59" s="53"/>
      <c r="L59" s="53"/>
      <c r="M59" s="53"/>
      <c r="N59" s="53"/>
      <c r="O59" s="53"/>
      <c r="P59" s="53"/>
      <c r="Q59" s="53"/>
      <c r="R59" s="53"/>
      <c r="S59" s="53"/>
      <c r="T59" s="53"/>
      <c r="U59" s="53"/>
    </row>
    <row r="60" customFormat="false" ht="12.75" hidden="false" customHeight="false" outlineLevel="0" collapsed="false">
      <c r="C60" s="53"/>
      <c r="D60" s="53"/>
      <c r="E60" s="53"/>
      <c r="F60" s="53"/>
      <c r="G60" s="53"/>
      <c r="H60" s="53"/>
      <c r="I60" s="53"/>
      <c r="J60" s="53"/>
      <c r="K60" s="53"/>
      <c r="L60" s="53"/>
      <c r="M60" s="53"/>
      <c r="N60" s="53"/>
      <c r="O60" s="53"/>
      <c r="P60" s="53"/>
      <c r="Q60" s="53"/>
      <c r="R60" s="53"/>
      <c r="S60" s="53"/>
      <c r="T60" s="53"/>
      <c r="U60" s="53"/>
    </row>
    <row r="61" customFormat="false" ht="12.75" hidden="false" customHeight="false" outlineLevel="0" collapsed="false">
      <c r="C61" s="53"/>
      <c r="D61" s="53"/>
      <c r="E61" s="53"/>
      <c r="F61" s="53"/>
      <c r="G61" s="53"/>
      <c r="H61" s="53"/>
      <c r="I61" s="53"/>
      <c r="J61" s="53"/>
      <c r="K61" s="53"/>
      <c r="L61" s="53"/>
      <c r="M61" s="53"/>
      <c r="N61" s="53"/>
      <c r="O61" s="53"/>
      <c r="P61" s="53"/>
      <c r="Q61" s="53"/>
      <c r="R61" s="53"/>
      <c r="S61" s="53"/>
      <c r="T61" s="53"/>
      <c r="U61" s="53"/>
    </row>
    <row r="62" customFormat="false" ht="12.75" hidden="false" customHeight="false" outlineLevel="0" collapsed="false">
      <c r="C62" s="53"/>
      <c r="D62" s="53"/>
      <c r="E62" s="53"/>
      <c r="F62" s="53"/>
      <c r="G62" s="53"/>
      <c r="H62" s="53"/>
      <c r="I62" s="53"/>
      <c r="J62" s="53"/>
      <c r="K62" s="53"/>
      <c r="L62" s="53"/>
      <c r="M62" s="53"/>
      <c r="N62" s="53"/>
      <c r="O62" s="53"/>
      <c r="P62" s="53"/>
      <c r="Q62" s="53"/>
      <c r="R62" s="53"/>
      <c r="S62" s="53"/>
      <c r="T62" s="53"/>
      <c r="U62" s="53"/>
    </row>
    <row r="63" customFormat="false" ht="12.75" hidden="false" customHeight="false" outlineLevel="0" collapsed="false">
      <c r="C63" s="53"/>
      <c r="D63" s="53"/>
      <c r="E63" s="53"/>
      <c r="F63" s="53"/>
      <c r="G63" s="53"/>
      <c r="H63" s="53"/>
      <c r="I63" s="53"/>
      <c r="J63" s="53"/>
      <c r="K63" s="53"/>
      <c r="L63" s="53"/>
      <c r="M63" s="53"/>
      <c r="N63" s="53"/>
      <c r="O63" s="53"/>
      <c r="P63" s="53"/>
      <c r="Q63" s="53"/>
      <c r="R63" s="53"/>
      <c r="S63" s="53"/>
      <c r="T63" s="53"/>
      <c r="U63" s="53"/>
    </row>
    <row r="64" customFormat="false" ht="12.75" hidden="false" customHeight="false" outlineLevel="0" collapsed="false">
      <c r="C64" s="53"/>
      <c r="D64" s="53"/>
      <c r="E64" s="53"/>
      <c r="F64" s="53"/>
      <c r="G64" s="53"/>
      <c r="H64" s="53"/>
      <c r="I64" s="53"/>
      <c r="J64" s="53"/>
      <c r="K64" s="53"/>
      <c r="L64" s="53"/>
      <c r="M64" s="53"/>
      <c r="N64" s="53"/>
      <c r="O64" s="53"/>
      <c r="P64" s="53"/>
      <c r="Q64" s="53"/>
      <c r="R64" s="53"/>
      <c r="S64" s="53"/>
      <c r="T64" s="53"/>
      <c r="U64" s="53"/>
    </row>
    <row r="65" customFormat="false" ht="12.75" hidden="false" customHeight="false" outlineLevel="0" collapsed="false">
      <c r="C65" s="53"/>
      <c r="D65" s="53"/>
      <c r="E65" s="53"/>
      <c r="F65" s="53"/>
      <c r="G65" s="53"/>
      <c r="H65" s="53"/>
      <c r="I65" s="53"/>
      <c r="J65" s="53"/>
      <c r="K65" s="53"/>
      <c r="L65" s="53"/>
      <c r="M65" s="53"/>
      <c r="N65" s="53"/>
      <c r="O65" s="53"/>
      <c r="P65" s="53"/>
      <c r="Q65" s="53"/>
      <c r="R65" s="53"/>
      <c r="S65" s="53"/>
      <c r="T65" s="53"/>
      <c r="U65" s="53"/>
    </row>
    <row r="66" customFormat="false" ht="12.75" hidden="false" customHeight="false" outlineLevel="0" collapsed="false">
      <c r="C66" s="53"/>
      <c r="D66" s="53"/>
      <c r="E66" s="53"/>
      <c r="F66" s="53"/>
      <c r="G66" s="53"/>
      <c r="H66" s="53"/>
      <c r="I66" s="53"/>
      <c r="J66" s="53"/>
      <c r="K66" s="53"/>
      <c r="L66" s="53"/>
      <c r="M66" s="53"/>
      <c r="N66" s="53"/>
      <c r="O66" s="53"/>
      <c r="P66" s="53"/>
      <c r="Q66" s="53"/>
      <c r="R66" s="53"/>
      <c r="S66" s="53"/>
      <c r="T66" s="53"/>
      <c r="U66" s="53"/>
    </row>
    <row r="67" customFormat="false" ht="12.75" hidden="false" customHeight="false" outlineLevel="0" collapsed="false">
      <c r="C67" s="53"/>
      <c r="D67" s="53"/>
      <c r="E67" s="53"/>
      <c r="F67" s="53"/>
      <c r="G67" s="53"/>
      <c r="H67" s="53"/>
      <c r="I67" s="53"/>
      <c r="J67" s="53"/>
      <c r="K67" s="53"/>
      <c r="L67" s="53"/>
      <c r="M67" s="53"/>
      <c r="N67" s="53"/>
      <c r="O67" s="53"/>
      <c r="P67" s="53"/>
      <c r="Q67" s="53"/>
      <c r="R67" s="53"/>
      <c r="S67" s="53"/>
      <c r="T67" s="53"/>
      <c r="U67" s="53"/>
    </row>
    <row r="68" customFormat="false" ht="12.75" hidden="false" customHeight="false" outlineLevel="0" collapsed="false">
      <c r="C68" s="53"/>
      <c r="D68" s="53"/>
      <c r="E68" s="53"/>
      <c r="F68" s="53"/>
      <c r="G68" s="53"/>
      <c r="H68" s="53"/>
      <c r="I68" s="53"/>
      <c r="J68" s="53"/>
      <c r="K68" s="53"/>
      <c r="L68" s="53"/>
      <c r="M68" s="53"/>
      <c r="N68" s="53"/>
      <c r="O68" s="53"/>
      <c r="P68" s="53"/>
      <c r="Q68" s="53"/>
      <c r="R68" s="53"/>
      <c r="S68" s="53"/>
      <c r="T68" s="53"/>
      <c r="U68" s="53"/>
    </row>
    <row r="69" customFormat="false" ht="12.75" hidden="false" customHeight="false" outlineLevel="0" collapsed="false">
      <c r="C69" s="53"/>
      <c r="D69" s="53"/>
      <c r="E69" s="53"/>
      <c r="F69" s="53"/>
      <c r="G69" s="53"/>
      <c r="H69" s="53"/>
      <c r="I69" s="53"/>
      <c r="J69" s="53"/>
      <c r="K69" s="53"/>
      <c r="L69" s="53"/>
      <c r="M69" s="53"/>
      <c r="N69" s="53"/>
      <c r="O69" s="53"/>
      <c r="P69" s="53"/>
      <c r="Q69" s="53"/>
      <c r="R69" s="53"/>
      <c r="S69" s="53"/>
      <c r="T69" s="53"/>
      <c r="U69" s="53"/>
    </row>
    <row r="70" customFormat="false" ht="12.75" hidden="false" customHeight="false" outlineLevel="0" collapsed="false">
      <c r="C70" s="53"/>
      <c r="D70" s="53"/>
      <c r="E70" s="53"/>
      <c r="F70" s="53"/>
      <c r="G70" s="53"/>
      <c r="H70" s="53"/>
      <c r="I70" s="53"/>
      <c r="J70" s="53"/>
      <c r="K70" s="53"/>
      <c r="L70" s="53"/>
      <c r="M70" s="53"/>
      <c r="N70" s="53"/>
      <c r="O70" s="53"/>
      <c r="P70" s="53"/>
      <c r="Q70" s="53"/>
      <c r="R70" s="53"/>
      <c r="S70" s="53"/>
      <c r="T70" s="53"/>
      <c r="U70" s="53"/>
    </row>
    <row r="71" customFormat="false" ht="12.75" hidden="false" customHeight="false" outlineLevel="0" collapsed="false">
      <c r="C71" s="53"/>
      <c r="D71" s="53"/>
      <c r="E71" s="53"/>
      <c r="F71" s="53"/>
      <c r="G71" s="53"/>
      <c r="H71" s="53"/>
      <c r="I71" s="53"/>
      <c r="J71" s="53"/>
      <c r="K71" s="53"/>
      <c r="L71" s="53"/>
      <c r="M71" s="53"/>
      <c r="N71" s="53"/>
      <c r="O71" s="53"/>
      <c r="P71" s="53"/>
      <c r="Q71" s="53"/>
      <c r="R71" s="53"/>
      <c r="S71" s="53"/>
      <c r="T71" s="53"/>
      <c r="U71" s="53"/>
    </row>
    <row r="72" customFormat="false" ht="12.75" hidden="false" customHeight="false" outlineLevel="0" collapsed="false">
      <c r="C72" s="53"/>
      <c r="D72" s="53"/>
      <c r="E72" s="53"/>
      <c r="F72" s="53"/>
      <c r="G72" s="53"/>
      <c r="H72" s="53"/>
      <c r="I72" s="53"/>
      <c r="J72" s="53"/>
      <c r="K72" s="53"/>
      <c r="L72" s="53"/>
      <c r="M72" s="53"/>
      <c r="N72" s="53"/>
      <c r="O72" s="53"/>
      <c r="P72" s="53"/>
      <c r="Q72" s="53"/>
      <c r="R72" s="53"/>
      <c r="S72" s="53"/>
      <c r="T72" s="53"/>
      <c r="U72" s="53"/>
    </row>
    <row r="73" customFormat="false" ht="12.75" hidden="false" customHeight="false" outlineLevel="0" collapsed="false">
      <c r="C73" s="53"/>
      <c r="D73" s="53"/>
      <c r="E73" s="53"/>
      <c r="F73" s="53"/>
      <c r="G73" s="53"/>
      <c r="H73" s="53"/>
      <c r="I73" s="53"/>
      <c r="J73" s="53"/>
      <c r="K73" s="53"/>
      <c r="L73" s="53"/>
      <c r="M73" s="53"/>
      <c r="N73" s="53"/>
      <c r="O73" s="53"/>
      <c r="P73" s="53"/>
      <c r="Q73" s="53"/>
      <c r="R73" s="53"/>
      <c r="S73" s="53"/>
      <c r="T73" s="53"/>
      <c r="U73" s="53"/>
    </row>
  </sheetData>
  <mergeCells count="34">
    <mergeCell ref="B2:B4"/>
    <mergeCell ref="C2:C4"/>
    <mergeCell ref="D2:D4"/>
    <mergeCell ref="E2:E4"/>
    <mergeCell ref="F2:H2"/>
    <mergeCell ref="I2:L2"/>
    <mergeCell ref="M2:R2"/>
    <mergeCell ref="S2:U2"/>
    <mergeCell ref="W2:Y2"/>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B5:B8"/>
    <mergeCell ref="B9:B12"/>
    <mergeCell ref="B13:B16"/>
    <mergeCell ref="B17:B20"/>
    <mergeCell ref="B21:B24"/>
    <mergeCell ref="B25:B28"/>
    <mergeCell ref="B29:B32"/>
    <mergeCell ref="B33:B36"/>
    <mergeCell ref="B37: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6" width="20.56"/>
    <col collapsed="false" customWidth="false" hidden="false" outlineLevel="0" max="5" min="3" style="56" width="9.14"/>
    <col collapsed="false" customWidth="true" hidden="false" outlineLevel="0" max="6" min="6" style="56" width="8.41"/>
    <col collapsed="false" customWidth="false" hidden="false" outlineLevel="0" max="9" min="7" style="56" width="9.14"/>
    <col collapsed="false" customWidth="true" hidden="false" outlineLevel="0" max="10" min="10" style="56" width="2.28"/>
    <col collapsed="false" customWidth="false" hidden="false" outlineLevel="0" max="257" min="11" style="56" width="9.14"/>
  </cols>
  <sheetData>
    <row r="1" customFormat="false" ht="13.5" hidden="false" customHeight="false" outlineLevel="0" collapsed="false"/>
    <row r="2" customFormat="false" ht="13.5" hidden="false" customHeight="true" outlineLevel="0" collapsed="false">
      <c r="B2" s="57" t="s">
        <v>46</v>
      </c>
      <c r="C2" s="58" t="s">
        <v>26</v>
      </c>
      <c r="D2" s="58"/>
      <c r="E2" s="58"/>
      <c r="F2" s="58"/>
      <c r="G2" s="58"/>
      <c r="H2" s="58"/>
      <c r="I2" s="58"/>
    </row>
    <row r="3" customFormat="false" ht="18.75" hidden="false" customHeight="true" outlineLevel="0" collapsed="false">
      <c r="B3" s="59" t="s">
        <v>21</v>
      </c>
      <c r="C3" s="60" t="s">
        <v>47</v>
      </c>
      <c r="D3" s="12" t="s">
        <v>32</v>
      </c>
      <c r="E3" s="12" t="s">
        <v>33</v>
      </c>
      <c r="F3" s="12" t="s">
        <v>48</v>
      </c>
      <c r="G3" s="12" t="s">
        <v>39</v>
      </c>
      <c r="H3" s="12" t="s">
        <v>49</v>
      </c>
      <c r="I3" s="13" t="s">
        <v>50</v>
      </c>
    </row>
    <row r="4" customFormat="false" ht="18" hidden="false" customHeight="true" outlineLevel="0" collapsed="false">
      <c r="B4" s="59"/>
      <c r="C4" s="59"/>
      <c r="D4" s="12"/>
      <c r="E4" s="12"/>
      <c r="F4" s="12"/>
      <c r="G4" s="12"/>
      <c r="H4" s="12"/>
      <c r="I4" s="13"/>
    </row>
    <row r="5" customFormat="false" ht="12.75" hidden="false" customHeight="false" outlineLevel="0" collapsed="false">
      <c r="B5" s="61" t="s">
        <v>51</v>
      </c>
      <c r="C5" s="62" t="n">
        <f aca="false">31</f>
        <v>31</v>
      </c>
      <c r="D5" s="26" t="n">
        <f aca="false">499.2/G5*C5</f>
        <v>31.2</v>
      </c>
      <c r="E5" s="26" t="n">
        <f aca="false">D5*16/31</f>
        <v>16.1032258064516</v>
      </c>
      <c r="F5" s="63" t="n">
        <f aca="false">G5/C5</f>
        <v>16</v>
      </c>
      <c r="G5" s="63" t="n">
        <f aca="false">16*C5</f>
        <v>496</v>
      </c>
      <c r="H5" s="26" t="n">
        <f aca="false">1000*C5/D5</f>
        <v>993.589743589744</v>
      </c>
      <c r="I5" s="27" t="n">
        <f aca="false">1000/H5</f>
        <v>1.00645161290323</v>
      </c>
    </row>
    <row r="6" customFormat="false" ht="12.75" hidden="false" customHeight="false" outlineLevel="0" collapsed="false">
      <c r="B6" s="64" t="s">
        <v>44</v>
      </c>
      <c r="C6" s="65" t="n">
        <v>31</v>
      </c>
      <c r="D6" s="37" t="n">
        <f aca="false">499.2/G6*C6</f>
        <v>7.8</v>
      </c>
      <c r="E6" s="66" t="n">
        <f aca="false">D6*16/31</f>
        <v>4.0258064516129</v>
      </c>
      <c r="F6" s="67" t="n">
        <f aca="false">G6/C6</f>
        <v>64</v>
      </c>
      <c r="G6" s="67" t="n">
        <f aca="false">64*C6</f>
        <v>1984</v>
      </c>
      <c r="H6" s="37" t="n">
        <f aca="false">1000*C6/D6</f>
        <v>3974.35897435898</v>
      </c>
      <c r="I6" s="38" t="n">
        <f aca="false">1000/H6</f>
        <v>0.251612903225806</v>
      </c>
    </row>
    <row r="7" customFormat="false" ht="13.5" hidden="false" customHeight="false" outlineLevel="0" collapsed="false">
      <c r="B7" s="68" t="s">
        <v>51</v>
      </c>
      <c r="C7" s="69" t="n">
        <f aca="false">127</f>
        <v>127</v>
      </c>
      <c r="D7" s="43" t="n">
        <f aca="false">499.2/G7*C7</f>
        <v>124.8</v>
      </c>
      <c r="E7" s="46" t="n">
        <f aca="false">D7*64/127</f>
        <v>62.8913385826772</v>
      </c>
      <c r="F7" s="70" t="n">
        <f aca="false">G7/C7</f>
        <v>4</v>
      </c>
      <c r="G7" s="70" t="n">
        <f aca="false">C7*4</f>
        <v>508</v>
      </c>
      <c r="H7" s="43" t="n">
        <f aca="false">1000*C7/D7</f>
        <v>1017.62820512821</v>
      </c>
      <c r="I7" s="44" t="n">
        <f aca="false">1000/H7</f>
        <v>0.982677165354331</v>
      </c>
    </row>
    <row r="8" customFormat="false" ht="13.5" hidden="false" customHeight="false" outlineLevel="0" collapsed="false">
      <c r="A8" s="0"/>
      <c r="B8" s="0"/>
      <c r="C8" s="0"/>
      <c r="D8" s="0"/>
      <c r="E8" s="0"/>
      <c r="F8" s="0"/>
      <c r="G8" s="0"/>
      <c r="H8" s="0"/>
      <c r="I8" s="0"/>
      <c r="J8" s="0"/>
      <c r="K8" s="0"/>
    </row>
    <row r="9" customFormat="false" ht="13.5" hidden="false" customHeight="false" outlineLevel="0" collapsed="false">
      <c r="A9" s="0"/>
      <c r="B9" s="0"/>
      <c r="C9" s="0"/>
      <c r="D9" s="0"/>
      <c r="E9" s="0"/>
      <c r="F9" s="0"/>
      <c r="G9" s="0"/>
      <c r="H9" s="0"/>
      <c r="I9" s="0"/>
      <c r="J9" s="0"/>
      <c r="K9" s="0"/>
    </row>
    <row r="10" customFormat="false" ht="13.5" hidden="false" customHeight="false" outlineLevel="0" collapsed="false">
      <c r="A10" s="0"/>
      <c r="B10" s="0"/>
      <c r="C10" s="0"/>
      <c r="D10" s="0"/>
      <c r="E10" s="0"/>
      <c r="F10" s="0"/>
      <c r="G10" s="0"/>
      <c r="H10" s="0"/>
      <c r="I10" s="0"/>
      <c r="J10" s="0"/>
      <c r="K10" s="0"/>
    </row>
    <row r="20" customFormat="false" ht="13.5" hidden="false" customHeight="false" outlineLevel="0" collapsed="false">
      <c r="A20" s="0"/>
      <c r="B20" s="0"/>
      <c r="C20" s="0"/>
    </row>
    <row r="21" customFormat="false" ht="13.5" hidden="false" customHeight="false" outlineLevel="0" collapsed="false">
      <c r="A21" s="0"/>
      <c r="B21" s="0"/>
      <c r="C21" s="0"/>
    </row>
    <row r="22" customFormat="false" ht="13.5" hidden="false" customHeight="false" outlineLevel="0" collapsed="false">
      <c r="A22" s="0"/>
      <c r="B22" s="0"/>
      <c r="C22" s="0"/>
    </row>
    <row r="23" customFormat="false" ht="13.5" hidden="false" customHeight="false" outlineLevel="0" collapsed="false">
      <c r="A23" s="0"/>
      <c r="B23" s="0"/>
      <c r="C23" s="0"/>
    </row>
    <row r="24" customFormat="false" ht="13.5" hidden="false" customHeight="false" outlineLevel="0" collapsed="false">
      <c r="A24" s="0"/>
      <c r="B24" s="0"/>
      <c r="C24" s="0"/>
    </row>
    <row r="25" customFormat="false" ht="13.5" hidden="false" customHeight="false" outlineLevel="0" collapsed="false">
      <c r="A25" s="0"/>
      <c r="B25" s="0"/>
      <c r="C25" s="0"/>
    </row>
    <row r="26" customFormat="false" ht="13.5" hidden="false" customHeight="false" outlineLevel="0" collapsed="false">
      <c r="A26" s="0"/>
      <c r="B26" s="0"/>
      <c r="C26" s="0"/>
    </row>
    <row r="28" customFormat="false" ht="13.5" hidden="false" customHeight="false" outlineLevel="0" collapsed="false">
      <c r="A28" s="0"/>
      <c r="B28" s="0"/>
    </row>
    <row r="29" customFormat="false" ht="13.5" hidden="false" customHeight="false" outlineLevel="0" collapsed="false">
      <c r="A29" s="0"/>
      <c r="B29" s="0"/>
    </row>
    <row r="30" customFormat="false" ht="13.5" hidden="false" customHeight="false" outlineLevel="0" collapsed="false">
      <c r="A30" s="0"/>
      <c r="B30" s="0"/>
    </row>
    <row r="31" customFormat="false" ht="13.5" hidden="false" customHeight="false" outlineLevel="0" collapsed="false">
      <c r="A31" s="0"/>
      <c r="B31" s="0"/>
    </row>
  </sheetData>
  <mergeCells count="9">
    <mergeCell ref="C2:I2"/>
    <mergeCell ref="B3:B4"/>
    <mergeCell ref="C3:C4"/>
    <mergeCell ref="D3:D4"/>
    <mergeCell ref="E3:E4"/>
    <mergeCell ref="F3:F4"/>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3" min="3" style="0" width="23.14"/>
    <col collapsed="false" customWidth="true" hidden="false" outlineLevel="0" max="4" min="4" style="0" width="9.28"/>
    <col collapsed="false" customWidth="true" hidden="false" outlineLevel="0" max="7" min="5" style="0" width="10.28"/>
    <col collapsed="false" customWidth="true" hidden="false" outlineLevel="0" max="8" min="8" style="0" width="1.13"/>
  </cols>
  <sheetData>
    <row r="1" customFormat="false" ht="13.5" hidden="false" customHeight="false" outlineLevel="0" collapsed="false"/>
    <row r="2" customFormat="false" ht="13.5" hidden="false" customHeight="true" outlineLevel="0" collapsed="false">
      <c r="B2" s="71" t="s">
        <v>52</v>
      </c>
      <c r="C2" s="71" t="s">
        <v>53</v>
      </c>
      <c r="D2" s="71"/>
      <c r="E2" s="71" t="s">
        <v>54</v>
      </c>
      <c r="F2" s="71"/>
      <c r="G2" s="71"/>
    </row>
    <row r="3" customFormat="false" ht="25.5" hidden="false" customHeight="true" outlineLevel="0" collapsed="false">
      <c r="B3" s="72" t="s">
        <v>55</v>
      </c>
      <c r="C3" s="73" t="s">
        <v>56</v>
      </c>
      <c r="D3" s="73"/>
      <c r="E3" s="74" t="s">
        <v>51</v>
      </c>
      <c r="F3" s="74"/>
      <c r="G3" s="75" t="s">
        <v>44</v>
      </c>
      <c r="H3" s="76"/>
      <c r="J3" s="76"/>
      <c r="K3" s="76"/>
      <c r="L3" s="76"/>
      <c r="M3" s="76"/>
      <c r="N3" s="76"/>
      <c r="O3" s="76"/>
    </row>
    <row r="4" customFormat="false" ht="12.75" hidden="false" customHeight="true" outlineLevel="0" collapsed="false">
      <c r="B4" s="77" t="s">
        <v>57</v>
      </c>
      <c r="C4" s="78" t="s">
        <v>33</v>
      </c>
      <c r="D4" s="78"/>
      <c r="E4" s="79" t="n">
        <v>16.1</v>
      </c>
      <c r="F4" s="80" t="n">
        <v>62.89</v>
      </c>
      <c r="G4" s="81" t="n">
        <v>4.03</v>
      </c>
      <c r="H4" s="76"/>
      <c r="J4" s="76"/>
      <c r="K4" s="76"/>
      <c r="L4" s="76"/>
      <c r="M4" s="76"/>
      <c r="N4" s="76"/>
      <c r="O4" s="76"/>
    </row>
    <row r="5" customFormat="false" ht="13.5" hidden="false" customHeight="false" outlineLevel="0" collapsed="false">
      <c r="B5" s="82" t="s">
        <v>58</v>
      </c>
      <c r="C5" s="83" t="s">
        <v>59</v>
      </c>
      <c r="D5" s="84"/>
      <c r="E5" s="85" t="n">
        <f aca="false">496</f>
        <v>496</v>
      </c>
      <c r="F5" s="84" t="n">
        <v>508</v>
      </c>
      <c r="G5" s="81" t="n">
        <f aca="false">1984</f>
        <v>1984</v>
      </c>
      <c r="H5" s="76"/>
      <c r="J5" s="76"/>
      <c r="K5" s="76"/>
      <c r="L5" s="76"/>
      <c r="M5" s="76"/>
      <c r="N5" s="76"/>
      <c r="O5" s="76"/>
    </row>
    <row r="6" customFormat="false" ht="12.75" hidden="false" customHeight="true" outlineLevel="0" collapsed="false">
      <c r="B6" s="82" t="s">
        <v>60</v>
      </c>
      <c r="C6" s="83" t="s">
        <v>61</v>
      </c>
      <c r="D6" s="86"/>
      <c r="E6" s="87" t="n">
        <f aca="false">1000*31*16/499.2</f>
        <v>993.589743589744</v>
      </c>
      <c r="F6" s="88" t="n">
        <f aca="false">1000*F5/499.2</f>
        <v>1017.62820512821</v>
      </c>
      <c r="G6" s="89" t="n">
        <f aca="false">1000*G5/499.2</f>
        <v>3974.35897435897</v>
      </c>
      <c r="H6" s="76"/>
      <c r="J6" s="76"/>
      <c r="K6" s="76"/>
      <c r="L6" s="76"/>
      <c r="M6" s="76"/>
      <c r="N6" s="76"/>
      <c r="O6" s="76"/>
    </row>
    <row r="7" customFormat="false" ht="13.5" hidden="false" customHeight="true" outlineLevel="0" collapsed="false">
      <c r="B7" s="82" t="s">
        <v>62</v>
      </c>
      <c r="C7" s="86" t="s">
        <v>63</v>
      </c>
      <c r="D7" s="90" t="s">
        <v>64</v>
      </c>
      <c r="E7" s="91" t="n">
        <v>16</v>
      </c>
      <c r="F7" s="91"/>
      <c r="G7" s="91"/>
      <c r="H7" s="76"/>
      <c r="I7" s="76"/>
      <c r="J7" s="76"/>
      <c r="K7" s="76"/>
      <c r="L7" s="76"/>
      <c r="M7" s="76"/>
      <c r="N7" s="76"/>
      <c r="O7" s="76"/>
    </row>
    <row r="8" customFormat="false" ht="13.5" hidden="false" customHeight="true" outlineLevel="0" collapsed="false">
      <c r="B8" s="82"/>
      <c r="C8" s="86"/>
      <c r="D8" s="92" t="s">
        <v>65</v>
      </c>
      <c r="E8" s="93" t="n">
        <v>64</v>
      </c>
      <c r="F8" s="93"/>
      <c r="G8" s="93"/>
      <c r="H8" s="76"/>
      <c r="I8" s="76"/>
      <c r="J8" s="76"/>
      <c r="K8" s="76"/>
      <c r="L8" s="76"/>
      <c r="M8" s="76"/>
      <c r="N8" s="76"/>
      <c r="O8" s="76"/>
    </row>
    <row r="9" customFormat="false" ht="13.5" hidden="false" customHeight="true" outlineLevel="0" collapsed="false">
      <c r="B9" s="82"/>
      <c r="C9" s="86"/>
      <c r="D9" s="92" t="s">
        <v>66</v>
      </c>
      <c r="E9" s="93" t="n">
        <v>1024</v>
      </c>
      <c r="F9" s="93"/>
      <c r="G9" s="93"/>
      <c r="H9" s="76"/>
      <c r="I9" s="76"/>
      <c r="J9" s="76"/>
      <c r="K9" s="76"/>
      <c r="L9" s="76"/>
      <c r="M9" s="76"/>
      <c r="N9" s="76"/>
      <c r="O9" s="76"/>
    </row>
    <row r="10" customFormat="false" ht="13.5" hidden="false" customHeight="true" outlineLevel="0" collapsed="false">
      <c r="B10" s="82"/>
      <c r="C10" s="86"/>
      <c r="D10" s="94" t="s">
        <v>67</v>
      </c>
      <c r="E10" s="95" t="n">
        <v>4096</v>
      </c>
      <c r="F10" s="95"/>
      <c r="G10" s="95"/>
      <c r="H10" s="76"/>
      <c r="I10" s="76"/>
      <c r="J10" s="76"/>
      <c r="K10" s="76"/>
      <c r="L10" s="76"/>
      <c r="M10" s="76"/>
      <c r="N10" s="76"/>
      <c r="O10" s="76"/>
    </row>
    <row r="11" customFormat="false" ht="13.5" hidden="false" customHeight="true" outlineLevel="0" collapsed="false">
      <c r="B11" s="82" t="s">
        <v>68</v>
      </c>
      <c r="C11" s="86" t="s">
        <v>69</v>
      </c>
      <c r="D11" s="90" t="s">
        <v>64</v>
      </c>
      <c r="E11" s="96" t="n">
        <f aca="false">$E7*E6/1000</f>
        <v>15.8974358974359</v>
      </c>
      <c r="F11" s="97" t="n">
        <f aca="false">$E7*F6/1000</f>
        <v>16.2820512820513</v>
      </c>
      <c r="G11" s="98" t="n">
        <f aca="false">$E7*G6/1000</f>
        <v>63.5897435897436</v>
      </c>
      <c r="H11" s="76"/>
      <c r="J11" s="76"/>
      <c r="K11" s="76"/>
      <c r="L11" s="76"/>
      <c r="M11" s="76"/>
      <c r="N11" s="76"/>
      <c r="O11" s="76"/>
    </row>
    <row r="12" customFormat="false" ht="13.5" hidden="false" customHeight="true" outlineLevel="0" collapsed="false">
      <c r="B12" s="82"/>
      <c r="C12" s="86"/>
      <c r="D12" s="92" t="s">
        <v>65</v>
      </c>
      <c r="E12" s="99" t="n">
        <f aca="false">$E8*E6/1000</f>
        <v>63.5897435897436</v>
      </c>
      <c r="F12" s="100" t="n">
        <f aca="false">$E8*F6/1000</f>
        <v>65.1282051282051</v>
      </c>
      <c r="G12" s="101" t="n">
        <f aca="false">$E8*G6/1000</f>
        <v>254.358974358974</v>
      </c>
      <c r="H12" s="76"/>
      <c r="J12" s="76"/>
      <c r="K12" s="76"/>
      <c r="L12" s="76"/>
      <c r="M12" s="76"/>
      <c r="N12" s="76"/>
      <c r="O12" s="76"/>
    </row>
    <row r="13" customFormat="false" ht="13.5" hidden="false" customHeight="true" outlineLevel="0" collapsed="false">
      <c r="B13" s="82"/>
      <c r="C13" s="86"/>
      <c r="D13" s="92" t="s">
        <v>66</v>
      </c>
      <c r="E13" s="99" t="n">
        <f aca="false">$E9*E6/1000</f>
        <v>1017.4358974359</v>
      </c>
      <c r="F13" s="100" t="n">
        <f aca="false">$E9*F6/1000</f>
        <v>1042.05128205128</v>
      </c>
      <c r="G13" s="101" t="n">
        <f aca="false">$E9*G6/1000</f>
        <v>4069.74358974359</v>
      </c>
      <c r="H13" s="76"/>
      <c r="J13" s="76"/>
      <c r="K13" s="76"/>
      <c r="L13" s="76"/>
      <c r="M13" s="76"/>
      <c r="N13" s="76"/>
      <c r="O13" s="76"/>
    </row>
    <row r="14" customFormat="false" ht="13.5" hidden="false" customHeight="true" outlineLevel="0" collapsed="false">
      <c r="B14" s="82"/>
      <c r="C14" s="86"/>
      <c r="D14" s="94" t="s">
        <v>67</v>
      </c>
      <c r="E14" s="102" t="n">
        <f aca="false">$E10*E6/1000</f>
        <v>4069.74358974359</v>
      </c>
      <c r="F14" s="103" t="n">
        <f aca="false">$E10*F6/1000</f>
        <v>4168.20512820513</v>
      </c>
      <c r="G14" s="104" t="n">
        <f aca="false">$E10*G6/1000</f>
        <v>16278.9743589744</v>
      </c>
      <c r="H14" s="76"/>
      <c r="J14" s="76"/>
      <c r="K14" s="76"/>
      <c r="L14" s="76"/>
      <c r="M14" s="76"/>
      <c r="N14" s="76"/>
      <c r="O14" s="76"/>
    </row>
    <row r="15" customFormat="false" ht="26.25" hidden="false" customHeight="true" outlineLevel="0" collapsed="false">
      <c r="B15" s="82" t="s">
        <v>70</v>
      </c>
      <c r="C15" s="86" t="s">
        <v>71</v>
      </c>
      <c r="D15" s="86"/>
      <c r="E15" s="105" t="n">
        <v>8</v>
      </c>
      <c r="F15" s="105"/>
      <c r="G15" s="105"/>
      <c r="H15" s="76"/>
      <c r="I15" s="76"/>
      <c r="J15" s="76"/>
      <c r="K15" s="76"/>
      <c r="L15" s="76"/>
      <c r="M15" s="76"/>
      <c r="N15" s="76"/>
      <c r="O15" s="76"/>
    </row>
    <row r="16" customFormat="false" ht="13.5" hidden="false" customHeight="false" outlineLevel="0" collapsed="false">
      <c r="B16" s="77" t="s">
        <v>72</v>
      </c>
      <c r="C16" s="83" t="s">
        <v>73</v>
      </c>
      <c r="D16" s="106"/>
      <c r="E16" s="107" t="n">
        <f aca="false">$E15*E6/1000</f>
        <v>7.94871794871795</v>
      </c>
      <c r="F16" s="108" t="n">
        <f aca="false">$E15*F6/1000</f>
        <v>8.14102564102564</v>
      </c>
      <c r="G16" s="109" t="n">
        <f aca="false">$E15*G6/1000</f>
        <v>31.7948717948718</v>
      </c>
      <c r="H16" s="76"/>
      <c r="J16" s="76"/>
      <c r="K16" s="76"/>
      <c r="L16" s="76"/>
      <c r="M16" s="76"/>
      <c r="N16" s="76"/>
      <c r="O16" s="76"/>
    </row>
    <row r="17" customFormat="false" ht="13.5" hidden="false" customHeight="true" outlineLevel="0" collapsed="false">
      <c r="B17" s="82" t="s">
        <v>74</v>
      </c>
      <c r="C17" s="86" t="s">
        <v>75</v>
      </c>
      <c r="D17" s="90" t="s">
        <v>64</v>
      </c>
      <c r="E17" s="91" t="n">
        <f aca="false">$E7+E15</f>
        <v>24</v>
      </c>
      <c r="F17" s="91"/>
      <c r="G17" s="91"/>
      <c r="H17" s="76"/>
      <c r="I17" s="76"/>
      <c r="J17" s="76"/>
      <c r="K17" s="76"/>
      <c r="L17" s="76"/>
      <c r="M17" s="76"/>
      <c r="N17" s="76"/>
      <c r="O17" s="76"/>
    </row>
    <row r="18" customFormat="false" ht="12.75" hidden="false" customHeight="false" outlineLevel="0" collapsed="false">
      <c r="B18" s="82"/>
      <c r="C18" s="86"/>
      <c r="D18" s="92" t="s">
        <v>65</v>
      </c>
      <c r="E18" s="93" t="n">
        <f aca="false">$E8+E15</f>
        <v>72</v>
      </c>
      <c r="F18" s="93"/>
      <c r="G18" s="93"/>
      <c r="H18" s="76"/>
      <c r="I18" s="76"/>
      <c r="J18" s="76"/>
      <c r="K18" s="76"/>
      <c r="L18" s="76"/>
      <c r="M18" s="76"/>
      <c r="N18" s="76"/>
      <c r="O18" s="76"/>
    </row>
    <row r="19" customFormat="false" ht="12.75" hidden="false" customHeight="false" outlineLevel="0" collapsed="false">
      <c r="B19" s="82"/>
      <c r="C19" s="86"/>
      <c r="D19" s="92" t="s">
        <v>66</v>
      </c>
      <c r="E19" s="93" t="n">
        <f aca="false">$E9+E15</f>
        <v>1032</v>
      </c>
      <c r="F19" s="93"/>
      <c r="G19" s="93"/>
      <c r="H19" s="76"/>
      <c r="I19" s="76"/>
      <c r="J19" s="76"/>
      <c r="K19" s="76"/>
      <c r="L19" s="76"/>
      <c r="M19" s="76"/>
      <c r="N19" s="76"/>
      <c r="O19" s="76"/>
    </row>
    <row r="20" customFormat="false" ht="12.75" hidden="false" customHeight="false" outlineLevel="0" collapsed="false">
      <c r="B20" s="82"/>
      <c r="C20" s="86"/>
      <c r="D20" s="94" t="s">
        <v>67</v>
      </c>
      <c r="E20" s="95" t="n">
        <f aca="false">$E10+E15</f>
        <v>4104</v>
      </c>
      <c r="F20" s="95"/>
      <c r="G20" s="95"/>
      <c r="H20" s="76"/>
      <c r="I20" s="76"/>
      <c r="J20" s="76"/>
      <c r="K20" s="76"/>
      <c r="L20" s="76"/>
      <c r="M20" s="76"/>
      <c r="N20" s="76"/>
      <c r="O20" s="76"/>
    </row>
    <row r="21" customFormat="false" ht="13.5" hidden="false" customHeight="true" outlineLevel="0" collapsed="false">
      <c r="B21" s="82" t="s">
        <v>76</v>
      </c>
      <c r="C21" s="86" t="s">
        <v>77</v>
      </c>
      <c r="D21" s="90" t="s">
        <v>64</v>
      </c>
      <c r="E21" s="96" t="n">
        <f aca="false">E11+E16</f>
        <v>23.8461538461538</v>
      </c>
      <c r="F21" s="97" t="n">
        <f aca="false">F11+F16</f>
        <v>24.4230769230769</v>
      </c>
      <c r="G21" s="98" t="n">
        <f aca="false">G11+G16</f>
        <v>95.3846153846154</v>
      </c>
      <c r="H21" s="76"/>
      <c r="J21" s="76"/>
      <c r="K21" s="76"/>
      <c r="L21" s="76"/>
      <c r="M21" s="76"/>
      <c r="N21" s="76"/>
      <c r="O21" s="76"/>
    </row>
    <row r="22" customFormat="false" ht="12.75" hidden="false" customHeight="false" outlineLevel="0" collapsed="false">
      <c r="B22" s="82"/>
      <c r="C22" s="86"/>
      <c r="D22" s="92" t="s">
        <v>65</v>
      </c>
      <c r="E22" s="99" t="n">
        <f aca="false">E12+E16</f>
        <v>71.5384615384616</v>
      </c>
      <c r="F22" s="100" t="n">
        <f aca="false">F12+F16</f>
        <v>73.2692307692308</v>
      </c>
      <c r="G22" s="101" t="n">
        <f aca="false">G12+G16</f>
        <v>286.153846153846</v>
      </c>
      <c r="H22" s="76"/>
      <c r="J22" s="76"/>
      <c r="K22" s="76"/>
      <c r="L22" s="76"/>
      <c r="M22" s="76"/>
      <c r="N22" s="76"/>
      <c r="O22" s="76"/>
    </row>
    <row r="23" customFormat="false" ht="12.75" hidden="false" customHeight="false" outlineLevel="0" collapsed="false">
      <c r="B23" s="82"/>
      <c r="C23" s="86"/>
      <c r="D23" s="92" t="s">
        <v>66</v>
      </c>
      <c r="E23" s="99" t="n">
        <f aca="false">E13+E16</f>
        <v>1025.38461538462</v>
      </c>
      <c r="F23" s="100" t="n">
        <f aca="false">F13+F16</f>
        <v>1050.19230769231</v>
      </c>
      <c r="G23" s="101" t="n">
        <f aca="false">G13+G16</f>
        <v>4101.53846153846</v>
      </c>
      <c r="H23" s="76"/>
      <c r="J23" s="76"/>
      <c r="K23" s="76"/>
      <c r="L23" s="76"/>
      <c r="M23" s="76"/>
      <c r="N23" s="76"/>
      <c r="O23" s="76"/>
    </row>
    <row r="24" customFormat="false" ht="12.75" hidden="false" customHeight="false" outlineLevel="0" collapsed="false">
      <c r="B24" s="82"/>
      <c r="C24" s="86"/>
      <c r="D24" s="94" t="s">
        <v>67</v>
      </c>
      <c r="E24" s="102" t="n">
        <f aca="false">E14+E16</f>
        <v>4077.69230769231</v>
      </c>
      <c r="F24" s="103" t="n">
        <f aca="false">F14+F16</f>
        <v>4176.34615384615</v>
      </c>
      <c r="G24" s="104" t="s">
        <v>78</v>
      </c>
      <c r="H24" s="76"/>
      <c r="J24" s="76"/>
      <c r="K24" s="76"/>
      <c r="L24" s="76"/>
      <c r="M24" s="76"/>
      <c r="N24" s="76"/>
      <c r="O24" s="76"/>
    </row>
    <row r="25" customFormat="false" ht="12.75" hidden="false" customHeight="true" outlineLevel="0" collapsed="false">
      <c r="B25" s="82" t="s">
        <v>79</v>
      </c>
      <c r="C25" s="86" t="s">
        <v>80</v>
      </c>
      <c r="D25" s="86"/>
      <c r="E25" s="105" t="n">
        <v>16</v>
      </c>
      <c r="F25" s="105"/>
      <c r="G25" s="105"/>
      <c r="H25" s="76"/>
      <c r="I25" s="76"/>
      <c r="J25" s="76"/>
      <c r="K25" s="76"/>
      <c r="L25" s="76"/>
      <c r="M25" s="76"/>
      <c r="N25" s="76"/>
      <c r="O25" s="76"/>
    </row>
    <row r="26" customFormat="false" ht="13.5" hidden="false" customHeight="false" outlineLevel="0" collapsed="false">
      <c r="B26" s="82" t="s">
        <v>81</v>
      </c>
      <c r="C26" s="83" t="s">
        <v>82</v>
      </c>
      <c r="D26" s="86"/>
      <c r="E26" s="87" t="n">
        <f aca="false">$E25*E6*32/(31*1000)</f>
        <v>16.4102564102564</v>
      </c>
      <c r="F26" s="88" t="n">
        <f aca="false">$E25*F6*32/(31*1000)</f>
        <v>16.8072787427626</v>
      </c>
      <c r="G26" s="89" t="n">
        <f aca="false">$E25*G6*32/(31*1000)</f>
        <v>65.6410256410257</v>
      </c>
      <c r="H26" s="76"/>
      <c r="J26" s="76"/>
      <c r="K26" s="76"/>
      <c r="L26" s="76"/>
      <c r="M26" s="76"/>
      <c r="N26" s="76"/>
      <c r="O26" s="76"/>
    </row>
    <row r="27" customFormat="false" ht="13.5" hidden="false" customHeight="false" outlineLevel="0" collapsed="false">
      <c r="B27" s="82" t="s">
        <v>83</v>
      </c>
      <c r="C27" s="83" t="s">
        <v>84</v>
      </c>
      <c r="D27" s="86"/>
      <c r="E27" s="105" t="s">
        <v>85</v>
      </c>
      <c r="F27" s="105"/>
      <c r="G27" s="105"/>
      <c r="H27" s="76"/>
      <c r="I27" s="76"/>
      <c r="J27" s="76"/>
      <c r="K27" s="76"/>
      <c r="L27" s="76"/>
      <c r="M27" s="76"/>
      <c r="N27" s="76"/>
      <c r="O27" s="76"/>
    </row>
    <row r="28" customFormat="false" ht="14.25" hidden="false" customHeight="false" outlineLevel="0" collapsed="false">
      <c r="B28" s="110" t="s">
        <v>86</v>
      </c>
      <c r="C28" s="111" t="s">
        <v>87</v>
      </c>
      <c r="D28" s="112"/>
      <c r="E28" s="113" t="s">
        <v>88</v>
      </c>
      <c r="F28" s="113"/>
      <c r="G28" s="113"/>
      <c r="H28" s="76"/>
      <c r="I28" s="76"/>
      <c r="J28" s="76"/>
      <c r="K28" s="76"/>
      <c r="L28" s="76"/>
      <c r="M28" s="76"/>
      <c r="N28" s="76"/>
      <c r="O28" s="76"/>
    </row>
    <row r="29" customFormat="false" ht="12.75" hidden="false" customHeight="false" outlineLevel="0" collapsed="false">
      <c r="B29" s="114" t="s">
        <v>89</v>
      </c>
      <c r="C29" s="114"/>
      <c r="D29" s="114"/>
      <c r="E29" s="114"/>
      <c r="F29" s="114"/>
      <c r="G29" s="114"/>
      <c r="H29" s="76"/>
      <c r="I29" s="76"/>
      <c r="J29" s="76"/>
      <c r="K29" s="76"/>
      <c r="L29" s="76"/>
      <c r="M29" s="76"/>
      <c r="N29" s="76"/>
      <c r="O29" s="76"/>
    </row>
    <row r="30" customFormat="false" ht="12.75" hidden="false" customHeight="false" outlineLevel="0" collapsed="false">
      <c r="B30" s="115"/>
      <c r="C30" s="76"/>
      <c r="D30" s="76"/>
      <c r="E30" s="76"/>
      <c r="F30" s="76"/>
      <c r="G30" s="76"/>
      <c r="H30" s="76"/>
      <c r="I30" s="76"/>
      <c r="J30" s="76"/>
      <c r="K30" s="76"/>
      <c r="L30" s="76"/>
      <c r="M30" s="76"/>
      <c r="N30" s="76"/>
      <c r="O30" s="76"/>
    </row>
    <row r="31" customFormat="false" ht="12.75" hidden="false" customHeight="false" outlineLevel="0" collapsed="false">
      <c r="B31" s="115"/>
      <c r="C31" s="76"/>
      <c r="D31" s="76"/>
      <c r="E31" s="76"/>
      <c r="F31" s="76"/>
      <c r="G31" s="76"/>
      <c r="H31" s="76"/>
      <c r="I31" s="76"/>
      <c r="J31" s="76"/>
      <c r="K31" s="76"/>
      <c r="L31" s="76"/>
      <c r="M31" s="76"/>
      <c r="N31" s="76"/>
      <c r="O31" s="76"/>
    </row>
    <row r="32" customFormat="false" ht="12.75" hidden="false" customHeight="false" outlineLevel="0" collapsed="false">
      <c r="B32" s="115"/>
      <c r="C32" s="76"/>
      <c r="D32" s="76"/>
      <c r="E32" s="76"/>
      <c r="F32" s="76"/>
      <c r="G32" s="76"/>
      <c r="H32" s="76"/>
      <c r="I32" s="76"/>
      <c r="J32" s="76"/>
      <c r="K32" s="76"/>
      <c r="L32" s="76"/>
      <c r="M32" s="76"/>
      <c r="N32" s="76"/>
      <c r="O32" s="76"/>
    </row>
    <row r="33" customFormat="false" ht="12.75" hidden="false" customHeight="false" outlineLevel="0" collapsed="false">
      <c r="B33" s="115"/>
      <c r="C33" s="76"/>
      <c r="D33" s="76"/>
      <c r="E33" s="76"/>
      <c r="F33" s="76"/>
      <c r="G33" s="76"/>
      <c r="H33" s="76"/>
      <c r="I33" s="76"/>
      <c r="J33" s="76"/>
      <c r="K33" s="76"/>
      <c r="L33" s="76"/>
      <c r="M33" s="76"/>
      <c r="N33" s="76"/>
      <c r="O33" s="76"/>
    </row>
    <row r="34" customFormat="false" ht="12.75" hidden="false" customHeight="false" outlineLevel="0" collapsed="false">
      <c r="B34" s="115"/>
      <c r="C34" s="76"/>
      <c r="D34" s="76"/>
      <c r="E34" s="76"/>
      <c r="F34" s="76"/>
      <c r="G34" s="76"/>
      <c r="H34" s="76"/>
      <c r="I34" s="76"/>
      <c r="J34" s="76"/>
      <c r="K34" s="76"/>
      <c r="L34" s="76"/>
      <c r="M34" s="76"/>
      <c r="N34" s="76"/>
      <c r="O34" s="76"/>
    </row>
    <row r="35" customFormat="false" ht="12.75" hidden="false" customHeight="false" outlineLevel="0" collapsed="false">
      <c r="B35" s="115"/>
      <c r="C35" s="76"/>
      <c r="D35" s="76"/>
      <c r="E35" s="76"/>
      <c r="F35" s="76"/>
      <c r="G35" s="76"/>
      <c r="H35" s="76"/>
      <c r="I35" s="76"/>
      <c r="J35" s="76"/>
      <c r="K35" s="76"/>
      <c r="L35" s="76"/>
      <c r="M35" s="76"/>
      <c r="N35" s="76"/>
      <c r="O35" s="76"/>
    </row>
    <row r="36" customFormat="false" ht="12.75" hidden="false" customHeight="false" outlineLevel="0" collapsed="false">
      <c r="B36" s="115"/>
      <c r="C36" s="76"/>
      <c r="D36" s="76"/>
      <c r="E36" s="76"/>
      <c r="F36" s="76"/>
      <c r="G36" s="76"/>
      <c r="H36" s="76"/>
      <c r="I36" s="76"/>
      <c r="J36" s="76"/>
      <c r="K36" s="76"/>
      <c r="L36" s="76"/>
      <c r="M36" s="76"/>
      <c r="N36" s="76"/>
      <c r="O36" s="76"/>
    </row>
    <row r="37" customFormat="false" ht="12.75" hidden="false" customHeight="false" outlineLevel="0" collapsed="false">
      <c r="B37" s="115"/>
      <c r="C37" s="76"/>
      <c r="D37" s="76"/>
      <c r="E37" s="76"/>
      <c r="F37" s="76"/>
      <c r="G37" s="76"/>
      <c r="H37" s="76"/>
      <c r="I37" s="76"/>
      <c r="J37" s="76"/>
      <c r="K37" s="76"/>
      <c r="L37" s="76"/>
      <c r="M37" s="76"/>
      <c r="N37" s="76"/>
      <c r="O37" s="76"/>
    </row>
    <row r="38" customFormat="false" ht="12.75" hidden="false" customHeight="false" outlineLevel="0" collapsed="false">
      <c r="B38" s="115"/>
      <c r="C38" s="76"/>
      <c r="D38" s="76"/>
      <c r="E38" s="76"/>
      <c r="F38" s="76"/>
      <c r="G38" s="76"/>
      <c r="H38" s="76"/>
      <c r="I38" s="76"/>
      <c r="J38" s="76"/>
      <c r="K38" s="76"/>
      <c r="L38" s="76"/>
      <c r="M38" s="76"/>
      <c r="N38" s="76"/>
      <c r="O38" s="76"/>
    </row>
    <row r="39" customFormat="false" ht="12.75" hidden="false" customHeight="false" outlineLevel="0" collapsed="false">
      <c r="B39" s="115"/>
      <c r="C39" s="76"/>
      <c r="D39" s="76"/>
      <c r="E39" s="76"/>
      <c r="F39" s="76"/>
      <c r="G39" s="76"/>
      <c r="H39" s="76"/>
      <c r="I39" s="76"/>
      <c r="J39" s="76"/>
      <c r="K39" s="76"/>
      <c r="L39" s="76"/>
      <c r="M39" s="76"/>
      <c r="N39" s="76"/>
      <c r="O39" s="76"/>
    </row>
    <row r="40" customFormat="false" ht="12.75" hidden="false" customHeight="false" outlineLevel="0" collapsed="false">
      <c r="B40" s="115"/>
      <c r="C40" s="76"/>
      <c r="D40" s="76"/>
      <c r="E40" s="76"/>
      <c r="F40" s="76"/>
      <c r="G40" s="76"/>
      <c r="H40" s="76"/>
      <c r="I40" s="76"/>
      <c r="J40" s="76"/>
      <c r="K40" s="76"/>
      <c r="L40" s="76"/>
      <c r="M40" s="76"/>
      <c r="N40" s="76"/>
      <c r="O40" s="76"/>
    </row>
    <row r="41" customFormat="false" ht="12.75" hidden="false" customHeight="false" outlineLevel="0" collapsed="false">
      <c r="B41" s="115"/>
      <c r="C41" s="76"/>
      <c r="D41" s="76"/>
      <c r="E41" s="76"/>
      <c r="F41" s="76"/>
      <c r="G41" s="76"/>
      <c r="H41" s="76"/>
      <c r="I41" s="76"/>
      <c r="J41" s="76"/>
      <c r="K41" s="76"/>
      <c r="L41" s="76"/>
      <c r="M41" s="76"/>
      <c r="N41" s="76"/>
      <c r="O41" s="76"/>
    </row>
    <row r="42" customFormat="false" ht="12.75" hidden="false" customHeight="false" outlineLevel="0" collapsed="false">
      <c r="B42" s="76"/>
      <c r="C42" s="76"/>
      <c r="D42" s="76"/>
      <c r="E42" s="76"/>
      <c r="F42" s="76"/>
      <c r="G42" s="76"/>
      <c r="H42" s="76"/>
      <c r="I42" s="76"/>
      <c r="J42" s="76"/>
      <c r="K42" s="76"/>
      <c r="L42" s="76"/>
      <c r="M42" s="76"/>
      <c r="N42" s="76"/>
      <c r="O42" s="76"/>
    </row>
    <row r="43" customFormat="false" ht="12.75" hidden="false" customHeight="false" outlineLevel="0" collapsed="false">
      <c r="B43" s="76"/>
      <c r="C43" s="76"/>
      <c r="D43" s="76"/>
      <c r="E43" s="76"/>
      <c r="F43" s="76"/>
      <c r="G43" s="76"/>
      <c r="H43" s="76"/>
      <c r="I43" s="76"/>
      <c r="J43" s="76"/>
      <c r="K43" s="76"/>
      <c r="L43" s="76"/>
      <c r="M43" s="76"/>
      <c r="N43" s="76"/>
      <c r="O43" s="76"/>
    </row>
    <row r="44" customFormat="false" ht="12.75" hidden="false" customHeight="false" outlineLevel="0" collapsed="false">
      <c r="B44" s="76"/>
      <c r="C44" s="76"/>
      <c r="D44" s="76"/>
      <c r="E44" s="76"/>
      <c r="F44" s="76"/>
      <c r="G44" s="76"/>
      <c r="H44" s="76"/>
      <c r="I44" s="76"/>
      <c r="J44" s="76"/>
      <c r="K44" s="76"/>
      <c r="L44" s="76"/>
      <c r="M44" s="76"/>
      <c r="N44" s="76"/>
      <c r="O44" s="76"/>
    </row>
    <row r="45" customFormat="false" ht="12.75" hidden="false" customHeight="false" outlineLevel="0" collapsed="false">
      <c r="B45" s="76"/>
      <c r="C45" s="76"/>
      <c r="D45" s="76"/>
      <c r="E45" s="76"/>
      <c r="F45" s="76"/>
      <c r="G45" s="76"/>
      <c r="H45" s="76"/>
      <c r="I45" s="76"/>
      <c r="J45" s="76"/>
      <c r="K45" s="76"/>
      <c r="L45" s="76"/>
      <c r="M45" s="76"/>
      <c r="N45" s="76"/>
      <c r="O45" s="76"/>
    </row>
    <row r="46" customFormat="false" ht="12.75" hidden="false" customHeight="false" outlineLevel="0" collapsed="false">
      <c r="B46" s="76"/>
      <c r="C46" s="76"/>
      <c r="D46" s="76"/>
      <c r="E46" s="76"/>
      <c r="F46" s="76"/>
      <c r="G46" s="76"/>
      <c r="H46" s="76"/>
      <c r="I46" s="76"/>
      <c r="J46" s="76"/>
      <c r="K46" s="76"/>
      <c r="L46" s="76"/>
      <c r="M46" s="76"/>
      <c r="N46" s="76"/>
      <c r="O46" s="76"/>
    </row>
    <row r="47" customFormat="false" ht="12.75" hidden="false" customHeight="false" outlineLevel="0" collapsed="false">
      <c r="B47" s="76"/>
      <c r="C47" s="76"/>
      <c r="D47" s="76"/>
      <c r="E47" s="76"/>
      <c r="F47" s="76"/>
      <c r="G47" s="76"/>
      <c r="H47" s="76"/>
      <c r="I47" s="76"/>
      <c r="J47" s="76"/>
      <c r="K47" s="76"/>
      <c r="L47" s="76"/>
      <c r="M47" s="76"/>
      <c r="N47" s="76"/>
      <c r="O47" s="76"/>
    </row>
    <row r="48" customFormat="false" ht="12.75" hidden="false" customHeight="false" outlineLevel="0" collapsed="false">
      <c r="B48" s="76"/>
      <c r="C48" s="76"/>
      <c r="D48" s="76"/>
      <c r="E48" s="76"/>
      <c r="F48" s="76"/>
      <c r="G48" s="76"/>
      <c r="H48" s="76"/>
      <c r="I48" s="76"/>
      <c r="J48" s="76"/>
      <c r="K48" s="76"/>
      <c r="L48" s="76"/>
      <c r="M48" s="76"/>
      <c r="N48" s="76"/>
      <c r="O48" s="76"/>
    </row>
    <row r="49" customFormat="false" ht="12.75" hidden="false" customHeight="false" outlineLevel="0" collapsed="false">
      <c r="B49" s="76"/>
      <c r="C49" s="76"/>
      <c r="D49" s="76"/>
      <c r="E49" s="76"/>
      <c r="F49" s="76"/>
      <c r="G49" s="76"/>
      <c r="H49" s="76"/>
      <c r="I49" s="76"/>
      <c r="J49" s="76"/>
      <c r="K49" s="76"/>
      <c r="L49" s="76"/>
      <c r="M49" s="76"/>
      <c r="N49" s="76"/>
      <c r="O49" s="76"/>
    </row>
    <row r="50" customFormat="false" ht="12.75" hidden="false" customHeight="false" outlineLevel="0" collapsed="false">
      <c r="B50" s="76"/>
      <c r="C50" s="76"/>
      <c r="D50" s="76"/>
      <c r="E50" s="76"/>
      <c r="F50" s="76"/>
      <c r="G50" s="76"/>
      <c r="H50" s="76"/>
      <c r="I50" s="76"/>
      <c r="J50" s="76"/>
      <c r="K50" s="76"/>
      <c r="L50" s="76"/>
      <c r="M50" s="76"/>
      <c r="N50" s="76"/>
      <c r="O50" s="76"/>
    </row>
    <row r="51" customFormat="false" ht="12.75" hidden="false" customHeight="false" outlineLevel="0" collapsed="false">
      <c r="B51" s="76"/>
      <c r="C51" s="76"/>
      <c r="D51" s="76"/>
      <c r="E51" s="76"/>
      <c r="F51" s="76"/>
      <c r="G51" s="76"/>
      <c r="H51" s="76"/>
      <c r="I51" s="76"/>
      <c r="J51" s="76"/>
      <c r="K51" s="76"/>
      <c r="L51" s="76"/>
      <c r="M51" s="76"/>
      <c r="N51" s="76"/>
      <c r="O51" s="76"/>
    </row>
    <row r="52" customFormat="false" ht="12.75" hidden="false" customHeight="false" outlineLevel="0" collapsed="false">
      <c r="B52" s="76"/>
      <c r="C52" s="76"/>
      <c r="D52" s="76"/>
      <c r="E52" s="76"/>
      <c r="F52" s="76"/>
      <c r="G52" s="76"/>
      <c r="H52" s="76"/>
      <c r="I52" s="76"/>
      <c r="J52" s="76"/>
      <c r="K52" s="76"/>
      <c r="L52" s="76"/>
      <c r="M52" s="76"/>
      <c r="N52" s="76"/>
      <c r="O52" s="76"/>
    </row>
    <row r="53" customFormat="false" ht="12.75" hidden="false" customHeight="false" outlineLevel="0" collapsed="false">
      <c r="B53" s="76"/>
      <c r="C53" s="76"/>
      <c r="D53" s="76"/>
      <c r="E53" s="76"/>
      <c r="F53" s="76"/>
      <c r="G53" s="76"/>
      <c r="H53" s="76"/>
      <c r="I53" s="76"/>
      <c r="J53" s="76"/>
      <c r="K53" s="76"/>
      <c r="L53" s="76"/>
      <c r="M53" s="76"/>
      <c r="N53" s="76"/>
      <c r="O53" s="76"/>
    </row>
    <row r="54" customFormat="false" ht="12.75" hidden="false" customHeight="false" outlineLevel="0" collapsed="false">
      <c r="B54" s="76"/>
      <c r="C54" s="76"/>
      <c r="D54" s="76"/>
      <c r="E54" s="76"/>
      <c r="F54" s="76"/>
      <c r="G54" s="76"/>
      <c r="H54" s="76"/>
      <c r="I54" s="76"/>
      <c r="J54" s="76"/>
      <c r="K54" s="76"/>
      <c r="L54" s="76"/>
      <c r="M54" s="76"/>
      <c r="N54" s="76"/>
      <c r="O54" s="76"/>
    </row>
    <row r="55" customFormat="false" ht="12.75" hidden="false" customHeight="false" outlineLevel="0" collapsed="false">
      <c r="B55" s="76"/>
      <c r="C55" s="76"/>
      <c r="D55" s="76"/>
      <c r="E55" s="76"/>
      <c r="F55" s="76"/>
      <c r="G55" s="76"/>
      <c r="H55" s="76"/>
      <c r="I55" s="76"/>
      <c r="J55" s="76"/>
      <c r="K55" s="76"/>
      <c r="L55" s="76"/>
      <c r="M55" s="76"/>
      <c r="N55" s="76"/>
      <c r="O55" s="76"/>
    </row>
    <row r="56" customFormat="false" ht="12.75" hidden="false" customHeight="false" outlineLevel="0" collapsed="false">
      <c r="I56" s="76"/>
      <c r="J56" s="76"/>
      <c r="K56" s="76"/>
      <c r="L56" s="76"/>
      <c r="M56" s="76"/>
      <c r="N56" s="76"/>
      <c r="O56" s="76"/>
    </row>
    <row r="57" customFormat="false" ht="12.75" hidden="false" customHeight="false" outlineLevel="0" collapsed="false">
      <c r="O57" s="76"/>
    </row>
    <row r="58" customFormat="false" ht="12.75" hidden="false" customHeight="false" outlineLevel="0" collapsed="false">
      <c r="O58" s="76"/>
    </row>
    <row r="59" customFormat="false" ht="12.75" hidden="false" customHeight="false" outlineLevel="0" collapsed="false">
      <c r="O59" s="76"/>
    </row>
    <row r="60" customFormat="false" ht="12.75" hidden="false" customHeight="false" outlineLevel="0" collapsed="false">
      <c r="O60" s="76"/>
    </row>
  </sheetData>
  <mergeCells count="24">
    <mergeCell ref="C2:D2"/>
    <mergeCell ref="E2:G2"/>
    <mergeCell ref="E3:F3"/>
    <mergeCell ref="B7:B10"/>
    <mergeCell ref="C7:C10"/>
    <mergeCell ref="E7:G7"/>
    <mergeCell ref="E8:G8"/>
    <mergeCell ref="E9:G9"/>
    <mergeCell ref="E10:G10"/>
    <mergeCell ref="B11:B14"/>
    <mergeCell ref="C11:C14"/>
    <mergeCell ref="E15:G15"/>
    <mergeCell ref="B17:B20"/>
    <mergeCell ref="C17:C20"/>
    <mergeCell ref="E17:G17"/>
    <mergeCell ref="E18:G18"/>
    <mergeCell ref="E19:G19"/>
    <mergeCell ref="E20:G20"/>
    <mergeCell ref="B21:B24"/>
    <mergeCell ref="C21:C24"/>
    <mergeCell ref="E25:G25"/>
    <mergeCell ref="E27:G27"/>
    <mergeCell ref="E28:G28"/>
    <mergeCell ref="B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17:45:26Z</dcterms:created>
  <dc:creator>Michael Mc Laughlin</dc:creator>
  <dc:description/>
  <dc:language>en-US</dc:language>
  <cp:lastModifiedBy>Michael</cp:lastModifiedBy>
  <dcterms:modified xsi:type="dcterms:W3CDTF">2006-07-20T21:41:36Z</dcterms:modified>
  <cp:revision>0</cp:revision>
  <dc:subject/>
  <dc:title/>
</cp:coreProperties>
</file>