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9">
  <si>
    <t xml:space="preserve">R0</t>
  </si>
  <si>
    <t xml:space="preserve">42nd IEEE 802.15 WPAN SESSION</t>
  </si>
  <si>
    <t xml:space="preserve">Hyatt Regency Jacksonville, FL</t>
  </si>
  <si>
    <t xml:space="preserve">May 14-19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IG-BAN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ask Group 3a -High Rate Alt PHY</t>
  </si>
  <si>
    <t xml:space="preserve">Interest Group BAN</t>
  </si>
  <si>
    <t xml:space="preserve">TG 3b -HIGH RATE MAC enhancemets</t>
  </si>
  <si>
    <t xml:space="preserve">TG 3c -mmWave</t>
  </si>
  <si>
    <t xml:space="preserve">PC with 802.11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LR-WPAN MEETING</t>
  </si>
  <si>
    <t xml:space="preserve">Meeting Objectives - Task Group 802.15.4b</t>
  </si>
  <si>
    <t xml:space="preserve">The main focus: we will have just finished a Sponsor Ballot Recirc.  Our primary</t>
  </si>
  <si>
    <t xml:space="preserve">goal at this close any remaining editorial comments and submit a draft to RevCom.  </t>
  </si>
  <si>
    <t xml:space="preserve">Approve Denver Minutes</t>
  </si>
  <si>
    <t xml:space="preserve">Approve Agenda &amp; Objectives</t>
  </si>
  <si>
    <t xml:space="preserve">Review sponsor ballot results</t>
  </si>
  <si>
    <t xml:space="preserve">Comment Resolution and Editing</t>
  </si>
  <si>
    <t xml:space="preserve">Prepare Working Group motions as required</t>
  </si>
  <si>
    <t xml:space="preserve">Plan TG4b Activity &amp; Revise Schedule</t>
  </si>
  <si>
    <t xml:space="preserve">Session</t>
  </si>
  <si>
    <t xml:space="preserve">Focus on</t>
  </si>
  <si>
    <t xml:space="preserve">Mon 15 May, AM2 - Organize the week, review sponsor ballot results</t>
  </si>
  <si>
    <t xml:space="preserve">Mon 15 May, PM1 - Comment Resolution and Editing</t>
  </si>
  <si>
    <t xml:space="preserve">Mon 15 May, PM2 - Comment Resolution and Editing</t>
  </si>
  <si>
    <t xml:space="preserve">Tue 16 May, AM1 - Comment Resolution, Prepare mid-week report</t>
  </si>
  <si>
    <t xml:space="preserve">Tue 16 May, AM2 - Comment Resolution and Editing</t>
  </si>
  <si>
    <t xml:space="preserve">Tue 16 May, PM1 - Comment Resolution and Editing</t>
  </si>
  <si>
    <t xml:space="preserve">Tue 16 May, PM2 - Wrap-up, prepare motion(s) and closing report</t>
  </si>
  <si>
    <t xml:space="preserve">NOTE: 802.15.4TGb webpage is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Monday 15 May 2006</t>
  </si>
  <si>
    <t xml:space="preserve">MEETING CALLED TO ORDER</t>
  </si>
  <si>
    <t xml:space="preserve">CALLAWAY</t>
  </si>
  <si>
    <t xml:space="preserve">DISCUSS MEETING OBJECTIVES AND AGENDA</t>
  </si>
  <si>
    <t xml:space="preserve">APPROVE MINUTES &amp; AGENDA</t>
  </si>
  <si>
    <t xml:space="preserve">REVIEW LETTER BALLOT RESULTS</t>
  </si>
  <si>
    <t xml:space="preserve">ORGANIZE COMMENT RESOLUTION</t>
  </si>
  <si>
    <t xml:space="preserve">RECESS</t>
  </si>
  <si>
    <t xml:space="preserve">COMMENT RESOLUTION</t>
  </si>
  <si>
    <t xml:space="preserve">Tuesday 16 May 2006</t>
  </si>
  <si>
    <t xml:space="preserve">PREPARE MOTIONS FOR CLOSING MEETING</t>
  </si>
  <si>
    <t xml:space="preserve">ADJOURN</t>
  </si>
  <si>
    <t xml:space="preserve">Wednesday 17 May 2006</t>
  </si>
  <si>
    <t xml:space="preserve">No TG4b sessions on Wednesday.</t>
  </si>
  <si>
    <t xml:space="preserve">Thursday 18 May 2006</t>
  </si>
  <si>
    <t xml:space="preserve">No TG4b sessions on Thursda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mmmm\ d&quot;, &quot;yyyy"/>
    <numFmt numFmtId="171" formatCode="hh:mm\ AM/PM_)"/>
    <numFmt numFmtId="172" formatCode="[$-409]h:mm\ AM/PM"/>
  </numFmts>
  <fonts count="5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DD0806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F2088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20884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sz val="10"/>
      <name val="Times New Roman"/>
      <family val="0"/>
    </font>
    <font>
      <b val="true"/>
      <sz val="10"/>
      <color rgb="FF0000FF"/>
      <name val="Times New Roman"/>
      <family val="1"/>
    </font>
    <font>
      <sz val="12"/>
      <color rgb="FFFFFFFF"/>
      <name val="Courier New"/>
      <family val="3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851562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1.28"/>
    <col collapsed="false" customWidth="true" hidden="false" outlineLevel="0" max="3" min="3" style="1" width="22.85"/>
    <col collapsed="false" customWidth="true" hidden="false" outlineLevel="0" max="4" min="4" style="1" width="10.7"/>
    <col collapsed="false" customWidth="true" hidden="false" outlineLevel="0" max="14" min="5" style="1" width="9.99"/>
    <col collapsed="false" customWidth="true" hidden="false" outlineLevel="0" max="15" min="15" style="1" width="10.56"/>
    <col collapsed="false" customWidth="true" hidden="false" outlineLevel="0" max="23" min="16" style="1" width="9.99"/>
    <col collapsed="false" customWidth="false" hidden="false" outlineLevel="0" max="257" min="24" style="1" width="7.8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7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 t="s">
        <v>20</v>
      </c>
      <c r="L9" s="42"/>
      <c r="M9" s="43" t="s">
        <v>18</v>
      </c>
      <c r="N9" s="44" t="s">
        <v>20</v>
      </c>
      <c r="O9" s="45" t="s">
        <v>21</v>
      </c>
      <c r="P9" s="38" t="s">
        <v>22</v>
      </c>
      <c r="Q9" s="46" t="s">
        <v>18</v>
      </c>
      <c r="R9" s="47" t="s">
        <v>20</v>
      </c>
      <c r="S9" s="48"/>
      <c r="T9" s="49" t="s">
        <v>23</v>
      </c>
      <c r="U9" s="49"/>
      <c r="V9" s="49"/>
      <c r="W9" s="49"/>
    </row>
    <row r="10" customFormat="false" ht="21.7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5"/>
      <c r="P10" s="38"/>
      <c r="Q10" s="46"/>
      <c r="R10" s="47"/>
      <c r="S10" s="48"/>
      <c r="T10" s="49"/>
      <c r="U10" s="49"/>
      <c r="V10" s="49"/>
      <c r="W10" s="49"/>
    </row>
    <row r="11" customFormat="false" ht="21.7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5"/>
      <c r="P11" s="38"/>
      <c r="Q11" s="46"/>
      <c r="R11" s="47"/>
      <c r="S11" s="48"/>
      <c r="T11" s="49"/>
      <c r="U11" s="49"/>
      <c r="V11" s="49"/>
      <c r="W11" s="49"/>
    </row>
    <row r="12" customFormat="false" ht="21.7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5"/>
      <c r="P12" s="38"/>
      <c r="Q12" s="46"/>
      <c r="R12" s="47"/>
      <c r="S12" s="48"/>
      <c r="T12" s="49"/>
      <c r="U12" s="49"/>
      <c r="V12" s="49"/>
      <c r="W12" s="49"/>
    </row>
    <row r="13" customFormat="false" ht="21.75" hidden="false" customHeight="true" outlineLevel="0" collapsed="false">
      <c r="B13" s="50" t="s">
        <v>27</v>
      </c>
      <c r="C13" s="21"/>
      <c r="D13" s="51" t="s">
        <v>28</v>
      </c>
      <c r="E13" s="51"/>
      <c r="F13" s="51"/>
      <c r="G13" s="51"/>
      <c r="H13" s="51" t="s">
        <v>28</v>
      </c>
      <c r="I13" s="51"/>
      <c r="J13" s="51"/>
      <c r="K13" s="51"/>
      <c r="L13" s="52" t="s">
        <v>28</v>
      </c>
      <c r="M13" s="52"/>
      <c r="N13" s="52"/>
      <c r="O13" s="52"/>
      <c r="P13" s="51" t="s">
        <v>28</v>
      </c>
      <c r="Q13" s="51"/>
      <c r="R13" s="51"/>
      <c r="S13" s="51"/>
      <c r="T13" s="51" t="s">
        <v>28</v>
      </c>
      <c r="U13" s="51"/>
      <c r="V13" s="51"/>
      <c r="W13" s="51"/>
    </row>
    <row r="14" customFormat="false" ht="21.75" hidden="false" customHeight="true" outlineLevel="0" collapsed="false">
      <c r="B14" s="36" t="s">
        <v>29</v>
      </c>
      <c r="C14" s="21"/>
      <c r="D14" s="53" t="s">
        <v>30</v>
      </c>
      <c r="E14" s="38" t="s">
        <v>22</v>
      </c>
      <c r="F14" s="54" t="s">
        <v>20</v>
      </c>
      <c r="G14" s="55" t="s">
        <v>19</v>
      </c>
      <c r="H14" s="56"/>
      <c r="I14" s="46" t="s">
        <v>18</v>
      </c>
      <c r="J14" s="40" t="s">
        <v>19</v>
      </c>
      <c r="K14" s="41" t="s">
        <v>20</v>
      </c>
      <c r="L14" s="57" t="s">
        <v>31</v>
      </c>
      <c r="M14" s="57"/>
      <c r="N14" s="57"/>
      <c r="O14" s="57"/>
      <c r="P14" s="56" t="s">
        <v>22</v>
      </c>
      <c r="Q14" s="46" t="s">
        <v>18</v>
      </c>
      <c r="R14" s="54" t="s">
        <v>20</v>
      </c>
      <c r="S14" s="55"/>
      <c r="T14" s="58" t="s">
        <v>23</v>
      </c>
      <c r="U14" s="58"/>
      <c r="V14" s="58"/>
      <c r="W14" s="58"/>
    </row>
    <row r="15" customFormat="false" ht="21.75" hidden="false" customHeight="true" outlineLevel="0" collapsed="false">
      <c r="B15" s="36" t="s">
        <v>32</v>
      </c>
      <c r="C15" s="21"/>
      <c r="D15" s="53"/>
      <c r="E15" s="38"/>
      <c r="F15" s="54"/>
      <c r="G15" s="55"/>
      <c r="H15" s="56"/>
      <c r="I15" s="46"/>
      <c r="J15" s="40"/>
      <c r="K15" s="41"/>
      <c r="L15" s="57"/>
      <c r="M15" s="57"/>
      <c r="N15" s="57"/>
      <c r="O15" s="57"/>
      <c r="P15" s="56"/>
      <c r="Q15" s="46"/>
      <c r="R15" s="54"/>
      <c r="S15" s="55"/>
      <c r="T15" s="58"/>
      <c r="U15" s="58"/>
      <c r="V15" s="58"/>
      <c r="W15" s="58"/>
    </row>
    <row r="16" customFormat="false" ht="21.75" hidden="false" customHeight="true" outlineLevel="0" collapsed="false">
      <c r="B16" s="36" t="s">
        <v>33</v>
      </c>
      <c r="C16" s="21"/>
      <c r="D16" s="53"/>
      <c r="E16" s="38"/>
      <c r="F16" s="54"/>
      <c r="G16" s="55"/>
      <c r="H16" s="56"/>
      <c r="I16" s="46"/>
      <c r="J16" s="40"/>
      <c r="K16" s="41"/>
      <c r="L16" s="59" t="s">
        <v>30</v>
      </c>
      <c r="M16" s="59"/>
      <c r="N16" s="59"/>
      <c r="O16" s="59"/>
      <c r="P16" s="56"/>
      <c r="Q16" s="46"/>
      <c r="R16" s="54"/>
      <c r="S16" s="55"/>
      <c r="T16" s="58"/>
      <c r="U16" s="58"/>
      <c r="V16" s="58"/>
      <c r="W16" s="58"/>
    </row>
    <row r="17" customFormat="false" ht="21.75" hidden="false" customHeight="true" outlineLevel="0" collapsed="false">
      <c r="B17" s="36" t="s">
        <v>34</v>
      </c>
      <c r="C17" s="21"/>
      <c r="D17" s="53"/>
      <c r="E17" s="38"/>
      <c r="F17" s="54"/>
      <c r="G17" s="55"/>
      <c r="H17" s="56"/>
      <c r="I17" s="46"/>
      <c r="J17" s="40"/>
      <c r="K17" s="41"/>
      <c r="L17" s="59"/>
      <c r="M17" s="59"/>
      <c r="N17" s="59"/>
      <c r="O17" s="59"/>
      <c r="P17" s="56"/>
      <c r="Q17" s="46"/>
      <c r="R17" s="54"/>
      <c r="S17" s="55"/>
      <c r="T17" s="58"/>
      <c r="U17" s="58"/>
      <c r="V17" s="58"/>
      <c r="W17" s="58"/>
    </row>
    <row r="18" customFormat="false" ht="21.7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7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75" hidden="false" customHeight="true" outlineLevel="0" collapsed="false">
      <c r="B20" s="36" t="s">
        <v>38</v>
      </c>
      <c r="C20" s="21"/>
      <c r="D20" s="45" t="s">
        <v>21</v>
      </c>
      <c r="E20" s="38" t="s">
        <v>22</v>
      </c>
      <c r="F20" s="54" t="s">
        <v>20</v>
      </c>
      <c r="G20" s="55" t="s">
        <v>19</v>
      </c>
      <c r="H20" s="56"/>
      <c r="I20" s="46" t="s">
        <v>18</v>
      </c>
      <c r="J20" s="40" t="s">
        <v>19</v>
      </c>
      <c r="K20" s="41" t="s">
        <v>20</v>
      </c>
      <c r="L20" s="46"/>
      <c r="M20" s="46" t="s">
        <v>18</v>
      </c>
      <c r="N20" s="54" t="s">
        <v>20</v>
      </c>
      <c r="O20" s="56" t="s">
        <v>22</v>
      </c>
      <c r="P20" s="56" t="s">
        <v>22</v>
      </c>
      <c r="Q20" s="46" t="s">
        <v>18</v>
      </c>
      <c r="R20" s="54" t="s">
        <v>20</v>
      </c>
      <c r="S20" s="65"/>
      <c r="T20" s="62"/>
      <c r="U20" s="63"/>
      <c r="V20" s="63"/>
      <c r="W20" s="64"/>
    </row>
    <row r="21" customFormat="false" ht="21.75" hidden="false" customHeight="true" outlineLevel="0" collapsed="false">
      <c r="B21" s="36" t="s">
        <v>39</v>
      </c>
      <c r="C21" s="21"/>
      <c r="D21" s="45"/>
      <c r="E21" s="38"/>
      <c r="F21" s="54"/>
      <c r="G21" s="55"/>
      <c r="H21" s="56"/>
      <c r="I21" s="46"/>
      <c r="J21" s="40"/>
      <c r="K21" s="41"/>
      <c r="L21" s="46"/>
      <c r="M21" s="46"/>
      <c r="N21" s="54"/>
      <c r="O21" s="56"/>
      <c r="P21" s="56"/>
      <c r="Q21" s="46"/>
      <c r="R21" s="54"/>
      <c r="S21" s="65"/>
      <c r="T21" s="62"/>
      <c r="U21" s="63"/>
      <c r="V21" s="63"/>
      <c r="W21" s="64"/>
    </row>
    <row r="22" customFormat="false" ht="21.75" hidden="false" customHeight="true" outlineLevel="0" collapsed="false">
      <c r="B22" s="36" t="s">
        <v>40</v>
      </c>
      <c r="C22" s="21"/>
      <c r="D22" s="45"/>
      <c r="E22" s="38"/>
      <c r="F22" s="54"/>
      <c r="G22" s="55"/>
      <c r="H22" s="56"/>
      <c r="I22" s="46"/>
      <c r="J22" s="40"/>
      <c r="K22" s="41"/>
      <c r="L22" s="46"/>
      <c r="M22" s="46"/>
      <c r="N22" s="54"/>
      <c r="O22" s="56"/>
      <c r="P22" s="56"/>
      <c r="Q22" s="46"/>
      <c r="R22" s="54"/>
      <c r="S22" s="65"/>
      <c r="T22" s="62"/>
      <c r="U22" s="63"/>
      <c r="V22" s="63"/>
      <c r="W22" s="64"/>
    </row>
    <row r="23" customFormat="false" ht="21.75" hidden="false" customHeight="true" outlineLevel="0" collapsed="false">
      <c r="B23" s="36" t="s">
        <v>41</v>
      </c>
      <c r="C23" s="62"/>
      <c r="D23" s="45"/>
      <c r="E23" s="38"/>
      <c r="F23" s="54"/>
      <c r="G23" s="55"/>
      <c r="H23" s="56"/>
      <c r="I23" s="46"/>
      <c r="J23" s="40"/>
      <c r="K23" s="41"/>
      <c r="L23" s="46"/>
      <c r="M23" s="46"/>
      <c r="N23" s="54"/>
      <c r="O23" s="56"/>
      <c r="P23" s="56"/>
      <c r="Q23" s="46"/>
      <c r="R23" s="54"/>
      <c r="S23" s="65"/>
      <c r="T23" s="62"/>
      <c r="U23" s="63"/>
      <c r="V23" s="63"/>
      <c r="W23" s="64"/>
    </row>
    <row r="24" customFormat="false" ht="21.75" hidden="false" customHeight="true" outlineLevel="0" collapsed="false">
      <c r="B24" s="66" t="s">
        <v>42</v>
      </c>
      <c r="C24" s="62"/>
      <c r="D24" s="51" t="s">
        <v>28</v>
      </c>
      <c r="E24" s="51"/>
      <c r="F24" s="51"/>
      <c r="G24" s="51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2"/>
      <c r="U24" s="63"/>
      <c r="V24" s="63"/>
      <c r="W24" s="64"/>
    </row>
    <row r="25" customFormat="false" ht="21.75" hidden="false" customHeight="true" outlineLevel="0" collapsed="false">
      <c r="B25" s="36" t="s">
        <v>43</v>
      </c>
      <c r="C25" s="67" t="s">
        <v>44</v>
      </c>
      <c r="D25" s="45" t="s">
        <v>21</v>
      </c>
      <c r="E25" s="38" t="s">
        <v>22</v>
      </c>
      <c r="F25" s="68" t="s">
        <v>20</v>
      </c>
      <c r="G25" s="69" t="s">
        <v>19</v>
      </c>
      <c r="H25" s="56"/>
      <c r="I25" s="46" t="s">
        <v>18</v>
      </c>
      <c r="J25" s="40" t="s">
        <v>19</v>
      </c>
      <c r="K25" s="41" t="s">
        <v>20</v>
      </c>
      <c r="L25" s="46"/>
      <c r="M25" s="70" t="s">
        <v>18</v>
      </c>
      <c r="N25" s="54" t="s">
        <v>20</v>
      </c>
      <c r="O25" s="56" t="s">
        <v>22</v>
      </c>
      <c r="P25" s="45" t="s">
        <v>21</v>
      </c>
      <c r="Q25" s="46" t="s">
        <v>18</v>
      </c>
      <c r="R25" s="68" t="s">
        <v>20</v>
      </c>
      <c r="S25" s="71"/>
      <c r="T25" s="62"/>
      <c r="U25" s="63"/>
      <c r="V25" s="63"/>
      <c r="W25" s="64"/>
    </row>
    <row r="26" customFormat="false" ht="21.75" hidden="false" customHeight="true" outlineLevel="0" collapsed="false">
      <c r="B26" s="36" t="s">
        <v>45</v>
      </c>
      <c r="C26" s="67"/>
      <c r="D26" s="45"/>
      <c r="E26" s="38"/>
      <c r="F26" s="68"/>
      <c r="G26" s="69"/>
      <c r="H26" s="56"/>
      <c r="I26" s="46"/>
      <c r="J26" s="40"/>
      <c r="K26" s="41"/>
      <c r="L26" s="46"/>
      <c r="M26" s="46"/>
      <c r="N26" s="54"/>
      <c r="O26" s="56"/>
      <c r="P26" s="45"/>
      <c r="Q26" s="46"/>
      <c r="R26" s="68"/>
      <c r="S26" s="71"/>
      <c r="T26" s="62"/>
      <c r="U26" s="63"/>
      <c r="V26" s="63"/>
      <c r="W26" s="64"/>
    </row>
    <row r="27" customFormat="false" ht="21.75" hidden="false" customHeight="true" outlineLevel="0" collapsed="false">
      <c r="B27" s="36" t="s">
        <v>46</v>
      </c>
      <c r="C27" s="72" t="s">
        <v>47</v>
      </c>
      <c r="D27" s="45"/>
      <c r="E27" s="38"/>
      <c r="F27" s="68"/>
      <c r="G27" s="69"/>
      <c r="H27" s="56"/>
      <c r="I27" s="46"/>
      <c r="J27" s="40"/>
      <c r="K27" s="41"/>
      <c r="L27" s="46"/>
      <c r="M27" s="46"/>
      <c r="N27" s="54"/>
      <c r="O27" s="56"/>
      <c r="P27" s="45"/>
      <c r="Q27" s="46"/>
      <c r="R27" s="68"/>
      <c r="S27" s="71"/>
      <c r="T27" s="62"/>
      <c r="U27" s="63"/>
      <c r="V27" s="63"/>
      <c r="W27" s="64"/>
    </row>
    <row r="28" customFormat="false" ht="21.75" hidden="false" customHeight="true" outlineLevel="0" collapsed="false">
      <c r="B28" s="36" t="s">
        <v>48</v>
      </c>
      <c r="C28" s="72"/>
      <c r="D28" s="45"/>
      <c r="E28" s="38"/>
      <c r="F28" s="68"/>
      <c r="G28" s="69"/>
      <c r="H28" s="56"/>
      <c r="I28" s="46"/>
      <c r="J28" s="40"/>
      <c r="K28" s="41"/>
      <c r="L28" s="46"/>
      <c r="M28" s="70"/>
      <c r="N28" s="54"/>
      <c r="O28" s="56"/>
      <c r="P28" s="45"/>
      <c r="Q28" s="46"/>
      <c r="R28" s="68"/>
      <c r="S28" s="71"/>
      <c r="T28" s="62"/>
      <c r="U28" s="63"/>
      <c r="V28" s="63"/>
      <c r="W28" s="64"/>
    </row>
    <row r="29" customFormat="false" ht="21.75" hidden="false" customHeight="true" outlineLevel="0" collapsed="false">
      <c r="B29" s="60" t="s">
        <v>49</v>
      </c>
      <c r="C29" s="72"/>
      <c r="D29" s="61" t="s">
        <v>50</v>
      </c>
      <c r="E29" s="61"/>
      <c r="F29" s="61"/>
      <c r="G29" s="61"/>
      <c r="H29" s="61" t="s">
        <v>50</v>
      </c>
      <c r="I29" s="61"/>
      <c r="J29" s="61"/>
      <c r="K29" s="61"/>
      <c r="L29" s="51" t="s">
        <v>28</v>
      </c>
      <c r="M29" s="51"/>
      <c r="N29" s="51"/>
      <c r="O29" s="51"/>
      <c r="P29" s="61" t="s">
        <v>50</v>
      </c>
      <c r="Q29" s="61"/>
      <c r="R29" s="61"/>
      <c r="S29" s="61"/>
      <c r="T29" s="62"/>
      <c r="U29" s="63"/>
      <c r="V29" s="63"/>
      <c r="W29" s="64"/>
    </row>
    <row r="30" customFormat="false" ht="21.75" hidden="false" customHeight="true" outlineLevel="0" collapsed="false">
      <c r="B30" s="60" t="s">
        <v>51</v>
      </c>
      <c r="C30" s="73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2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75" hidden="false" customHeight="true" outlineLevel="0" collapsed="false">
      <c r="B31" s="60" t="s">
        <v>53</v>
      </c>
      <c r="C31" s="7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75" hidden="false" customHeight="true" outlineLevel="0" collapsed="false">
      <c r="B32" s="36" t="s">
        <v>54</v>
      </c>
      <c r="C32" s="74" t="s">
        <v>55</v>
      </c>
      <c r="D32" s="75" t="s">
        <v>56</v>
      </c>
      <c r="E32" s="75"/>
      <c r="F32" s="44"/>
      <c r="G32" s="76"/>
      <c r="H32" s="75" t="s">
        <v>56</v>
      </c>
      <c r="I32" s="75"/>
      <c r="J32" s="44"/>
      <c r="K32" s="77"/>
      <c r="L32" s="61"/>
      <c r="M32" s="61"/>
      <c r="N32" s="61"/>
      <c r="O32" s="61"/>
      <c r="P32" s="78"/>
      <c r="Q32" s="78"/>
      <c r="R32" s="44"/>
      <c r="S32" s="43"/>
      <c r="T32" s="62"/>
      <c r="U32" s="63"/>
      <c r="V32" s="63"/>
      <c r="W32" s="64"/>
    </row>
    <row r="33" customFormat="false" ht="21.75" hidden="false" customHeight="true" outlineLevel="0" collapsed="false">
      <c r="B33" s="79" t="s">
        <v>57</v>
      </c>
      <c r="C33" s="74"/>
      <c r="D33" s="75"/>
      <c r="E33" s="75"/>
      <c r="F33" s="44"/>
      <c r="G33" s="76"/>
      <c r="H33" s="75"/>
      <c r="I33" s="75"/>
      <c r="J33" s="44"/>
      <c r="K33" s="77"/>
      <c r="L33" s="61"/>
      <c r="M33" s="61"/>
      <c r="N33" s="61"/>
      <c r="O33" s="61"/>
      <c r="P33" s="78"/>
      <c r="Q33" s="78"/>
      <c r="R33" s="44"/>
      <c r="S33" s="43"/>
      <c r="T33" s="62"/>
      <c r="U33" s="63"/>
      <c r="V33" s="63"/>
      <c r="W33" s="64"/>
    </row>
    <row r="34" customFormat="false" ht="21.75" hidden="false" customHeight="true" outlineLevel="0" collapsed="false">
      <c r="B34" s="80" t="s">
        <v>58</v>
      </c>
      <c r="C34" s="74"/>
      <c r="D34" s="75"/>
      <c r="E34" s="75"/>
      <c r="F34" s="44"/>
      <c r="G34" s="76"/>
      <c r="H34" s="75"/>
      <c r="I34" s="75"/>
      <c r="J34" s="44"/>
      <c r="K34" s="77"/>
      <c r="L34" s="61"/>
      <c r="M34" s="61"/>
      <c r="N34" s="61"/>
      <c r="O34" s="61"/>
      <c r="P34" s="78"/>
      <c r="Q34" s="78"/>
      <c r="R34" s="44"/>
      <c r="S34" s="43"/>
      <c r="T34" s="62"/>
      <c r="U34" s="63"/>
      <c r="V34" s="63"/>
      <c r="W34" s="64"/>
    </row>
    <row r="35" customFormat="false" ht="21.75" hidden="false" customHeight="true" outlineLevel="0" collapsed="false">
      <c r="B35" s="81" t="s">
        <v>59</v>
      </c>
      <c r="C35" s="74"/>
      <c r="D35" s="75"/>
      <c r="E35" s="75"/>
      <c r="F35" s="44"/>
      <c r="G35" s="76"/>
      <c r="H35" s="75"/>
      <c r="I35" s="75"/>
      <c r="J35" s="44"/>
      <c r="K35" s="77"/>
      <c r="L35" s="61"/>
      <c r="M35" s="61"/>
      <c r="N35" s="61"/>
      <c r="O35" s="61"/>
      <c r="P35" s="78"/>
      <c r="Q35" s="78"/>
      <c r="R35" s="44"/>
      <c r="S35" s="43"/>
      <c r="T35" s="62"/>
      <c r="U35" s="63"/>
      <c r="V35" s="63"/>
      <c r="W35" s="64"/>
    </row>
    <row r="36" customFormat="false" ht="21.75" hidden="false" customHeight="true" outlineLevel="0" collapsed="false">
      <c r="B36" s="82" t="s">
        <v>60</v>
      </c>
      <c r="C36" s="74"/>
      <c r="D36" s="83"/>
      <c r="E36" s="83"/>
      <c r="F36" s="83"/>
      <c r="G36" s="84"/>
      <c r="H36" s="85"/>
      <c r="I36" s="83"/>
      <c r="J36" s="83"/>
      <c r="K36" s="84"/>
      <c r="L36" s="61"/>
      <c r="M36" s="61"/>
      <c r="N36" s="61"/>
      <c r="O36" s="61"/>
      <c r="P36" s="85"/>
      <c r="Q36" s="83"/>
      <c r="R36" s="83"/>
      <c r="S36" s="84"/>
      <c r="T36" s="62"/>
      <c r="U36" s="63"/>
      <c r="V36" s="63"/>
      <c r="W36" s="64"/>
    </row>
    <row r="37" customFormat="false" ht="21.75" hidden="false" customHeight="true" outlineLevel="0" collapsed="false">
      <c r="B37" s="86" t="s">
        <v>61</v>
      </c>
      <c r="C37" s="87"/>
      <c r="D37" s="88"/>
      <c r="E37" s="89"/>
      <c r="F37" s="89"/>
      <c r="G37" s="90"/>
      <c r="H37" s="88"/>
      <c r="I37" s="89"/>
      <c r="J37" s="89"/>
      <c r="K37" s="90"/>
      <c r="L37" s="61"/>
      <c r="M37" s="61"/>
      <c r="N37" s="61"/>
      <c r="O37" s="61"/>
      <c r="P37" s="88"/>
      <c r="Q37" s="89"/>
      <c r="R37" s="89"/>
      <c r="S37" s="90"/>
      <c r="T37" s="91"/>
      <c r="U37" s="92"/>
      <c r="V37" s="92"/>
      <c r="W37" s="93"/>
    </row>
    <row r="38" s="94" customFormat="true" ht="17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</row>
    <row r="39" s="94" customFormat="true" ht="17" hidden="false" customHeight="false" outlineLevel="0" collapsed="false">
      <c r="B39" s="95"/>
      <c r="C39" s="98" t="s">
        <v>62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6"/>
      <c r="V39" s="96"/>
      <c r="W39" s="97"/>
    </row>
    <row r="40" s="94" customFormat="true" ht="18" hidden="false" customHeight="false" outlineLevel="0" collapsed="false">
      <c r="B40" s="95"/>
      <c r="C40" s="99"/>
      <c r="D40" s="99"/>
      <c r="E40" s="99"/>
      <c r="F40" s="99"/>
      <c r="G40" s="99"/>
      <c r="H40" s="99"/>
      <c r="I40" s="99"/>
      <c r="J40" s="9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6"/>
      <c r="V40" s="96"/>
      <c r="W40" s="97"/>
    </row>
    <row r="41" s="94" customFormat="true" ht="17" hidden="false" customHeight="false" outlineLevel="0" collapsed="false">
      <c r="B41" s="95"/>
      <c r="C41" s="100" t="s">
        <v>30</v>
      </c>
      <c r="D41" s="101" t="s">
        <v>63</v>
      </c>
      <c r="E41" s="101"/>
      <c r="F41" s="101"/>
      <c r="G41" s="101"/>
      <c r="H41" s="101"/>
      <c r="I41" s="101"/>
      <c r="J41" s="101"/>
      <c r="K41" s="102"/>
      <c r="L41" s="102" t="s">
        <v>64</v>
      </c>
      <c r="M41" s="103"/>
      <c r="N41" s="104" t="s">
        <v>65</v>
      </c>
      <c r="O41" s="104"/>
      <c r="P41" s="104"/>
      <c r="Q41" s="104"/>
      <c r="R41" s="104"/>
      <c r="S41" s="104"/>
      <c r="T41" s="104"/>
      <c r="U41" s="96"/>
      <c r="V41" s="96"/>
      <c r="W41" s="97"/>
    </row>
    <row r="42" s="94" customFormat="true" ht="17" hidden="false" customHeight="false" outlineLevel="0" collapsed="false">
      <c r="B42" s="95"/>
      <c r="C42" s="99"/>
      <c r="D42" s="105"/>
      <c r="E42" s="105"/>
      <c r="F42" s="105"/>
      <c r="G42" s="105"/>
      <c r="H42" s="105"/>
      <c r="I42" s="105"/>
      <c r="J42" s="105"/>
      <c r="K42" s="106"/>
      <c r="L42" s="106" t="s">
        <v>66</v>
      </c>
      <c r="M42" s="107"/>
      <c r="N42" s="108" t="s">
        <v>67</v>
      </c>
      <c r="O42" s="108"/>
      <c r="P42" s="108"/>
      <c r="Q42" s="108"/>
      <c r="R42" s="108"/>
      <c r="S42" s="108"/>
      <c r="T42" s="108"/>
      <c r="U42" s="96"/>
      <c r="V42" s="96"/>
      <c r="W42" s="97"/>
    </row>
    <row r="43" s="94" customFormat="true" ht="17" hidden="false" customHeight="false" outlineLevel="0" collapsed="false">
      <c r="B43" s="95"/>
      <c r="C43" s="106" t="s">
        <v>18</v>
      </c>
      <c r="D43" s="108" t="s">
        <v>68</v>
      </c>
      <c r="E43" s="108"/>
      <c r="F43" s="108"/>
      <c r="G43" s="108"/>
      <c r="H43" s="108"/>
      <c r="I43" s="108"/>
      <c r="J43" s="108"/>
      <c r="K43" s="109"/>
      <c r="L43" s="109" t="s">
        <v>69</v>
      </c>
      <c r="M43" s="110"/>
      <c r="N43" s="111" t="s">
        <v>70</v>
      </c>
      <c r="O43" s="111"/>
      <c r="P43" s="111"/>
      <c r="Q43" s="111"/>
      <c r="R43" s="111"/>
      <c r="S43" s="111"/>
      <c r="T43" s="111"/>
      <c r="U43" s="96"/>
      <c r="V43" s="96"/>
      <c r="W43" s="97"/>
    </row>
    <row r="44" s="94" customFormat="true" ht="17" hidden="false" customHeight="false" outlineLevel="0" collapsed="false">
      <c r="B44" s="95"/>
      <c r="C44" s="112" t="s">
        <v>20</v>
      </c>
      <c r="D44" s="113" t="s">
        <v>71</v>
      </c>
      <c r="E44" s="113"/>
      <c r="F44" s="113"/>
      <c r="G44" s="113"/>
      <c r="H44" s="113"/>
      <c r="I44" s="113"/>
      <c r="J44" s="113"/>
      <c r="K44" s="106"/>
      <c r="L44" s="99" t="s">
        <v>21</v>
      </c>
      <c r="M44" s="107"/>
      <c r="N44" s="105" t="s">
        <v>72</v>
      </c>
      <c r="O44" s="105"/>
      <c r="P44" s="105"/>
      <c r="Q44" s="105"/>
      <c r="R44" s="105"/>
      <c r="S44" s="105"/>
      <c r="T44" s="105"/>
      <c r="U44" s="96"/>
      <c r="V44" s="96"/>
      <c r="W44" s="97"/>
    </row>
    <row r="45" s="94" customFormat="true" ht="17" hidden="false" customHeight="false" outlineLevel="0" collapsed="false">
      <c r="B45" s="95"/>
      <c r="C45" s="106" t="s">
        <v>19</v>
      </c>
      <c r="D45" s="108" t="s">
        <v>73</v>
      </c>
      <c r="E45" s="108"/>
      <c r="F45" s="108"/>
      <c r="G45" s="108"/>
      <c r="H45" s="108"/>
      <c r="I45" s="108"/>
      <c r="J45" s="108"/>
      <c r="K45" s="112"/>
      <c r="L45" s="114" t="s">
        <v>74</v>
      </c>
      <c r="M45" s="114"/>
      <c r="N45" s="115" t="s">
        <v>75</v>
      </c>
      <c r="O45" s="115"/>
      <c r="P45" s="115"/>
      <c r="Q45" s="115"/>
      <c r="R45" s="115"/>
      <c r="S45" s="115"/>
      <c r="T45" s="115"/>
      <c r="U45" s="96"/>
      <c r="V45" s="96"/>
      <c r="W45" s="97"/>
    </row>
    <row r="46" s="94" customFormat="true" ht="18" hidden="false" customHeight="false" outlineLevel="0" collapsed="false">
      <c r="B46" s="95"/>
      <c r="C46" s="116" t="s">
        <v>22</v>
      </c>
      <c r="D46" s="117" t="s">
        <v>76</v>
      </c>
      <c r="E46" s="117"/>
      <c r="F46" s="117"/>
      <c r="G46" s="117"/>
      <c r="H46" s="117"/>
      <c r="I46" s="117"/>
      <c r="J46" s="117"/>
      <c r="K46" s="118"/>
      <c r="L46" s="118"/>
      <c r="M46" s="118"/>
      <c r="N46" s="119"/>
      <c r="O46" s="119"/>
      <c r="P46" s="119"/>
      <c r="Q46" s="119"/>
      <c r="R46" s="119"/>
      <c r="S46" s="119"/>
      <c r="T46" s="119"/>
      <c r="U46" s="96"/>
      <c r="V46" s="96"/>
      <c r="W46" s="97"/>
    </row>
    <row r="47" s="94" customFormat="true" ht="19.5" hidden="false" customHeight="true" outlineLevel="0" collapsed="false">
      <c r="B47" s="95"/>
      <c r="C47" s="120"/>
      <c r="D47" s="120"/>
      <c r="E47" s="120"/>
      <c r="F47" s="120"/>
      <c r="G47" s="120"/>
      <c r="H47" s="120"/>
      <c r="I47" s="120"/>
      <c r="J47" s="120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96"/>
      <c r="V47" s="96"/>
      <c r="W47" s="97"/>
    </row>
    <row r="48" s="94" customFormat="true" ht="15.75" hidden="false" customHeight="true" outlineLevel="0" collapsed="false">
      <c r="B48" s="121"/>
      <c r="C48" s="122"/>
      <c r="D48" s="122"/>
      <c r="E48" s="122"/>
      <c r="F48" s="122"/>
      <c r="G48" s="122"/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</row>
    <row r="49" s="94" customFormat="true" ht="15.75" hidden="false" customHeight="true" outlineLevel="0" collapsed="false">
      <c r="B49" s="128" t="s">
        <v>77</v>
      </c>
      <c r="C49" s="128"/>
      <c r="D49" s="128"/>
      <c r="E49" s="128"/>
      <c r="F49" s="128"/>
      <c r="G49" s="128"/>
      <c r="H49" s="128"/>
      <c r="I49" s="129"/>
      <c r="J49" s="130"/>
      <c r="K49" s="130"/>
      <c r="L49" s="130"/>
      <c r="M49" s="130"/>
      <c r="N49" s="130" t="s">
        <v>78</v>
      </c>
      <c r="O49" s="130"/>
      <c r="P49" s="130"/>
      <c r="Q49" s="130"/>
      <c r="R49" s="130"/>
      <c r="S49" s="130"/>
      <c r="T49" s="130"/>
      <c r="U49" s="130"/>
      <c r="V49" s="130"/>
      <c r="W49" s="131"/>
    </row>
    <row r="50" s="94" customFormat="true" ht="15.75" hidden="false" customHeight="true" outlineLevel="0" collapsed="false">
      <c r="B50" s="132"/>
      <c r="C50" s="133"/>
      <c r="D50" s="134"/>
      <c r="E50" s="134"/>
      <c r="F50" s="135"/>
      <c r="G50" s="135"/>
      <c r="H50" s="136"/>
      <c r="I50" s="129"/>
      <c r="J50" s="137"/>
      <c r="K50" s="138"/>
      <c r="L50" s="138"/>
      <c r="M50" s="139"/>
      <c r="N50" s="138"/>
      <c r="O50" s="138"/>
      <c r="P50" s="138"/>
      <c r="Q50" s="138"/>
      <c r="R50" s="138"/>
      <c r="S50" s="138"/>
      <c r="T50" s="138"/>
      <c r="U50" s="138"/>
      <c r="V50" s="138"/>
      <c r="W50" s="140"/>
    </row>
    <row r="51" s="94" customFormat="true" ht="15.75" hidden="false" customHeight="true" outlineLevel="0" collapsed="false">
      <c r="B51" s="141"/>
      <c r="C51" s="142" t="n">
        <f aca="false">E69/E67</f>
        <v>1</v>
      </c>
      <c r="D51" s="143"/>
      <c r="E51" s="144" t="s">
        <v>79</v>
      </c>
      <c r="F51" s="145" t="s">
        <v>80</v>
      </c>
      <c r="G51" s="134"/>
      <c r="H51" s="146"/>
      <c r="I51" s="130"/>
      <c r="J51" s="129"/>
      <c r="K51" s="147"/>
      <c r="L51" s="147"/>
      <c r="M51" s="130"/>
      <c r="N51" s="148" t="s">
        <v>81</v>
      </c>
      <c r="O51" s="149" t="s">
        <v>82</v>
      </c>
      <c r="P51" s="149" t="s">
        <v>83</v>
      </c>
      <c r="Q51" s="150" t="s">
        <v>84</v>
      </c>
      <c r="R51" s="149" t="s">
        <v>85</v>
      </c>
      <c r="S51" s="149" t="s">
        <v>86</v>
      </c>
      <c r="T51" s="149" t="s">
        <v>87</v>
      </c>
      <c r="U51" s="150" t="s">
        <v>88</v>
      </c>
      <c r="V51" s="149" t="s">
        <v>89</v>
      </c>
      <c r="W51" s="140"/>
    </row>
    <row r="52" s="94" customFormat="true" ht="15.75" hidden="false" customHeight="true" outlineLevel="0" collapsed="false">
      <c r="B52" s="141"/>
      <c r="C52" s="151"/>
      <c r="D52" s="152" t="s">
        <v>90</v>
      </c>
      <c r="E52" s="153" t="n">
        <v>2</v>
      </c>
      <c r="F52" s="154" t="n">
        <f aca="false">(E52)/(E67)/C51</f>
        <v>0.0666666666666667</v>
      </c>
      <c r="G52" s="155"/>
      <c r="H52" s="156"/>
      <c r="I52" s="157"/>
      <c r="J52" s="130"/>
      <c r="K52" s="158"/>
      <c r="L52" s="158"/>
      <c r="M52" s="158" t="s">
        <v>90</v>
      </c>
      <c r="N52" s="159" t="n">
        <v>18</v>
      </c>
      <c r="O52" s="159" t="s">
        <v>91</v>
      </c>
      <c r="P52" s="159" t="s">
        <v>92</v>
      </c>
      <c r="Q52" s="160" t="s">
        <v>92</v>
      </c>
      <c r="R52" s="159" t="s">
        <v>92</v>
      </c>
      <c r="S52" s="159" t="s">
        <v>92</v>
      </c>
      <c r="T52" s="159" t="s">
        <v>92</v>
      </c>
      <c r="U52" s="160" t="n">
        <v>1</v>
      </c>
      <c r="V52" s="159" t="n">
        <v>1</v>
      </c>
      <c r="W52" s="140"/>
    </row>
    <row r="53" s="94" customFormat="true" ht="15.75" hidden="false" customHeight="true" outlineLevel="0" collapsed="false">
      <c r="B53" s="141"/>
      <c r="C53" s="151"/>
      <c r="D53" s="152" t="s">
        <v>93</v>
      </c>
      <c r="E53" s="161" t="n">
        <v>8</v>
      </c>
      <c r="F53" s="162" t="n">
        <f aca="false">(E53)/(E67)/C51</f>
        <v>0.266666666666667</v>
      </c>
      <c r="G53" s="155"/>
      <c r="H53" s="156"/>
      <c r="I53" s="157"/>
      <c r="J53" s="157"/>
      <c r="K53" s="158"/>
      <c r="L53" s="158"/>
      <c r="M53" s="158" t="s">
        <v>93</v>
      </c>
      <c r="N53" s="163" t="n">
        <v>150</v>
      </c>
      <c r="O53" s="163" t="s">
        <v>94</v>
      </c>
      <c r="P53" s="163" t="s">
        <v>95</v>
      </c>
      <c r="Q53" s="164" t="s">
        <v>92</v>
      </c>
      <c r="R53" s="163" t="n">
        <v>4</v>
      </c>
      <c r="S53" s="163" t="n">
        <v>1</v>
      </c>
      <c r="T53" s="163" t="n">
        <v>1</v>
      </c>
      <c r="U53" s="164" t="n">
        <v>1</v>
      </c>
      <c r="V53" s="163" t="n">
        <v>1</v>
      </c>
      <c r="W53" s="140"/>
    </row>
    <row r="54" s="94" customFormat="true" ht="15.75" hidden="false" customHeight="true" outlineLevel="0" collapsed="false">
      <c r="B54" s="141"/>
      <c r="C54" s="151"/>
      <c r="D54" s="165" t="s">
        <v>96</v>
      </c>
      <c r="E54" s="166" t="n">
        <v>1.5</v>
      </c>
      <c r="F54" s="162" t="n">
        <f aca="false">(E54)/(E67)/C51</f>
        <v>0.05</v>
      </c>
      <c r="G54" s="167"/>
      <c r="H54" s="168"/>
      <c r="I54" s="169"/>
      <c r="J54" s="157"/>
      <c r="K54" s="170"/>
      <c r="L54" s="170"/>
      <c r="M54" s="170" t="s">
        <v>97</v>
      </c>
      <c r="N54" s="163" t="n">
        <v>18</v>
      </c>
      <c r="O54" s="163" t="s">
        <v>91</v>
      </c>
      <c r="P54" s="163" t="s">
        <v>92</v>
      </c>
      <c r="Q54" s="164" t="s">
        <v>92</v>
      </c>
      <c r="R54" s="163" t="s">
        <v>92</v>
      </c>
      <c r="S54" s="163" t="s">
        <v>92</v>
      </c>
      <c r="T54" s="163" t="s">
        <v>92</v>
      </c>
      <c r="U54" s="164" t="n">
        <v>1</v>
      </c>
      <c r="V54" s="163" t="n">
        <v>1</v>
      </c>
      <c r="W54" s="140"/>
    </row>
    <row r="55" s="94" customFormat="true" ht="15.75" hidden="false" customHeight="true" outlineLevel="0" collapsed="false">
      <c r="B55" s="141"/>
      <c r="C55" s="151"/>
      <c r="D55" s="171" t="s">
        <v>98</v>
      </c>
      <c r="E55" s="172"/>
      <c r="F55" s="173" t="n">
        <f aca="false">(E55)/(E67)/C51</f>
        <v>0</v>
      </c>
      <c r="G55" s="174"/>
      <c r="H55" s="175"/>
      <c r="I55" s="176"/>
      <c r="J55" s="169"/>
      <c r="K55" s="177"/>
      <c r="L55" s="177"/>
      <c r="M55" s="177" t="s">
        <v>99</v>
      </c>
      <c r="N55" s="163" t="n">
        <v>40</v>
      </c>
      <c r="O55" s="163" t="s">
        <v>94</v>
      </c>
      <c r="P55" s="163" t="s">
        <v>95</v>
      </c>
      <c r="Q55" s="164" t="s">
        <v>92</v>
      </c>
      <c r="R55" s="163" t="n">
        <v>2</v>
      </c>
      <c r="S55" s="163" t="n">
        <v>1</v>
      </c>
      <c r="T55" s="163" t="s">
        <v>92</v>
      </c>
      <c r="U55" s="164" t="n">
        <v>1</v>
      </c>
      <c r="V55" s="163" t="n">
        <v>1</v>
      </c>
      <c r="W55" s="140"/>
    </row>
    <row r="56" s="94" customFormat="true" ht="15.75" hidden="false" customHeight="true" outlineLevel="0" collapsed="false">
      <c r="B56" s="141"/>
      <c r="C56" s="151"/>
      <c r="D56" s="178" t="s">
        <v>100</v>
      </c>
      <c r="E56" s="179"/>
      <c r="F56" s="180" t="n">
        <f aca="false">(E56)/(E67)/C51</f>
        <v>0</v>
      </c>
      <c r="G56" s="181"/>
      <c r="H56" s="182"/>
      <c r="I56" s="183"/>
      <c r="J56" s="184"/>
      <c r="K56" s="185"/>
      <c r="L56" s="185"/>
      <c r="M56" s="186" t="s">
        <v>101</v>
      </c>
      <c r="N56" s="163" t="n">
        <v>40</v>
      </c>
      <c r="O56" s="163" t="s">
        <v>94</v>
      </c>
      <c r="P56" s="163" t="s">
        <v>95</v>
      </c>
      <c r="Q56" s="164" t="s">
        <v>92</v>
      </c>
      <c r="R56" s="163" t="n">
        <v>2</v>
      </c>
      <c r="S56" s="163" t="n">
        <v>1</v>
      </c>
      <c r="T56" s="163" t="s">
        <v>92</v>
      </c>
      <c r="U56" s="164" t="n">
        <v>1</v>
      </c>
      <c r="V56" s="163" t="n">
        <v>1</v>
      </c>
      <c r="W56" s="140"/>
    </row>
    <row r="57" s="94" customFormat="true" ht="15.75" hidden="false" customHeight="true" outlineLevel="0" collapsed="false">
      <c r="B57" s="141"/>
      <c r="C57" s="151"/>
      <c r="D57" s="187" t="s">
        <v>102</v>
      </c>
      <c r="E57" s="188"/>
      <c r="F57" s="189" t="n">
        <f aca="false">(E57)/(E67)/C51</f>
        <v>0</v>
      </c>
      <c r="G57" s="190"/>
      <c r="H57" s="191"/>
      <c r="I57" s="192"/>
      <c r="J57" s="183"/>
      <c r="K57" s="147"/>
      <c r="L57" s="147"/>
      <c r="M57" s="147" t="s">
        <v>103</v>
      </c>
      <c r="N57" s="163" t="n">
        <v>60</v>
      </c>
      <c r="O57" s="163" t="s">
        <v>94</v>
      </c>
      <c r="P57" s="163" t="s">
        <v>95</v>
      </c>
      <c r="Q57" s="164" t="s">
        <v>92</v>
      </c>
      <c r="R57" s="163" t="n">
        <v>2</v>
      </c>
      <c r="S57" s="163" t="n">
        <v>1</v>
      </c>
      <c r="T57" s="163" t="s">
        <v>92</v>
      </c>
      <c r="U57" s="164" t="n">
        <v>1</v>
      </c>
      <c r="V57" s="163" t="n">
        <v>1</v>
      </c>
      <c r="W57" s="140"/>
    </row>
    <row r="58" s="94" customFormat="true" ht="15.75" hidden="false" customHeight="true" outlineLevel="0" collapsed="false">
      <c r="B58" s="141"/>
      <c r="C58" s="151"/>
      <c r="D58" s="178" t="s">
        <v>71</v>
      </c>
      <c r="E58" s="193"/>
      <c r="F58" s="194" t="n">
        <f aca="false">(E58)/(E67)/C51</f>
        <v>0</v>
      </c>
      <c r="G58" s="195"/>
      <c r="H58" s="196"/>
      <c r="I58" s="197"/>
      <c r="J58" s="192"/>
      <c r="K58" s="186"/>
      <c r="L58" s="186"/>
      <c r="M58" s="186" t="s">
        <v>71</v>
      </c>
      <c r="N58" s="163" t="n">
        <v>100</v>
      </c>
      <c r="O58" s="163" t="s">
        <v>94</v>
      </c>
      <c r="P58" s="163" t="s">
        <v>95</v>
      </c>
      <c r="Q58" s="164" t="s">
        <v>92</v>
      </c>
      <c r="R58" s="163" t="n">
        <v>2</v>
      </c>
      <c r="S58" s="163" t="n">
        <v>1</v>
      </c>
      <c r="T58" s="163" t="n">
        <v>1</v>
      </c>
      <c r="U58" s="164" t="n">
        <v>1</v>
      </c>
      <c r="V58" s="163" t="n">
        <v>1</v>
      </c>
      <c r="W58" s="140"/>
    </row>
    <row r="59" s="94" customFormat="true" ht="15.75" hidden="false" customHeight="true" outlineLevel="0" collapsed="false">
      <c r="B59" s="141"/>
      <c r="C59" s="151"/>
      <c r="D59" s="198" t="s">
        <v>73</v>
      </c>
      <c r="E59" s="199"/>
      <c r="F59" s="200" t="n">
        <f aca="false">(E59)/(E67)/C51</f>
        <v>0</v>
      </c>
      <c r="G59" s="201"/>
      <c r="H59" s="202"/>
      <c r="I59" s="203"/>
      <c r="J59" s="197"/>
      <c r="K59" s="204"/>
      <c r="L59" s="204"/>
      <c r="M59" s="204" t="s">
        <v>73</v>
      </c>
      <c r="N59" s="163" t="n">
        <v>40</v>
      </c>
      <c r="O59" s="163" t="s">
        <v>94</v>
      </c>
      <c r="P59" s="163" t="s">
        <v>95</v>
      </c>
      <c r="Q59" s="164" t="s">
        <v>92</v>
      </c>
      <c r="R59" s="163" t="n">
        <v>2</v>
      </c>
      <c r="S59" s="163" t="n">
        <v>1</v>
      </c>
      <c r="T59" s="163" t="s">
        <v>92</v>
      </c>
      <c r="U59" s="164" t="n">
        <v>1</v>
      </c>
      <c r="V59" s="163" t="n">
        <v>1</v>
      </c>
      <c r="W59" s="140"/>
    </row>
    <row r="60" s="94" customFormat="true" ht="15.75" hidden="false" customHeight="true" outlineLevel="0" collapsed="false">
      <c r="B60" s="141"/>
      <c r="C60" s="151"/>
      <c r="D60" s="205" t="s">
        <v>104</v>
      </c>
      <c r="E60" s="206"/>
      <c r="F60" s="207" t="n">
        <f aca="false">(E60)/(E67)/C51</f>
        <v>0</v>
      </c>
      <c r="G60" s="174"/>
      <c r="H60" s="175"/>
      <c r="I60" s="176"/>
      <c r="J60" s="203"/>
      <c r="K60" s="208"/>
      <c r="L60" s="208"/>
      <c r="M60" s="208"/>
      <c r="N60" s="163" t="s">
        <v>92</v>
      </c>
      <c r="O60" s="163" t="s">
        <v>92</v>
      </c>
      <c r="P60" s="163" t="s">
        <v>92</v>
      </c>
      <c r="Q60" s="164" t="s">
        <v>92</v>
      </c>
      <c r="R60" s="163" t="s">
        <v>92</v>
      </c>
      <c r="S60" s="163" t="s">
        <v>92</v>
      </c>
      <c r="T60" s="163" t="s">
        <v>92</v>
      </c>
      <c r="U60" s="164" t="s">
        <v>92</v>
      </c>
      <c r="V60" s="163" t="s">
        <v>92</v>
      </c>
      <c r="W60" s="140"/>
    </row>
    <row r="61" s="94" customFormat="true" ht="15.75" hidden="false" customHeight="true" outlineLevel="0" collapsed="false">
      <c r="B61" s="141"/>
      <c r="C61" s="151"/>
      <c r="D61" s="198" t="s">
        <v>76</v>
      </c>
      <c r="E61" s="209"/>
      <c r="F61" s="210" t="n">
        <f aca="false">(E61)/(E67)/C51</f>
        <v>0</v>
      </c>
      <c r="G61" s="211"/>
      <c r="H61" s="212"/>
      <c r="I61" s="213"/>
      <c r="J61" s="176"/>
      <c r="K61" s="185"/>
      <c r="L61" s="185"/>
      <c r="M61" s="204" t="s">
        <v>76</v>
      </c>
      <c r="N61" s="163" t="n">
        <v>50</v>
      </c>
      <c r="O61" s="163" t="s">
        <v>94</v>
      </c>
      <c r="P61" s="163" t="s">
        <v>95</v>
      </c>
      <c r="Q61" s="164" t="s">
        <v>92</v>
      </c>
      <c r="R61" s="163" t="n">
        <v>2</v>
      </c>
      <c r="S61" s="163" t="n">
        <v>1</v>
      </c>
      <c r="T61" s="163" t="n">
        <v>1</v>
      </c>
      <c r="U61" s="164" t="n">
        <v>1</v>
      </c>
      <c r="V61" s="163" t="n">
        <v>1</v>
      </c>
      <c r="W61" s="140"/>
    </row>
    <row r="62" s="94" customFormat="true" ht="15.75" hidden="false" customHeight="true" outlineLevel="0" collapsed="false">
      <c r="B62" s="141"/>
      <c r="C62" s="151"/>
      <c r="D62" s="214" t="s">
        <v>105</v>
      </c>
      <c r="E62" s="193"/>
      <c r="F62" s="194" t="n">
        <f aca="false">(E62)/(E67)/C51</f>
        <v>0</v>
      </c>
      <c r="G62" s="215"/>
      <c r="H62" s="216"/>
      <c r="I62" s="217"/>
      <c r="J62" s="157"/>
      <c r="K62" s="218"/>
      <c r="L62" s="218"/>
      <c r="M62" s="218"/>
      <c r="N62" s="163" t="s">
        <v>92</v>
      </c>
      <c r="O62" s="163" t="s">
        <v>92</v>
      </c>
      <c r="P62" s="163" t="s">
        <v>92</v>
      </c>
      <c r="Q62" s="164" t="s">
        <v>92</v>
      </c>
      <c r="R62" s="163" t="s">
        <v>92</v>
      </c>
      <c r="S62" s="163" t="s">
        <v>92</v>
      </c>
      <c r="T62" s="163" t="s">
        <v>92</v>
      </c>
      <c r="U62" s="164" t="s">
        <v>92</v>
      </c>
      <c r="V62" s="163" t="s">
        <v>92</v>
      </c>
      <c r="W62" s="140"/>
    </row>
    <row r="63" s="94" customFormat="true" ht="15.75" hidden="false" customHeight="true" outlineLevel="0" collapsed="false">
      <c r="B63" s="141"/>
      <c r="C63" s="151"/>
      <c r="D63" s="219"/>
      <c r="E63" s="220"/>
      <c r="F63" s="221"/>
      <c r="G63" s="215"/>
      <c r="H63" s="216"/>
      <c r="I63" s="217"/>
      <c r="J63" s="157"/>
      <c r="K63" s="147"/>
      <c r="L63" s="147"/>
      <c r="M63" s="222"/>
      <c r="N63" s="223" t="s">
        <v>92</v>
      </c>
      <c r="O63" s="223" t="s">
        <v>92</v>
      </c>
      <c r="P63" s="223" t="s">
        <v>92</v>
      </c>
      <c r="Q63" s="224" t="s">
        <v>92</v>
      </c>
      <c r="R63" s="223" t="s">
        <v>92</v>
      </c>
      <c r="S63" s="223" t="s">
        <v>92</v>
      </c>
      <c r="T63" s="223" t="s">
        <v>92</v>
      </c>
      <c r="U63" s="223" t="s">
        <v>92</v>
      </c>
      <c r="V63" s="223" t="s">
        <v>92</v>
      </c>
      <c r="W63" s="140"/>
    </row>
    <row r="64" s="94" customFormat="true" ht="15.75" hidden="false" customHeight="true" outlineLevel="0" collapsed="false">
      <c r="B64" s="225"/>
      <c r="C64" s="226"/>
      <c r="D64" s="135"/>
      <c r="E64" s="227"/>
      <c r="F64" s="228"/>
      <c r="G64" s="135"/>
      <c r="H64" s="136"/>
      <c r="I64" s="217"/>
      <c r="J64" s="129"/>
      <c r="K64" s="208"/>
      <c r="L64" s="208"/>
      <c r="M64" s="229"/>
      <c r="N64" s="230"/>
      <c r="O64" s="230"/>
      <c r="P64" s="230"/>
      <c r="Q64" s="230"/>
      <c r="R64" s="230"/>
      <c r="S64" s="230"/>
      <c r="T64" s="230"/>
      <c r="U64" s="230"/>
      <c r="V64" s="230"/>
      <c r="W64" s="140"/>
    </row>
    <row r="65" customFormat="false" ht="15.75" hidden="false" customHeight="true" outlineLevel="0" collapsed="false">
      <c r="B65" s="231" t="s">
        <v>106</v>
      </c>
      <c r="C65" s="231"/>
      <c r="D65" s="231"/>
      <c r="E65" s="232" t="n">
        <v>24</v>
      </c>
      <c r="F65" s="233" t="n">
        <f aca="false">(E65)/(E67)/C51</f>
        <v>0.8</v>
      </c>
      <c r="G65" s="135"/>
      <c r="H65" s="136"/>
      <c r="I65" s="217"/>
      <c r="J65" s="129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234"/>
    </row>
    <row r="66" customFormat="false" ht="15.75" hidden="false" customHeight="true" outlineLevel="0" collapsed="false">
      <c r="B66" s="141"/>
      <c r="C66" s="135"/>
      <c r="D66" s="235"/>
      <c r="E66" s="236"/>
      <c r="F66" s="237" t="n">
        <f aca="false">SUM(F52:F65)</f>
        <v>1.18333333333333</v>
      </c>
      <c r="G66" s="235"/>
      <c r="H66" s="238"/>
      <c r="I66" s="129"/>
      <c r="J66" s="130"/>
      <c r="K66" s="130"/>
      <c r="L66" s="129"/>
      <c r="M66" s="129"/>
      <c r="N66" s="239" t="s">
        <v>81</v>
      </c>
      <c r="O66" s="129" t="s">
        <v>107</v>
      </c>
      <c r="P66" s="129"/>
      <c r="Q66" s="239" t="s">
        <v>84</v>
      </c>
      <c r="R66" s="129" t="s">
        <v>108</v>
      </c>
      <c r="S66" s="129"/>
      <c r="T66" s="239" t="s">
        <v>87</v>
      </c>
      <c r="U66" s="129" t="s">
        <v>109</v>
      </c>
      <c r="V66" s="129"/>
      <c r="W66" s="140"/>
    </row>
    <row r="67" s="94" customFormat="true" ht="15.75" hidden="false" customHeight="true" outlineLevel="0" collapsed="false">
      <c r="B67" s="231" t="s">
        <v>110</v>
      </c>
      <c r="C67" s="231"/>
      <c r="D67" s="231"/>
      <c r="E67" s="240" t="n">
        <v>30</v>
      </c>
      <c r="F67" s="241" t="s">
        <v>111</v>
      </c>
      <c r="G67" s="135"/>
      <c r="H67" s="136"/>
      <c r="I67" s="129"/>
      <c r="J67" s="129"/>
      <c r="K67" s="129"/>
      <c r="L67" s="129"/>
      <c r="M67" s="129"/>
      <c r="N67" s="239" t="s">
        <v>82</v>
      </c>
      <c r="O67" s="129" t="s">
        <v>112</v>
      </c>
      <c r="P67" s="129"/>
      <c r="Q67" s="239" t="s">
        <v>85</v>
      </c>
      <c r="R67" s="129" t="s">
        <v>113</v>
      </c>
      <c r="S67" s="129"/>
      <c r="T67" s="239" t="s">
        <v>88</v>
      </c>
      <c r="U67" s="129" t="s">
        <v>114</v>
      </c>
      <c r="V67" s="129"/>
      <c r="W67" s="140"/>
      <c r="X67" s="242"/>
      <c r="Y67" s="243"/>
    </row>
    <row r="68" s="94" customFormat="true" ht="15.75" hidden="false" customHeight="true" outlineLevel="0" collapsed="false">
      <c r="B68" s="244"/>
      <c r="C68" s="245"/>
      <c r="D68" s="135"/>
      <c r="E68" s="134"/>
      <c r="F68" s="246"/>
      <c r="G68" s="135"/>
      <c r="H68" s="136"/>
      <c r="I68" s="129"/>
      <c r="J68" s="129"/>
      <c r="K68" s="129"/>
      <c r="L68" s="129"/>
      <c r="M68" s="129"/>
      <c r="N68" s="239" t="s">
        <v>83</v>
      </c>
      <c r="O68" s="129" t="s">
        <v>115</v>
      </c>
      <c r="P68" s="129"/>
      <c r="Q68" s="239" t="s">
        <v>86</v>
      </c>
      <c r="R68" s="129" t="s">
        <v>116</v>
      </c>
      <c r="S68" s="129"/>
      <c r="T68" s="239" t="s">
        <v>89</v>
      </c>
      <c r="U68" s="129" t="s">
        <v>117</v>
      </c>
      <c r="V68" s="129"/>
      <c r="W68" s="140"/>
      <c r="X68" s="242"/>
      <c r="Y68" s="242"/>
    </row>
    <row r="69" s="94" customFormat="true" ht="15.75" hidden="false" customHeight="true" outlineLevel="0" collapsed="false">
      <c r="B69" s="231" t="s">
        <v>118</v>
      </c>
      <c r="C69" s="231"/>
      <c r="D69" s="231"/>
      <c r="E69" s="240" t="n">
        <v>30</v>
      </c>
      <c r="F69" s="241" t="s">
        <v>111</v>
      </c>
      <c r="G69" s="135"/>
      <c r="H69" s="136"/>
      <c r="I69" s="129"/>
      <c r="J69" s="129"/>
      <c r="K69" s="129"/>
      <c r="L69" s="129"/>
      <c r="M69" s="129"/>
      <c r="N69" s="247"/>
      <c r="O69" s="129"/>
      <c r="P69" s="129"/>
      <c r="Q69" s="247"/>
      <c r="R69" s="129"/>
      <c r="S69" s="129"/>
      <c r="T69" s="247"/>
      <c r="U69" s="129"/>
      <c r="V69" s="129"/>
      <c r="W69" s="140"/>
      <c r="X69" s="242"/>
      <c r="Y69" s="242"/>
    </row>
    <row r="70" s="94" customFormat="true" ht="15.75" hidden="false" customHeight="true" outlineLevel="0" collapsed="false">
      <c r="B70" s="244"/>
      <c r="C70" s="187"/>
      <c r="D70" s="187"/>
      <c r="E70" s="248"/>
      <c r="F70" s="246"/>
      <c r="G70" s="135"/>
      <c r="H70" s="136"/>
      <c r="I70" s="129"/>
      <c r="J70" s="129"/>
      <c r="K70" s="129"/>
      <c r="L70" s="129"/>
      <c r="M70" s="129"/>
      <c r="N70" s="130" t="s">
        <v>119</v>
      </c>
      <c r="O70" s="130"/>
      <c r="P70" s="130"/>
      <c r="Q70" s="130"/>
      <c r="R70" s="130"/>
      <c r="S70" s="130"/>
      <c r="T70" s="130"/>
      <c r="U70" s="130"/>
      <c r="V70" s="130"/>
      <c r="W70" s="234"/>
      <c r="X70" s="242"/>
      <c r="Y70" s="242"/>
    </row>
    <row r="71" s="94" customFormat="true" ht="15.75" hidden="false" customHeight="true" outlineLevel="0" collapsed="false">
      <c r="B71" s="244"/>
      <c r="C71" s="187"/>
      <c r="D71" s="248"/>
      <c r="E71" s="246"/>
      <c r="F71" s="249"/>
      <c r="G71" s="135"/>
      <c r="H71" s="136"/>
      <c r="I71" s="250"/>
      <c r="J71" s="250"/>
      <c r="K71" s="129"/>
      <c r="L71" s="129"/>
      <c r="M71" s="129"/>
      <c r="N71" s="130"/>
      <c r="O71" s="130"/>
      <c r="P71" s="130"/>
      <c r="Q71" s="130"/>
      <c r="R71" s="130"/>
      <c r="S71" s="130"/>
      <c r="T71" s="130"/>
      <c r="U71" s="130"/>
      <c r="V71" s="130"/>
      <c r="W71" s="234"/>
    </row>
    <row r="72" s="94" customFormat="true" ht="18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4" customFormat="true" ht="17" hidden="false" customHeight="false" outlineLevel="0" collapsed="false">
      <c r="C73" s="256"/>
      <c r="D73" s="256"/>
      <c r="E73" s="256"/>
    </row>
    <row r="74" s="94" customFormat="true" ht="17" hidden="false" customHeight="false" outlineLevel="0" collapsed="false">
      <c r="C74" s="256"/>
      <c r="D74" s="256"/>
      <c r="E74" s="256"/>
    </row>
    <row r="75" s="94" customFormat="true" ht="17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4" customFormat="true" ht="17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4" customFormat="true" ht="17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4" customFormat="true" ht="17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4" customFormat="true" ht="17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4" customFormat="true" ht="17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4" customFormat="true" ht="17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4" customFormat="true" ht="17" hidden="false" customHeight="false" outlineLevel="0" collapsed="false"/>
    <row r="83" s="94" customFormat="true" ht="17" hidden="false" customHeight="false" outlineLevel="0" collapsed="false"/>
    <row r="84" s="94" customFormat="true" ht="17" hidden="false" customHeight="false" outlineLevel="0" collapsed="false"/>
    <row r="85" s="94" customFormat="true" ht="17" hidden="false" customHeight="false" outlineLevel="0" collapsed="false"/>
    <row r="86" s="94" customFormat="true" ht="17" hidden="false" customHeight="false" outlineLevel="0" collapsed="false"/>
    <row r="87" customFormat="false" ht="17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7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7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7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7" hidden="false" customHeight="false" outlineLevel="0" collapsed="false">
      <c r="C91" s="94"/>
      <c r="D91" s="94"/>
      <c r="E91" s="94"/>
    </row>
    <row r="92" customFormat="false" ht="17" hidden="false" customHeight="false" outlineLevel="0" collapsed="false">
      <c r="C92" s="94"/>
      <c r="D92" s="94"/>
      <c r="E92" s="94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5"/>
    <mergeCell ref="P14:P17"/>
    <mergeCell ref="Q14:Q17"/>
    <mergeCell ref="R14:R17"/>
    <mergeCell ref="S14:S17"/>
    <mergeCell ref="T14:W17"/>
    <mergeCell ref="L16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258" width="10.7"/>
    <col collapsed="false" customWidth="true" hidden="false" outlineLevel="0" max="2" min="2" style="258" width="51.13"/>
    <col collapsed="false" customWidth="true" hidden="false" outlineLevel="0" max="3" min="3" style="258" width="11.7"/>
    <col collapsed="false" customWidth="true" hidden="false" outlineLevel="0" max="4" min="4" style="258" width="4.7"/>
    <col collapsed="false" customWidth="true" hidden="false" outlineLevel="0" max="5" min="5" style="258" width="8.7"/>
  </cols>
  <sheetData>
    <row r="1" customFormat="false" ht="15" hidden="false" customHeight="true" outlineLevel="0" collapsed="false">
      <c r="B1" s="259" t="s">
        <v>120</v>
      </c>
    </row>
    <row r="2" customFormat="false" ht="15" hidden="false" customHeight="true" outlineLevel="0" collapsed="false">
      <c r="B2" s="259" t="s">
        <v>3</v>
      </c>
    </row>
    <row r="3" customFormat="false" ht="15" hidden="false" customHeight="true" outlineLevel="0" collapsed="false">
      <c r="B3" s="260" t="s">
        <v>1</v>
      </c>
    </row>
    <row r="4" customFormat="false" ht="15" hidden="false" customHeight="true" outlineLevel="0" collapsed="false">
      <c r="B4" s="260" t="s">
        <v>2</v>
      </c>
    </row>
    <row r="6" customFormat="false" ht="15" hidden="false" customHeight="true" outlineLevel="0" collapsed="false">
      <c r="B6" s="261"/>
    </row>
    <row r="8" customFormat="false" ht="15" hidden="false" customHeight="true" outlineLevel="0" collapsed="false">
      <c r="A8" s="262"/>
      <c r="B8" s="263" t="s">
        <v>121</v>
      </c>
      <c r="E8" s="264"/>
    </row>
    <row r="9" customFormat="false" ht="15" hidden="false" customHeight="true" outlineLevel="0" collapsed="false">
      <c r="A9" s="262"/>
      <c r="B9" s="263"/>
      <c r="E9" s="264"/>
    </row>
    <row r="10" customFormat="false" ht="15" hidden="false" customHeight="true" outlineLevel="0" collapsed="false">
      <c r="A10" s="262"/>
      <c r="B10" s="265" t="s">
        <v>122</v>
      </c>
      <c r="E10" s="264"/>
    </row>
    <row r="11" customFormat="false" ht="15" hidden="false" customHeight="true" outlineLevel="0" collapsed="false">
      <c r="A11" s="262"/>
      <c r="B11" s="265" t="s">
        <v>123</v>
      </c>
      <c r="E11" s="264"/>
    </row>
    <row r="12" customFormat="false" ht="15" hidden="false" customHeight="true" outlineLevel="0" collapsed="false">
      <c r="A12" s="262"/>
      <c r="B12" s="263"/>
      <c r="E12" s="264"/>
    </row>
    <row r="13" customFormat="false" ht="15" hidden="false" customHeight="true" outlineLevel="0" collapsed="false">
      <c r="A13" s="262" t="n">
        <v>1</v>
      </c>
      <c r="B13" s="263" t="s">
        <v>124</v>
      </c>
      <c r="E13" s="264"/>
    </row>
    <row r="14" customFormat="false" ht="15" hidden="false" customHeight="true" outlineLevel="0" collapsed="false">
      <c r="A14" s="262" t="n">
        <v>2</v>
      </c>
      <c r="B14" s="263" t="s">
        <v>125</v>
      </c>
      <c r="E14" s="264"/>
    </row>
    <row r="15" customFormat="false" ht="15" hidden="false" customHeight="true" outlineLevel="0" collapsed="false">
      <c r="A15" s="262" t="n">
        <v>3</v>
      </c>
      <c r="B15" s="263" t="s">
        <v>126</v>
      </c>
      <c r="E15" s="264"/>
    </row>
    <row r="16" customFormat="false" ht="15" hidden="false" customHeight="true" outlineLevel="0" collapsed="false">
      <c r="A16" s="262" t="n">
        <v>4</v>
      </c>
      <c r="B16" s="263" t="s">
        <v>127</v>
      </c>
      <c r="E16" s="264"/>
    </row>
    <row r="17" customFormat="false" ht="15" hidden="false" customHeight="true" outlineLevel="0" collapsed="false">
      <c r="A17" s="258" t="n">
        <v>5</v>
      </c>
      <c r="B17" s="258" t="s">
        <v>128</v>
      </c>
    </row>
    <row r="18" customFormat="false" ht="15" hidden="false" customHeight="true" outlineLevel="0" collapsed="false">
      <c r="A18" s="262" t="n">
        <v>6</v>
      </c>
      <c r="B18" s="263" t="s">
        <v>129</v>
      </c>
      <c r="E18" s="264"/>
    </row>
    <row r="19" customFormat="false" ht="15" hidden="false" customHeight="true" outlineLevel="0" collapsed="false">
      <c r="A19" s="262"/>
      <c r="E19" s="264"/>
    </row>
    <row r="20" customFormat="false" ht="15" hidden="false" customHeight="true" outlineLevel="0" collapsed="false">
      <c r="A20" s="262" t="s">
        <v>130</v>
      </c>
      <c r="B20" s="263" t="s">
        <v>131</v>
      </c>
      <c r="E20" s="264"/>
    </row>
    <row r="21" customFormat="false" ht="15" hidden="false" customHeight="true" outlineLevel="0" collapsed="false">
      <c r="A21" s="262" t="n">
        <v>1</v>
      </c>
      <c r="B21" s="263" t="s">
        <v>132</v>
      </c>
    </row>
    <row r="22" customFormat="false" ht="15" hidden="false" customHeight="true" outlineLevel="0" collapsed="false">
      <c r="A22" s="258" t="n">
        <v>2</v>
      </c>
      <c r="B22" s="258" t="s">
        <v>133</v>
      </c>
    </row>
    <row r="23" customFormat="false" ht="15" hidden="false" customHeight="true" outlineLevel="0" collapsed="false">
      <c r="A23" s="258" t="n">
        <v>3</v>
      </c>
      <c r="B23" s="258" t="s">
        <v>134</v>
      </c>
    </row>
    <row r="24" customFormat="false" ht="15" hidden="false" customHeight="true" outlineLevel="0" collapsed="false">
      <c r="A24" s="258" t="n">
        <v>4</v>
      </c>
      <c r="B24" s="258" t="s">
        <v>135</v>
      </c>
    </row>
    <row r="25" customFormat="false" ht="15" hidden="false" customHeight="true" outlineLevel="0" collapsed="false">
      <c r="A25" s="258" t="n">
        <v>5</v>
      </c>
      <c r="B25" s="258" t="s">
        <v>136</v>
      </c>
    </row>
    <row r="26" customFormat="false" ht="15" hidden="false" customHeight="true" outlineLevel="0" collapsed="false">
      <c r="A26" s="258" t="n">
        <v>6</v>
      </c>
      <c r="B26" s="258" t="s">
        <v>137</v>
      </c>
    </row>
    <row r="27" customFormat="false" ht="15" hidden="false" customHeight="true" outlineLevel="0" collapsed="false">
      <c r="A27" s="258" t="n">
        <v>7</v>
      </c>
      <c r="B27" s="258" t="s">
        <v>138</v>
      </c>
    </row>
    <row r="29" customFormat="false" ht="15" hidden="false" customHeight="true" outlineLevel="0" collapsed="false">
      <c r="B29" s="258" t="s">
        <v>139</v>
      </c>
    </row>
    <row r="30" customFormat="false" ht="15" hidden="false" customHeight="true" outlineLevel="0" collapsed="false">
      <c r="B30" s="266" t="s">
        <v>140</v>
      </c>
    </row>
    <row r="32" customFormat="false" ht="15" hidden="false" customHeight="true" outlineLevel="0" collapsed="false">
      <c r="B32" s="258" t="s">
        <v>141</v>
      </c>
    </row>
    <row r="33" customFormat="false" ht="15" hidden="false" customHeight="true" outlineLevel="0" collapsed="false">
      <c r="B33" s="258" t="s">
        <v>142</v>
      </c>
    </row>
  </sheetData>
  <hyperlinks>
    <hyperlink ref="B30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258" width="10.7"/>
    <col collapsed="false" customWidth="true" hidden="false" outlineLevel="0" max="2" min="2" style="258" width="51.13"/>
    <col collapsed="false" customWidth="true" hidden="false" outlineLevel="0" max="3" min="3" style="258" width="11.7"/>
    <col collapsed="false" customWidth="true" hidden="false" outlineLevel="0" max="4" min="4" style="258" width="4.7"/>
    <col collapsed="false" customWidth="true" hidden="false" outlineLevel="0" max="5" min="5" style="267" width="8.7"/>
  </cols>
  <sheetData>
    <row r="1" customFormat="false" ht="15" hidden="false" customHeight="true" outlineLevel="0" collapsed="false">
      <c r="B1" s="259" t="str">
        <f aca="false">Objectives!B1</f>
        <v>AGENDA IEEE 802.15 TG4b LR-WPAN MEETING</v>
      </c>
    </row>
    <row r="2" customFormat="false" ht="15" hidden="false" customHeight="true" outlineLevel="0" collapsed="false">
      <c r="B2" s="259" t="str">
        <f aca="false">Objectives!B2</f>
        <v>May 14-19, 2006</v>
      </c>
    </row>
    <row r="3" customFormat="false" ht="15" hidden="false" customHeight="true" outlineLevel="0" collapsed="false">
      <c r="B3" s="260" t="str">
        <f aca="false">Objectives!B3</f>
        <v>42nd IEEE 802.15 WPAN SESSION</v>
      </c>
    </row>
    <row r="4" customFormat="false" ht="15" hidden="false" customHeight="true" outlineLevel="0" collapsed="false">
      <c r="B4" s="260" t="str">
        <f aca="false">Objectives!B4</f>
        <v>Hyatt Regency Jacksonville, FL</v>
      </c>
    </row>
    <row r="6" customFormat="false" ht="15" hidden="false" customHeight="true" outlineLevel="0" collapsed="false">
      <c r="B6" s="261" t="s">
        <v>143</v>
      </c>
    </row>
    <row r="8" customFormat="false" ht="15" hidden="false" customHeight="true" outlineLevel="0" collapsed="false">
      <c r="E8" s="258"/>
    </row>
    <row r="9" customFormat="false" ht="15" hidden="false" customHeight="true" outlineLevel="0" collapsed="false">
      <c r="A9" s="262" t="n">
        <v>1.1</v>
      </c>
      <c r="B9" s="263" t="s">
        <v>144</v>
      </c>
      <c r="C9" s="258" t="s">
        <v>145</v>
      </c>
      <c r="E9" s="268" t="n">
        <v>0.4375</v>
      </c>
    </row>
    <row r="10" customFormat="false" ht="15" hidden="false" customHeight="true" outlineLevel="0" collapsed="false">
      <c r="A10" s="262" t="n">
        <f aca="false">A9+0.1</f>
        <v>1.2</v>
      </c>
      <c r="B10" s="263" t="s">
        <v>146</v>
      </c>
      <c r="C10" s="258" t="s">
        <v>145</v>
      </c>
      <c r="D10" s="258" t="n">
        <v>25</v>
      </c>
      <c r="E10" s="268" t="n">
        <f aca="false">E9+TIME(0,D9,0)</f>
        <v>0.4375</v>
      </c>
    </row>
    <row r="11" customFormat="false" ht="15" hidden="false" customHeight="true" outlineLevel="0" collapsed="false">
      <c r="A11" s="262" t="n">
        <f aca="false">A10+0.1</f>
        <v>1.3</v>
      </c>
      <c r="B11" s="263" t="s">
        <v>147</v>
      </c>
      <c r="C11" s="258" t="s">
        <v>145</v>
      </c>
      <c r="D11" s="258" t="n">
        <v>5</v>
      </c>
      <c r="E11" s="268" t="n">
        <f aca="false">E10+TIME(0,D10,0)</f>
        <v>0.454861111111111</v>
      </c>
    </row>
    <row r="12" customFormat="false" ht="15" hidden="false" customHeight="true" outlineLevel="0" collapsed="false">
      <c r="A12" s="262" t="n">
        <f aca="false">A11+0.1</f>
        <v>1.4</v>
      </c>
      <c r="B12" s="263" t="s">
        <v>148</v>
      </c>
      <c r="C12" s="258" t="s">
        <v>145</v>
      </c>
      <c r="D12" s="258" t="n">
        <v>30</v>
      </c>
      <c r="E12" s="268" t="n">
        <f aca="false">E11+TIME(0,D11,0)</f>
        <v>0.458333333333333</v>
      </c>
    </row>
    <row r="13" customFormat="false" ht="15" hidden="false" customHeight="true" outlineLevel="0" collapsed="false">
      <c r="A13" s="262" t="n">
        <f aca="false">A12+0.1</f>
        <v>1.5</v>
      </c>
      <c r="B13" s="263" t="s">
        <v>149</v>
      </c>
      <c r="C13" s="258" t="s">
        <v>145</v>
      </c>
      <c r="D13" s="258" t="n">
        <v>60</v>
      </c>
      <c r="E13" s="268" t="n">
        <f aca="false">E12+TIME(0,D12,0)</f>
        <v>0.479166666666667</v>
      </c>
    </row>
    <row r="14" customFormat="false" ht="15" hidden="false" customHeight="true" outlineLevel="0" collapsed="false">
      <c r="A14" s="262" t="n">
        <f aca="false">A13+0.1</f>
        <v>1.6</v>
      </c>
      <c r="B14" s="263" t="s">
        <v>150</v>
      </c>
      <c r="C14" s="258" t="s">
        <v>145</v>
      </c>
      <c r="E14" s="268" t="n">
        <f aca="false">E13+TIME(0,D13,0)</f>
        <v>0.520833333333333</v>
      </c>
    </row>
    <row r="15" customFormat="false" ht="15" hidden="false" customHeight="true" outlineLevel="0" collapsed="false">
      <c r="E15" s="258"/>
    </row>
    <row r="16" customFormat="false" ht="15" hidden="false" customHeight="true" outlineLevel="0" collapsed="false">
      <c r="A16" s="262" t="n">
        <v>2.1</v>
      </c>
      <c r="B16" s="263" t="s">
        <v>144</v>
      </c>
      <c r="C16" s="258" t="s">
        <v>145</v>
      </c>
      <c r="E16" s="268" t="n">
        <v>0.541666666666667</v>
      </c>
    </row>
    <row r="17" customFormat="false" ht="15" hidden="false" customHeight="true" outlineLevel="0" collapsed="false">
      <c r="A17" s="262" t="n">
        <f aca="false">A16+0.1</f>
        <v>2.2</v>
      </c>
      <c r="B17" s="258" t="s">
        <v>151</v>
      </c>
      <c r="C17" s="258" t="s">
        <v>145</v>
      </c>
      <c r="D17" s="258" t="n">
        <v>120</v>
      </c>
      <c r="E17" s="268" t="n">
        <f aca="false">E16+TIME(0,D16,0)</f>
        <v>0.541666666666667</v>
      </c>
    </row>
    <row r="18" customFormat="false" ht="15" hidden="false" customHeight="true" outlineLevel="0" collapsed="false">
      <c r="A18" s="262" t="n">
        <f aca="false">A17+0.1</f>
        <v>2.3</v>
      </c>
      <c r="B18" s="263" t="s">
        <v>150</v>
      </c>
      <c r="C18" s="258" t="s">
        <v>145</v>
      </c>
      <c r="E18" s="268" t="n">
        <f aca="false">E17+TIME(0,D17,0)</f>
        <v>0.625</v>
      </c>
    </row>
    <row r="19" customFormat="false" ht="15" hidden="false" customHeight="true" outlineLevel="0" collapsed="false">
      <c r="A19" s="262"/>
      <c r="B19" s="263"/>
      <c r="E19" s="268"/>
    </row>
    <row r="20" customFormat="false" ht="15" hidden="false" customHeight="true" outlineLevel="0" collapsed="false">
      <c r="A20" s="262" t="n">
        <v>3.1</v>
      </c>
      <c r="B20" s="263" t="s">
        <v>144</v>
      </c>
      <c r="C20" s="258" t="s">
        <v>145</v>
      </c>
      <c r="E20" s="268" t="n">
        <v>0.666666666666667</v>
      </c>
    </row>
    <row r="21" customFormat="false" ht="15" hidden="false" customHeight="true" outlineLevel="0" collapsed="false">
      <c r="A21" s="262" t="n">
        <f aca="false">A20+0.1</f>
        <v>3.2</v>
      </c>
      <c r="B21" s="258" t="s">
        <v>151</v>
      </c>
      <c r="C21" s="258" t="s">
        <v>145</v>
      </c>
      <c r="D21" s="258" t="n">
        <v>120</v>
      </c>
      <c r="E21" s="268" t="n">
        <f aca="false">E20+TIME(0,D20,0)</f>
        <v>0.666666666666667</v>
      </c>
    </row>
    <row r="22" customFormat="false" ht="15" hidden="false" customHeight="true" outlineLevel="0" collapsed="false">
      <c r="A22" s="262" t="n">
        <f aca="false">A21+0.1</f>
        <v>3.3</v>
      </c>
      <c r="B22" s="263" t="s">
        <v>150</v>
      </c>
      <c r="C22" s="258" t="s">
        <v>145</v>
      </c>
      <c r="E22" s="268" t="n">
        <f aca="false">E21+TIME(0,D21,0)</f>
        <v>0.75</v>
      </c>
    </row>
    <row r="23" customFormat="false" ht="15" hidden="false" customHeight="true" outlineLevel="0" collapsed="false">
      <c r="A23" s="262"/>
      <c r="B23" s="263"/>
      <c r="E23" s="268"/>
    </row>
    <row r="24" customFormat="false" ht="15" hidden="false" customHeight="true" outlineLevel="0" collapsed="false">
      <c r="A24" s="262"/>
      <c r="B24" s="263"/>
      <c r="E24" s="268"/>
    </row>
    <row r="25" customFormat="false" ht="15" hidden="false" customHeight="true" outlineLevel="0" collapsed="false">
      <c r="A25" s="262"/>
      <c r="B25" s="263"/>
      <c r="E25" s="268"/>
    </row>
    <row r="26" customFormat="false" ht="15" hidden="false" customHeight="true" outlineLevel="0" collapsed="false">
      <c r="A26" s="262"/>
      <c r="B26" s="263"/>
      <c r="E26" s="268"/>
    </row>
    <row r="27" customFormat="false" ht="15" hidden="false" customHeight="true" outlineLevel="0" collapsed="false">
      <c r="A27" s="262"/>
      <c r="B27" s="263"/>
      <c r="E27" s="268"/>
    </row>
    <row r="28" customFormat="false" ht="15" hidden="false" customHeight="true" outlineLevel="0" collapsed="false">
      <c r="A28" s="262"/>
      <c r="B28" s="263"/>
      <c r="E28" s="268"/>
    </row>
    <row r="29" customFormat="false" ht="15" hidden="false" customHeight="true" outlineLevel="0" collapsed="false">
      <c r="E29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258" width="10.7"/>
    <col collapsed="false" customWidth="true" hidden="false" outlineLevel="0" max="2" min="2" style="258" width="51.13"/>
    <col collapsed="false" customWidth="true" hidden="false" outlineLevel="0" max="3" min="3" style="258" width="11.7"/>
    <col collapsed="false" customWidth="true" hidden="false" outlineLevel="0" max="4" min="4" style="258" width="4.7"/>
    <col collapsed="false" customWidth="true" hidden="false" outlineLevel="0" max="5" min="5" style="267" width="8.7"/>
  </cols>
  <sheetData>
    <row r="1" customFormat="false" ht="15" hidden="false" customHeight="true" outlineLevel="0" collapsed="false">
      <c r="B1" s="259" t="str">
        <f aca="false">Objectives!B1</f>
        <v>AGENDA IEEE 802.15 TG4b LR-WPAN MEETING</v>
      </c>
    </row>
    <row r="2" customFormat="false" ht="15" hidden="false" customHeight="true" outlineLevel="0" collapsed="false">
      <c r="B2" s="259" t="str">
        <f aca="false">Objectives!B2</f>
        <v>May 14-19, 2006</v>
      </c>
    </row>
    <row r="3" customFormat="false" ht="15" hidden="false" customHeight="true" outlineLevel="0" collapsed="false">
      <c r="B3" s="260" t="str">
        <f aca="false">Objectives!B3</f>
        <v>42nd IEEE 802.15 WPAN SESSION</v>
      </c>
    </row>
    <row r="4" customFormat="false" ht="15" hidden="false" customHeight="true" outlineLevel="0" collapsed="false">
      <c r="B4" s="260" t="str">
        <f aca="false">Objectives!B4</f>
        <v>Hyatt Regency Jacksonville, FL</v>
      </c>
    </row>
    <row r="6" customFormat="false" ht="15" hidden="false" customHeight="true" outlineLevel="0" collapsed="false">
      <c r="B6" s="261" t="s">
        <v>152</v>
      </c>
    </row>
    <row r="8" customFormat="false" ht="15" hidden="false" customHeight="true" outlineLevel="0" collapsed="false">
      <c r="A8" s="262" t="n">
        <v>4.1</v>
      </c>
      <c r="B8" s="263" t="s">
        <v>144</v>
      </c>
      <c r="C8" s="258" t="s">
        <v>145</v>
      </c>
      <c r="E8" s="268" t="n">
        <v>0.333333333333333</v>
      </c>
      <c r="F8" s="269"/>
    </row>
    <row r="9" s="270" customFormat="true" ht="15" hidden="false" customHeight="true" outlineLevel="0" collapsed="false">
      <c r="A9" s="262" t="n">
        <f aca="false">A8+0.1</f>
        <v>4.2</v>
      </c>
      <c r="B9" s="258" t="s">
        <v>151</v>
      </c>
      <c r="C9" s="258" t="s">
        <v>145</v>
      </c>
      <c r="D9" s="258" t="n">
        <v>120</v>
      </c>
      <c r="E9" s="268" t="n">
        <f aca="false">E8+TIME(0,D8,0)</f>
        <v>0.333333333333333</v>
      </c>
      <c r="F9" s="269"/>
    </row>
    <row r="10" customFormat="false" ht="15" hidden="false" customHeight="true" outlineLevel="0" collapsed="false">
      <c r="A10" s="262" t="n">
        <f aca="false">A9+0.1</f>
        <v>4.3</v>
      </c>
      <c r="B10" s="263" t="s">
        <v>150</v>
      </c>
      <c r="C10" s="258" t="s">
        <v>145</v>
      </c>
      <c r="E10" s="268" t="n">
        <f aca="false">E9+TIME(0,D9,0)</f>
        <v>0.416666666666667</v>
      </c>
      <c r="F10" s="269"/>
    </row>
    <row r="12" customFormat="false" ht="15" hidden="false" customHeight="true" outlineLevel="0" collapsed="false">
      <c r="A12" s="262" t="n">
        <v>5.1</v>
      </c>
      <c r="B12" s="263" t="s">
        <v>144</v>
      </c>
      <c r="C12" s="258" t="s">
        <v>145</v>
      </c>
      <c r="E12" s="268" t="n">
        <v>0.4375</v>
      </c>
      <c r="F12" s="269"/>
    </row>
    <row r="13" customFormat="false" ht="15" hidden="false" customHeight="true" outlineLevel="0" collapsed="false">
      <c r="A13" s="262" t="n">
        <f aca="false">A12+0.1</f>
        <v>5.2</v>
      </c>
      <c r="B13" s="258" t="s">
        <v>151</v>
      </c>
      <c r="C13" s="258" t="s">
        <v>145</v>
      </c>
      <c r="D13" s="258" t="n">
        <v>120</v>
      </c>
      <c r="E13" s="268" t="n">
        <f aca="false">E12+TIME(0,D12,0)</f>
        <v>0.4375</v>
      </c>
      <c r="F13" s="269"/>
    </row>
    <row r="14" customFormat="false" ht="15" hidden="false" customHeight="true" outlineLevel="0" collapsed="false">
      <c r="A14" s="262" t="n">
        <f aca="false">A13+0.1</f>
        <v>5.3</v>
      </c>
      <c r="B14" s="263" t="s">
        <v>150</v>
      </c>
      <c r="C14" s="258" t="s">
        <v>145</v>
      </c>
      <c r="E14" s="268" t="n">
        <f aca="false">E13+TIME(0,D13,0)</f>
        <v>0.520833333333333</v>
      </c>
      <c r="F14" s="269"/>
    </row>
    <row r="15" customFormat="false" ht="15" hidden="false" customHeight="true" outlineLevel="0" collapsed="false">
      <c r="A15" s="262"/>
      <c r="B15" s="263"/>
      <c r="E15" s="268"/>
      <c r="F15" s="269"/>
    </row>
    <row r="16" customFormat="false" ht="15" hidden="false" customHeight="true" outlineLevel="0" collapsed="false">
      <c r="A16" s="262" t="n">
        <v>6.1</v>
      </c>
      <c r="B16" s="263" t="s">
        <v>144</v>
      </c>
      <c r="C16" s="258" t="s">
        <v>145</v>
      </c>
      <c r="E16" s="268" t="n">
        <v>0.5625</v>
      </c>
      <c r="F16" s="269"/>
    </row>
    <row r="17" customFormat="false" ht="15" hidden="false" customHeight="true" outlineLevel="0" collapsed="false">
      <c r="A17" s="262" t="n">
        <f aca="false">A16+0.1</f>
        <v>6.2</v>
      </c>
      <c r="B17" s="263" t="s">
        <v>151</v>
      </c>
      <c r="C17" s="258" t="s">
        <v>145</v>
      </c>
      <c r="D17" s="258" t="n">
        <v>120</v>
      </c>
      <c r="E17" s="268" t="n">
        <f aca="false">E16+TIME(0,D16,0)</f>
        <v>0.5625</v>
      </c>
      <c r="F17" s="269"/>
    </row>
    <row r="18" customFormat="false" ht="15" hidden="false" customHeight="true" outlineLevel="0" collapsed="false">
      <c r="A18" s="262" t="n">
        <f aca="false">A17+0.1</f>
        <v>6.3</v>
      </c>
      <c r="B18" s="263" t="s">
        <v>150</v>
      </c>
      <c r="C18" s="258" t="s">
        <v>145</v>
      </c>
      <c r="E18" s="268" t="n">
        <f aca="false">E17+TIME(0,D17,0)</f>
        <v>0.645833333333333</v>
      </c>
      <c r="F18" s="269"/>
    </row>
    <row r="19" customFormat="false" ht="15" hidden="false" customHeight="true" outlineLevel="0" collapsed="false">
      <c r="A19" s="262"/>
      <c r="B19" s="263"/>
      <c r="E19" s="268"/>
      <c r="F19" s="269"/>
    </row>
    <row r="20" customFormat="false" ht="15" hidden="false" customHeight="true" outlineLevel="0" collapsed="false">
      <c r="A20" s="258" t="n">
        <v>7.1</v>
      </c>
      <c r="B20" s="258" t="s">
        <v>144</v>
      </c>
      <c r="C20" s="258" t="s">
        <v>145</v>
      </c>
      <c r="E20" s="267" t="n">
        <v>0.666666666666667</v>
      </c>
      <c r="F20" s="269"/>
    </row>
    <row r="21" customFormat="false" ht="15" hidden="false" customHeight="true" outlineLevel="0" collapsed="false">
      <c r="A21" s="258" t="n">
        <f aca="false">A20+0.1</f>
        <v>7.2</v>
      </c>
      <c r="B21" s="258" t="s">
        <v>151</v>
      </c>
      <c r="C21" s="258" t="s">
        <v>145</v>
      </c>
      <c r="D21" s="258" t="n">
        <v>100</v>
      </c>
      <c r="E21" s="267" t="n">
        <f aca="false">E20+TIME(0,D20,0)</f>
        <v>0.666666666666667</v>
      </c>
      <c r="F21" s="269"/>
    </row>
    <row r="22" customFormat="false" ht="15" hidden="false" customHeight="true" outlineLevel="0" collapsed="false">
      <c r="A22" s="258" t="n">
        <f aca="false">A21+0.1</f>
        <v>7.3</v>
      </c>
      <c r="B22" s="258" t="s">
        <v>153</v>
      </c>
      <c r="C22" s="258" t="s">
        <v>145</v>
      </c>
      <c r="D22" s="258" t="n">
        <v>20</v>
      </c>
      <c r="E22" s="267" t="n">
        <f aca="false">E21+TIME(0,D21,0)</f>
        <v>0.736111111111111</v>
      </c>
      <c r="F22" s="269"/>
    </row>
    <row r="23" customFormat="false" ht="15" hidden="false" customHeight="true" outlineLevel="0" collapsed="false">
      <c r="A23" s="258" t="n">
        <f aca="false">A22+0.1</f>
        <v>7.4</v>
      </c>
      <c r="B23" s="258" t="s">
        <v>154</v>
      </c>
      <c r="C23" s="258" t="s">
        <v>145</v>
      </c>
      <c r="E23" s="267" t="n">
        <f aca="false">E22+TIME(0,D22,0)</f>
        <v>0.75</v>
      </c>
      <c r="F23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258" width="10.7"/>
    <col collapsed="false" customWidth="true" hidden="false" outlineLevel="0" max="2" min="2" style="258" width="51.13"/>
    <col collapsed="false" customWidth="true" hidden="false" outlineLevel="0" max="3" min="3" style="258" width="11.7"/>
    <col collapsed="false" customWidth="true" hidden="false" outlineLevel="0" max="4" min="4" style="258" width="4.7"/>
    <col collapsed="false" customWidth="true" hidden="false" outlineLevel="0" max="5" min="5" style="258" width="8.7"/>
  </cols>
  <sheetData>
    <row r="1" customFormat="false" ht="15" hidden="false" customHeight="true" outlineLevel="0" collapsed="false">
      <c r="B1" s="259" t="str">
        <f aca="false">Objectives!B1</f>
        <v>AGENDA IEEE 802.15 TG4b LR-WPAN MEETING</v>
      </c>
    </row>
    <row r="2" customFormat="false" ht="15" hidden="false" customHeight="true" outlineLevel="0" collapsed="false">
      <c r="B2" s="259" t="str">
        <f aca="false">Objectives!B2</f>
        <v>May 14-19, 2006</v>
      </c>
    </row>
    <row r="3" customFormat="false" ht="15" hidden="false" customHeight="true" outlineLevel="0" collapsed="false">
      <c r="B3" s="260" t="str">
        <f aca="false">Objectives!B3</f>
        <v>42nd IEEE 802.15 WPAN SESSION</v>
      </c>
    </row>
    <row r="4" customFormat="false" ht="15" hidden="false" customHeight="true" outlineLevel="0" collapsed="false">
      <c r="B4" s="260" t="str">
        <f aca="false">Objectives!B4</f>
        <v>Hyatt Regency Jacksonville, FL</v>
      </c>
    </row>
    <row r="6" customFormat="false" ht="15" hidden="false" customHeight="true" outlineLevel="0" collapsed="false">
      <c r="B6" s="261" t="s">
        <v>155</v>
      </c>
    </row>
    <row r="8" customFormat="false" ht="15" hidden="false" customHeight="true" outlineLevel="0" collapsed="false">
      <c r="A8" s="262"/>
      <c r="B8" s="263" t="s">
        <v>156</v>
      </c>
      <c r="E8" s="268"/>
    </row>
    <row r="9" customFormat="false" ht="15" hidden="false" customHeight="true" outlineLevel="0" collapsed="false">
      <c r="A9" s="262"/>
      <c r="B9" s="263"/>
      <c r="E9" s="268"/>
    </row>
    <row r="10" customFormat="false" ht="15" hidden="false" customHeight="true" outlineLevel="0" collapsed="false">
      <c r="A10" s="262"/>
      <c r="B10" s="263"/>
      <c r="E10" s="268"/>
    </row>
    <row r="11" customFormat="false" ht="15" hidden="false" customHeight="true" outlineLevel="0" collapsed="false">
      <c r="A11" s="262"/>
      <c r="B11" s="263"/>
      <c r="E11" s="268"/>
    </row>
    <row r="12" customFormat="false" ht="15" hidden="false" customHeight="true" outlineLevel="0" collapsed="false">
      <c r="E12" s="267"/>
    </row>
    <row r="13" customFormat="false" ht="15" hidden="false" customHeight="true" outlineLevel="0" collapsed="false">
      <c r="A13" s="262"/>
      <c r="E13" s="268"/>
    </row>
    <row r="14" customFormat="false" ht="15" hidden="false" customHeight="true" outlineLevel="0" collapsed="false">
      <c r="A14" s="262"/>
      <c r="E14" s="268"/>
    </row>
    <row r="15" customFormat="false" ht="15" hidden="false" customHeight="true" outlineLevel="0" collapsed="false">
      <c r="A15" s="262"/>
      <c r="E15" s="264"/>
    </row>
    <row r="16" customFormat="false" ht="15" hidden="false" customHeight="true" outlineLevel="0" collapsed="false">
      <c r="A16" s="262"/>
      <c r="B16" s="263"/>
      <c r="E16" s="264"/>
    </row>
    <row r="17" customFormat="false" ht="15" hidden="false" customHeight="true" outlineLevel="0" collapsed="false">
      <c r="A17" s="262"/>
      <c r="B17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258" width="10.7"/>
    <col collapsed="false" customWidth="true" hidden="false" outlineLevel="0" max="2" min="2" style="258" width="51.13"/>
    <col collapsed="false" customWidth="true" hidden="false" outlineLevel="0" max="3" min="3" style="258" width="11.7"/>
    <col collapsed="false" customWidth="true" hidden="false" outlineLevel="0" max="4" min="4" style="258" width="4.7"/>
    <col collapsed="false" customWidth="true" hidden="false" outlineLevel="0" max="5" min="5" style="267" width="8.7"/>
  </cols>
  <sheetData>
    <row r="1" customFormat="false" ht="15" hidden="false" customHeight="true" outlineLevel="0" collapsed="false">
      <c r="B1" s="259" t="str">
        <f aca="false">Objectives!B1</f>
        <v>AGENDA IEEE 802.15 TG4b LR-WPAN MEETING</v>
      </c>
    </row>
    <row r="2" customFormat="false" ht="15" hidden="false" customHeight="true" outlineLevel="0" collapsed="false">
      <c r="B2" s="259" t="str">
        <f aca="false">Objectives!B2</f>
        <v>May 14-19, 2006</v>
      </c>
    </row>
    <row r="3" customFormat="false" ht="15" hidden="false" customHeight="true" outlineLevel="0" collapsed="false">
      <c r="B3" s="260" t="str">
        <f aca="false">Objectives!B3</f>
        <v>42nd IEEE 802.15 WPAN SESSION</v>
      </c>
    </row>
    <row r="4" customFormat="false" ht="15" hidden="false" customHeight="true" outlineLevel="0" collapsed="false">
      <c r="B4" s="260" t="str">
        <f aca="false">Objectives!B4</f>
        <v>Hyatt Regency Jacksonville, FL</v>
      </c>
    </row>
    <row r="6" customFormat="false" ht="15" hidden="false" customHeight="true" outlineLevel="0" collapsed="false">
      <c r="B6" s="261" t="s">
        <v>157</v>
      </c>
    </row>
    <row r="8" customFormat="false" ht="15" hidden="false" customHeight="true" outlineLevel="0" collapsed="false">
      <c r="A8" s="262"/>
      <c r="B8" s="258" t="s">
        <v>158</v>
      </c>
      <c r="E8" s="268"/>
      <c r="F8" s="269"/>
    </row>
    <row r="9" customFormat="false" ht="15" hidden="false" customHeight="true" outlineLevel="0" collapsed="false">
      <c r="A9" s="262"/>
      <c r="B9" s="263"/>
      <c r="E9" s="268"/>
      <c r="F9" s="269"/>
    </row>
    <row r="10" customFormat="false" ht="15" hidden="false" customHeight="true" outlineLevel="0" collapsed="false">
      <c r="F10" s="269"/>
    </row>
    <row r="11" customFormat="false" ht="15" hidden="false" customHeight="true" outlineLevel="0" collapsed="false">
      <c r="A11" s="262"/>
      <c r="B11" s="263"/>
      <c r="E11" s="268"/>
    </row>
    <row r="12" customFormat="false" ht="15" hidden="false" customHeight="true" outlineLevel="0" collapsed="false">
      <c r="F12" s="269"/>
    </row>
    <row r="13" customFormat="false" ht="15" hidden="false" customHeight="true" outlineLevel="0" collapsed="false">
      <c r="F13" s="269"/>
    </row>
    <row r="14" customFormat="false" ht="15" hidden="false" customHeight="true" outlineLevel="0" collapsed="false">
      <c r="F14" s="269"/>
    </row>
    <row r="15" customFormat="false" ht="15" hidden="false" customHeight="true" outlineLevel="0" collapsed="false">
      <c r="F15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5:35:26Z</dcterms:created>
  <dc:creator>Robert Poor</dc:creator>
  <dc:description/>
  <dc:language>en-US</dc:language>
  <cp:lastModifiedBy>Robert Poor</cp:lastModifiedBy>
  <cp:revision>0</cp:revision>
  <dc:subject/>
  <dc:title>TG4b Agenda and Objectives</dc:title>
</cp:coreProperties>
</file>