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72</definedName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9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1:$A$34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2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outcome of LB34 recirculation</t>
  </si>
  <si>
    <t xml:space="preserve">Categorize and divide up comments</t>
  </si>
  <si>
    <t xml:space="preserve">Discuss and resolve comments</t>
  </si>
  <si>
    <t xml:space="preserve">Work with 802.19 to refine the coexistence strategy and CA document</t>
  </si>
  <si>
    <t xml:space="preserve">Work with TG4b to address common issues and concerns</t>
  </si>
  <si>
    <t xml:space="preserve">Discuss TG4a Activity Between May and Jul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6/211r2)</t>
  </si>
  <si>
    <t xml:space="preserve">Approve minutes from Denver</t>
  </si>
  <si>
    <t xml:space="preserve">Chief Editor LB34 report and overview</t>
  </si>
  <si>
    <t xml:space="preserve">Bain and Brethour</t>
  </si>
  <si>
    <t xml:space="preserve">Recess</t>
  </si>
  <si>
    <t xml:space="preserve">Joint meeting with TG4b</t>
  </si>
  <si>
    <t xml:space="preserve">Kinney/Callaway</t>
  </si>
  <si>
    <t xml:space="preserve">RECESS</t>
  </si>
  <si>
    <t xml:space="preserve">Comment Resolution</t>
  </si>
  <si>
    <t xml:space="preserve">Bain</t>
  </si>
  <si>
    <t xml:space="preserve">IMPORTANT - PROPOSER INSTRUCTIONS</t>
  </si>
  <si>
    <t xml:space="preserve">Please have your laptop ready with your proposal when it is your turn to present.</t>
  </si>
  <si>
    <t xml:space="preserve">Comment resolution slot</t>
  </si>
  <si>
    <t xml:space="preserve">Brethour</t>
  </si>
  <si>
    <t xml:space="preserve">RECESS </t>
  </si>
  <si>
    <t xml:space="preserve">UWB comment resolution slot</t>
  </si>
  <si>
    <t xml:space="preserve">Orlik</t>
  </si>
  <si>
    <t xml:space="preserve">CSS comment resolution slot</t>
  </si>
  <si>
    <t xml:space="preserve">Hach</t>
  </si>
  <si>
    <t xml:space="preserve">Regulatory Status and discussion</t>
  </si>
  <si>
    <t xml:space="preserve">Welborn, Kohno,Schwoerer</t>
  </si>
  <si>
    <t xml:space="preserve">Coexistence Overview and discussion</t>
  </si>
  <si>
    <t xml:space="preserve">Welborn</t>
  </si>
  <si>
    <t xml:space="preserve">Ranging Informative annex</t>
  </si>
  <si>
    <t xml:space="preserve">Gentile</t>
  </si>
  <si>
    <t xml:space="preserve">set font to bold for agenda items for minutes printout</t>
  </si>
  <si>
    <t xml:space="preserve">set left margin to 0 for draft text, 4 for final print</t>
  </si>
  <si>
    <t xml:space="preserve">MAC Comment Resolution</t>
  </si>
  <si>
    <t xml:space="preserve">Short-comings of the low rate operation </t>
  </si>
  <si>
    <t xml:space="preserve">Gidi Kaplan</t>
  </si>
  <si>
    <t xml:space="preserve">Data Rate issues and discussion</t>
  </si>
  <si>
    <t xml:space="preserve">VIEW WIDTHS: 5.33,4,42,2,13,3,10 (also for draft text file to email)</t>
  </si>
  <si>
    <t xml:space="preserve">PRINT WIDTHS (descr. &amp; name vary to fit): 5.33,5,55,2,16,3,10</t>
  </si>
  <si>
    <t xml:space="preserve">Coexistence and Regulatory Annex</t>
  </si>
  <si>
    <t xml:space="preserve">CSS Comment Resolution</t>
  </si>
  <si>
    <t xml:space="preserve">Overall Comment Resolution</t>
  </si>
  <si>
    <t xml:space="preserve">Instructions to Technical Editors</t>
  </si>
  <si>
    <t xml:space="preserve">Kinney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1" activeCellId="0" sqref="AB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EEE P802.15.TG4a - Alternate PHY Project</oddHeader>
    <oddFooter>&amp;L&amp;"Times New Roman,Regular"Submission&amp;CPage &amp;P&amp;RPatrick Kinney, Kinney Consulting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8" width="3.44"/>
    <col collapsed="false" customWidth="true" hidden="false" outlineLevel="0" max="2" min="2" style="259" width="71.33"/>
    <col collapsed="false" customWidth="false" hidden="false" outlineLevel="0" max="257" min="3" style="258" width="8.88"/>
  </cols>
  <sheetData>
    <row r="1" customFormat="false" ht="15.75" hidden="false" customHeight="false" outlineLevel="0" collapsed="false">
      <c r="B1" s="260" t="s">
        <v>120</v>
      </c>
      <c r="C1" s="261"/>
    </row>
    <row r="2" customFormat="false" ht="15.75" hidden="false" customHeight="false" outlineLevel="0" collapsed="false">
      <c r="B2" s="260" t="str">
        <f aca="false">Graphic!C4</f>
        <v>May 14-19, 2006</v>
      </c>
      <c r="C2" s="261"/>
    </row>
    <row r="3" customFormat="false" ht="15.75" hidden="false" customHeight="false" outlineLevel="0" collapsed="false">
      <c r="B3" s="262" t="str">
        <f aca="false">Graphic!C2</f>
        <v>42nd IEEE 802.15 WPAN SESSION</v>
      </c>
      <c r="C3" s="261"/>
    </row>
    <row r="4" customFormat="false" ht="15.75" hidden="false" customHeight="false" outlineLevel="0" collapsed="false">
      <c r="B4" s="262" t="str">
        <f aca="false">Graphic!C3</f>
        <v>Hyatt Regency Jacksonville, FL</v>
      </c>
      <c r="C4" s="261"/>
    </row>
    <row r="5" customFormat="false" ht="15.75" hidden="false" customHeight="false" outlineLevel="0" collapsed="false">
      <c r="B5" s="262"/>
      <c r="C5" s="261"/>
    </row>
    <row r="6" customFormat="false" ht="15.75" hidden="false" customHeight="false" outlineLevel="0" collapsed="false">
      <c r="B6" s="263"/>
      <c r="C6" s="261"/>
    </row>
    <row r="7" customFormat="false" ht="15.75" hidden="false" customHeight="false" outlineLevel="0" collapsed="false">
      <c r="B7" s="264" t="s">
        <v>121</v>
      </c>
      <c r="C7" s="265"/>
    </row>
    <row r="8" customFormat="false" ht="15.75" hidden="false" customHeight="false" outlineLevel="0" collapsed="false">
      <c r="B8" s="266"/>
    </row>
    <row r="9" customFormat="false" ht="15.75" hidden="false" customHeight="false" outlineLevel="0" collapsed="false">
      <c r="A9" s="261" t="n">
        <v>1</v>
      </c>
      <c r="B9" s="267" t="s">
        <v>122</v>
      </c>
      <c r="C9" s="265"/>
    </row>
    <row r="10" customFormat="false" ht="15" hidden="false" customHeight="false" outlineLevel="0" collapsed="false">
      <c r="A10" s="261" t="n">
        <v>2</v>
      </c>
      <c r="B10" s="267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1" t="n">
        <v>3</v>
      </c>
      <c r="B11" s="267" t="s">
        <v>124</v>
      </c>
      <c r="C11" s="265"/>
      <c r="D11" s="268"/>
      <c r="E11" s="268"/>
      <c r="F11" s="268"/>
    </row>
    <row r="12" customFormat="false" ht="15.75" hidden="false" customHeight="false" outlineLevel="0" collapsed="false">
      <c r="A12" s="261" t="n">
        <v>4</v>
      </c>
      <c r="B12" s="267" t="s">
        <v>125</v>
      </c>
      <c r="C12" s="265"/>
      <c r="D12" s="268"/>
      <c r="E12" s="268"/>
      <c r="F12" s="268"/>
    </row>
    <row r="13" customFormat="false" ht="15.75" hidden="false" customHeight="false" outlineLevel="0" collapsed="false">
      <c r="A13" s="261" t="n">
        <v>5</v>
      </c>
      <c r="B13" s="267" t="s">
        <v>126</v>
      </c>
      <c r="C13" s="265"/>
      <c r="D13" s="268"/>
      <c r="E13" s="268"/>
      <c r="F13" s="268"/>
    </row>
    <row r="14" customFormat="false" ht="15.75" hidden="false" customHeight="false" outlineLevel="0" collapsed="false">
      <c r="A14" s="261" t="n">
        <v>6</v>
      </c>
      <c r="B14" s="267" t="s">
        <v>127</v>
      </c>
    </row>
    <row r="15" customFormat="false" ht="15.75" hidden="false" customHeight="false" outlineLevel="0" collapsed="false">
      <c r="A15" s="261" t="n">
        <v>7</v>
      </c>
      <c r="B15" s="267" t="s">
        <v>128</v>
      </c>
    </row>
    <row r="18" customFormat="false" ht="15.75" hidden="false" customHeight="false" outlineLevel="0" collapsed="false">
      <c r="B18" s="269" t="s">
        <v>5</v>
      </c>
    </row>
    <row r="19" customFormat="false" ht="15.75" hidden="false" customHeight="false" outlineLevel="0" collapsed="false">
      <c r="B19" s="260"/>
    </row>
    <row r="20" customFormat="false" ht="15.75" hidden="false" customHeight="false" outlineLevel="0" collapsed="false">
      <c r="B20" s="262"/>
    </row>
    <row r="21" customFormat="false" ht="15.75" hidden="false" customHeight="false" outlineLevel="0" collapsed="false">
      <c r="B21" s="262"/>
    </row>
    <row r="22" customFormat="false" ht="15.75" hidden="false" customHeight="false" outlineLevel="0" collapsed="false">
      <c r="B22" s="26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0"/>
      <c r="B1" s="260" t="s">
        <v>120</v>
      </c>
      <c r="D1" s="261"/>
      <c r="E1" s="261"/>
      <c r="F1" s="261"/>
      <c r="G1" s="261"/>
    </row>
    <row r="2" customFormat="false" ht="15.75" hidden="false" customHeight="false" outlineLevel="0" collapsed="false">
      <c r="A2" s="261"/>
      <c r="B2" s="271" t="n">
        <v>38852</v>
      </c>
      <c r="D2" s="261"/>
      <c r="E2" s="261"/>
      <c r="F2" s="261"/>
      <c r="G2" s="261"/>
    </row>
    <row r="3" customFormat="false" ht="15.75" hidden="false" customHeight="false" outlineLevel="0" collapsed="false">
      <c r="A3" s="261"/>
      <c r="B3" s="262" t="str">
        <f aca="false">Objectives!B3</f>
        <v>42nd IEEE 802.15 WPAN SESSION</v>
      </c>
      <c r="D3" s="261"/>
      <c r="E3" s="261"/>
      <c r="F3" s="261"/>
      <c r="G3" s="261"/>
      <c r="H3" s="272"/>
      <c r="I3" s="272"/>
    </row>
    <row r="4" customFormat="false" ht="15.75" hidden="false" customHeight="false" outlineLevel="0" collapsed="false">
      <c r="A4" s="261"/>
      <c r="B4" s="262" t="str">
        <f aca="false">Objectives!B4</f>
        <v>Hyatt Regency Jacksonville, FL</v>
      </c>
      <c r="D4" s="261"/>
      <c r="E4" s="261"/>
      <c r="F4" s="261"/>
      <c r="G4" s="261"/>
      <c r="H4" s="273"/>
      <c r="I4" s="273"/>
    </row>
    <row r="5" customFormat="false" ht="15.75" hidden="false" customHeight="false" outlineLevel="0" collapsed="false">
      <c r="A5" s="262"/>
      <c r="B5" s="262"/>
      <c r="C5" s="262"/>
      <c r="D5" s="261"/>
      <c r="E5" s="261"/>
      <c r="F5" s="261"/>
      <c r="H5" s="272"/>
      <c r="I5" s="272"/>
    </row>
    <row r="6" customFormat="false" ht="15.75" hidden="false" customHeight="false" outlineLevel="0" collapsed="false">
      <c r="A6" s="274" t="n">
        <v>1.1</v>
      </c>
      <c r="B6" s="275" t="s">
        <v>129</v>
      </c>
      <c r="C6" s="261" t="s">
        <v>92</v>
      </c>
      <c r="D6" s="261" t="s">
        <v>130</v>
      </c>
      <c r="E6" s="261" t="n">
        <v>0</v>
      </c>
      <c r="F6" s="276" t="n">
        <f aca="false">TIME(10,30,0)</f>
        <v>0.4375</v>
      </c>
      <c r="H6" s="272"/>
      <c r="I6" s="272"/>
    </row>
    <row r="7" customFormat="false" ht="15.75" hidden="false" customHeight="false" outlineLevel="0" collapsed="false">
      <c r="A7" s="274" t="n">
        <v>1.2</v>
      </c>
      <c r="B7" s="275" t="s">
        <v>131</v>
      </c>
      <c r="C7" s="261" t="s">
        <v>92</v>
      </c>
      <c r="D7" s="261" t="s">
        <v>130</v>
      </c>
      <c r="E7" s="261" t="n">
        <v>5</v>
      </c>
      <c r="F7" s="276" t="n">
        <f aca="false">F6+TIME(0,E6,0)</f>
        <v>0.4375</v>
      </c>
      <c r="H7" s="272"/>
      <c r="I7" s="272"/>
    </row>
    <row r="8" customFormat="false" ht="15.75" hidden="false" customHeight="false" outlineLevel="0" collapsed="false">
      <c r="A8" s="274" t="n">
        <v>1.3</v>
      </c>
      <c r="B8" s="275" t="s">
        <v>132</v>
      </c>
      <c r="C8" s="261" t="s">
        <v>92</v>
      </c>
      <c r="D8" s="261" t="s">
        <v>130</v>
      </c>
      <c r="E8" s="261" t="n">
        <v>5</v>
      </c>
      <c r="F8" s="276" t="n">
        <f aca="false">F7+TIME(0,E7,0)</f>
        <v>0.440972222222222</v>
      </c>
      <c r="H8" s="272"/>
      <c r="I8" s="272"/>
    </row>
    <row r="9" customFormat="false" ht="15.75" hidden="false" customHeight="false" outlineLevel="0" collapsed="false">
      <c r="A9" s="274" t="n">
        <v>1.4</v>
      </c>
      <c r="B9" s="275" t="s">
        <v>133</v>
      </c>
      <c r="C9" s="261" t="s">
        <v>92</v>
      </c>
      <c r="D9" s="261" t="s">
        <v>130</v>
      </c>
      <c r="E9" s="261" t="n">
        <v>5</v>
      </c>
      <c r="F9" s="276" t="n">
        <f aca="false">F8+TIME(0,E8,0)</f>
        <v>0.444444444444444</v>
      </c>
      <c r="H9" s="272"/>
      <c r="I9" s="272"/>
    </row>
    <row r="10" customFormat="false" ht="15.75" hidden="false" customHeight="false" outlineLevel="0" collapsed="false">
      <c r="A10" s="274" t="n">
        <v>1.5</v>
      </c>
      <c r="B10" s="275" t="s">
        <v>134</v>
      </c>
      <c r="C10" s="261" t="s">
        <v>92</v>
      </c>
      <c r="D10" s="261" t="s">
        <v>135</v>
      </c>
      <c r="E10" s="261" t="n">
        <v>105</v>
      </c>
      <c r="F10" s="276" t="n">
        <f aca="false">F9+TIME(0,E9,0)</f>
        <v>0.447916666666667</v>
      </c>
      <c r="H10" s="272"/>
      <c r="I10" s="272"/>
    </row>
    <row r="11" customFormat="false" ht="15" hidden="false" customHeight="false" outlineLevel="0" collapsed="false">
      <c r="A11" s="274" t="n">
        <v>1.7</v>
      </c>
      <c r="B11" s="275" t="s">
        <v>136</v>
      </c>
      <c r="C11" s="275" t="s">
        <v>92</v>
      </c>
      <c r="D11" s="275" t="s">
        <v>130</v>
      </c>
      <c r="E11" s="275" t="n">
        <v>0</v>
      </c>
      <c r="F11" s="276" t="n">
        <f aca="false">F10+TIME(0,E10,0)</f>
        <v>0.520833333333333</v>
      </c>
    </row>
    <row r="12" customFormat="false" ht="15" hidden="false" customHeight="false" outlineLevel="0" collapsed="false">
      <c r="D12" s="277"/>
    </row>
    <row r="13" customFormat="false" ht="15" hidden="false" customHeight="false" outlineLevel="0" collapsed="false">
      <c r="A13" s="274" t="n">
        <v>2.1</v>
      </c>
      <c r="B13" s="275" t="s">
        <v>129</v>
      </c>
      <c r="C13" s="275" t="s">
        <v>92</v>
      </c>
      <c r="D13" s="275" t="s">
        <v>130</v>
      </c>
      <c r="E13" s="275" t="n">
        <v>0</v>
      </c>
      <c r="F13" s="278" t="n">
        <f aca="false">TIME(13,30,0)</f>
        <v>0.5625</v>
      </c>
    </row>
    <row r="14" customFormat="false" ht="15" hidden="false" customHeight="false" outlineLevel="0" collapsed="false">
      <c r="A14" s="274" t="n">
        <v>2.2</v>
      </c>
      <c r="B14" s="275" t="s">
        <v>137</v>
      </c>
      <c r="C14" s="275" t="s">
        <v>92</v>
      </c>
      <c r="D14" s="261" t="s">
        <v>138</v>
      </c>
      <c r="E14" s="261" t="n">
        <v>120</v>
      </c>
      <c r="F14" s="276" t="n">
        <f aca="false">F13+TIME(0,E13,0)</f>
        <v>0.5625</v>
      </c>
    </row>
    <row r="15" customFormat="false" ht="15" hidden="false" customHeight="false" outlineLevel="0" collapsed="false">
      <c r="A15" s="274" t="n">
        <v>2.7</v>
      </c>
      <c r="B15" s="275" t="s">
        <v>139</v>
      </c>
      <c r="C15" s="275" t="s">
        <v>92</v>
      </c>
      <c r="D15" s="275" t="s">
        <v>130</v>
      </c>
      <c r="E15" s="275" t="n">
        <v>0</v>
      </c>
      <c r="F15" s="276" t="n">
        <f aca="false">F14+TIME(0,E14,0)</f>
        <v>0.645833333333333</v>
      </c>
    </row>
    <row r="17" customFormat="false" ht="15" hidden="false" customHeight="false" outlineLevel="0" collapsed="false">
      <c r="A17" s="274" t="n">
        <v>3.1</v>
      </c>
      <c r="B17" s="275" t="s">
        <v>129</v>
      </c>
      <c r="C17" s="275" t="s">
        <v>92</v>
      </c>
      <c r="D17" s="275" t="s">
        <v>130</v>
      </c>
      <c r="E17" s="275" t="n">
        <v>0</v>
      </c>
      <c r="F17" s="278" t="n">
        <f aca="false">TIME(16,0,0)</f>
        <v>0.666666666666667</v>
      </c>
    </row>
    <row r="18" customFormat="false" ht="15" hidden="false" customHeight="false" outlineLevel="0" collapsed="false">
      <c r="A18" s="274" t="n">
        <v>3.2</v>
      </c>
      <c r="B18" s="275" t="s">
        <v>140</v>
      </c>
      <c r="C18" s="275" t="s">
        <v>92</v>
      </c>
      <c r="D18" s="261" t="s">
        <v>141</v>
      </c>
      <c r="E18" s="261" t="n">
        <v>120</v>
      </c>
      <c r="F18" s="276" t="n">
        <f aca="false">F17+TIME(0,E17,0)</f>
        <v>0.666666666666667</v>
      </c>
    </row>
    <row r="19" customFormat="false" ht="15" hidden="false" customHeight="false" outlineLevel="0" collapsed="false">
      <c r="A19" s="274" t="n">
        <v>3.3</v>
      </c>
      <c r="B19" s="275" t="s">
        <v>139</v>
      </c>
      <c r="C19" s="275" t="s">
        <v>92</v>
      </c>
      <c r="D19" s="275" t="s">
        <v>130</v>
      </c>
      <c r="E19" s="275" t="n">
        <v>0</v>
      </c>
      <c r="F19" s="276" t="n">
        <f aca="false">F18+TIME(0,E18,0)</f>
        <v>0.75</v>
      </c>
    </row>
    <row r="21" customFormat="false" ht="15" hidden="false" customHeight="false" outlineLevel="0" collapsed="false">
      <c r="A21" s="274" t="n">
        <v>4.1</v>
      </c>
      <c r="B21" s="275" t="s">
        <v>129</v>
      </c>
      <c r="C21" s="275" t="s">
        <v>92</v>
      </c>
      <c r="D21" s="275" t="s">
        <v>130</v>
      </c>
      <c r="E21" s="275" t="n">
        <v>0</v>
      </c>
      <c r="F21" s="278" t="n">
        <f aca="false">TIME(18,0,0)</f>
        <v>0.75</v>
      </c>
    </row>
    <row r="22" customFormat="false" ht="15" hidden="false" customHeight="false" outlineLevel="0" collapsed="false">
      <c r="A22" s="274" t="n">
        <v>4.2</v>
      </c>
      <c r="B22" s="275" t="s">
        <v>140</v>
      </c>
      <c r="C22" s="275" t="s">
        <v>92</v>
      </c>
      <c r="D22" s="261" t="s">
        <v>141</v>
      </c>
      <c r="E22" s="261" t="n">
        <v>120</v>
      </c>
      <c r="F22" s="276" t="n">
        <f aca="false">F21+TIME(0,E21,0)</f>
        <v>0.75</v>
      </c>
    </row>
    <row r="23" customFormat="false" ht="15" hidden="false" customHeight="false" outlineLevel="0" collapsed="false">
      <c r="A23" s="274" t="n">
        <v>4.3</v>
      </c>
      <c r="B23" s="275" t="s">
        <v>139</v>
      </c>
      <c r="C23" s="275" t="s">
        <v>92</v>
      </c>
      <c r="D23" s="275" t="s">
        <v>130</v>
      </c>
      <c r="E23" s="275" t="n">
        <v>0</v>
      </c>
      <c r="F23" s="276" t="n">
        <f aca="false">F22+TIME(0,E22,0)</f>
        <v>0.833333333333333</v>
      </c>
    </row>
    <row r="24" customFormat="false" ht="15" hidden="false" customHeight="false" outlineLevel="0" collapsed="false">
      <c r="A24" s="274"/>
      <c r="B24" s="275"/>
      <c r="C24" s="275"/>
      <c r="D24" s="275"/>
      <c r="E24" s="275"/>
      <c r="F24" s="276"/>
    </row>
    <row r="25" customFormat="false" ht="15" hidden="false" customHeight="false" outlineLevel="0" collapsed="false">
      <c r="B25" s="279" t="s">
        <v>142</v>
      </c>
    </row>
    <row r="26" customFormat="false" ht="15" hidden="false" customHeight="false" outlineLevel="0" collapsed="false">
      <c r="B26" s="280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7.88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0" t="s">
        <v>120</v>
      </c>
      <c r="C1" s="261"/>
      <c r="D1" s="261"/>
      <c r="E1" s="261"/>
      <c r="F1" s="261"/>
    </row>
    <row r="2" customFormat="false" ht="15.75" hidden="false" customHeight="false" outlineLevel="0" collapsed="false">
      <c r="A2" s="261"/>
      <c r="B2" s="271" t="n">
        <f aca="false">Monday!B2+1</f>
        <v>38853</v>
      </c>
      <c r="C2" s="261"/>
      <c r="D2" s="261"/>
      <c r="E2" s="261"/>
      <c r="F2" s="261"/>
    </row>
    <row r="3" customFormat="false" ht="15.75" hidden="false" customHeight="false" outlineLevel="0" collapsed="false">
      <c r="A3" s="261"/>
      <c r="B3" s="262" t="str">
        <f aca="false">Monday!B3</f>
        <v>42nd IEEE 802.15 WPAN SESSION</v>
      </c>
      <c r="C3" s="261"/>
      <c r="D3" s="261"/>
      <c r="E3" s="261"/>
      <c r="F3" s="261"/>
    </row>
    <row r="4" customFormat="false" ht="15.75" hidden="false" customHeight="false" outlineLevel="0" collapsed="false">
      <c r="A4" s="261"/>
      <c r="B4" s="262" t="str">
        <f aca="false">Monday!B4</f>
        <v>Hyatt Regency Jacksonville, FL</v>
      </c>
      <c r="C4" s="261"/>
      <c r="D4" s="261"/>
      <c r="E4" s="261"/>
      <c r="F4" s="261"/>
    </row>
    <row r="5" customFormat="false" ht="15.75" hidden="false" customHeight="false" outlineLevel="0" collapsed="false">
      <c r="A5" s="261"/>
      <c r="B5" s="262"/>
      <c r="C5" s="261"/>
      <c r="D5" s="261"/>
      <c r="E5" s="261"/>
      <c r="F5" s="261"/>
    </row>
    <row r="6" customFormat="false" ht="15" hidden="false" customHeight="false" outlineLevel="0" collapsed="false">
      <c r="B6" s="281"/>
      <c r="C6" s="261"/>
      <c r="D6" s="261"/>
      <c r="E6" s="261"/>
    </row>
    <row r="7" customFormat="false" ht="15" hidden="false" customHeight="false" outlineLevel="0" collapsed="false">
      <c r="A7" s="274"/>
      <c r="B7" s="275"/>
      <c r="C7" s="275"/>
      <c r="D7" s="275"/>
      <c r="E7" s="275"/>
      <c r="F7" s="276"/>
    </row>
    <row r="8" customFormat="false" ht="15" hidden="false" customHeight="false" outlineLevel="0" collapsed="false">
      <c r="A8" s="274" t="n">
        <v>5.1</v>
      </c>
      <c r="B8" s="275" t="s">
        <v>129</v>
      </c>
      <c r="C8" s="275" t="s">
        <v>92</v>
      </c>
      <c r="D8" s="275" t="s">
        <v>130</v>
      </c>
      <c r="E8" s="275" t="n">
        <v>0</v>
      </c>
      <c r="F8" s="278" t="n">
        <f aca="false">TIME(8,0,0)</f>
        <v>0.333333333333333</v>
      </c>
    </row>
    <row r="9" customFormat="false" ht="15" hidden="false" customHeight="false" outlineLevel="0" collapsed="false">
      <c r="A9" s="274" t="n">
        <v>5.2</v>
      </c>
      <c r="B9" s="275" t="s">
        <v>144</v>
      </c>
      <c r="C9" s="261" t="s">
        <v>92</v>
      </c>
      <c r="D9" s="261" t="s">
        <v>145</v>
      </c>
      <c r="E9" s="261" t="n">
        <v>120</v>
      </c>
      <c r="F9" s="276" t="n">
        <f aca="false">F8+TIME(0,E8,0)</f>
        <v>0.333333333333333</v>
      </c>
    </row>
    <row r="10" customFormat="false" ht="15" hidden="false" customHeight="false" outlineLevel="0" collapsed="false">
      <c r="A10" s="274" t="n">
        <v>5.3</v>
      </c>
      <c r="B10" s="275" t="s">
        <v>146</v>
      </c>
      <c r="C10" s="275" t="s">
        <v>92</v>
      </c>
      <c r="D10" s="275" t="s">
        <v>130</v>
      </c>
      <c r="E10" s="275" t="n">
        <v>0</v>
      </c>
      <c r="F10" s="276" t="n">
        <f aca="false">F9+TIME(0,E9,0)</f>
        <v>0.416666666666667</v>
      </c>
    </row>
    <row r="11" customFormat="false" ht="15" hidden="false" customHeight="false" outlineLevel="0" collapsed="false">
      <c r="A11" s="274"/>
      <c r="B11" s="275"/>
      <c r="C11" s="275"/>
      <c r="D11" s="275"/>
      <c r="E11" s="275"/>
      <c r="F11" s="276"/>
    </row>
    <row r="12" customFormat="false" ht="15" hidden="false" customHeight="false" outlineLevel="0" collapsed="false">
      <c r="A12" s="274" t="n">
        <v>6.1</v>
      </c>
      <c r="B12" s="275" t="s">
        <v>129</v>
      </c>
      <c r="C12" s="261" t="s">
        <v>92</v>
      </c>
      <c r="D12" s="261" t="s">
        <v>130</v>
      </c>
      <c r="E12" s="261" t="n">
        <v>0</v>
      </c>
      <c r="F12" s="276" t="n">
        <f aca="false">TIME(10,30,0)</f>
        <v>0.4375</v>
      </c>
      <c r="G12" s="282"/>
    </row>
    <row r="13" s="283" customFormat="true" ht="15" hidden="false" customHeight="false" outlineLevel="0" collapsed="false">
      <c r="A13" s="274" t="n">
        <v>6.2</v>
      </c>
      <c r="B13" s="275" t="s">
        <v>147</v>
      </c>
      <c r="C13" s="261" t="s">
        <v>92</v>
      </c>
      <c r="D13" s="261" t="s">
        <v>148</v>
      </c>
      <c r="E13" s="261" t="n">
        <v>120</v>
      </c>
      <c r="F13" s="276" t="n">
        <f aca="false">F12+TIME(0,E12,0)</f>
        <v>0.4375</v>
      </c>
    </row>
    <row r="14" customFormat="false" ht="15" hidden="false" customHeight="false" outlineLevel="0" collapsed="false">
      <c r="A14" s="274" t="n">
        <v>6.3</v>
      </c>
      <c r="B14" s="275" t="s">
        <v>139</v>
      </c>
      <c r="C14" s="275" t="s">
        <v>92</v>
      </c>
      <c r="D14" s="275" t="s">
        <v>130</v>
      </c>
      <c r="E14" s="275" t="n">
        <v>0</v>
      </c>
      <c r="F14" s="276" t="n">
        <f aca="false">F13+TIME(0,E13,0)</f>
        <v>0.520833333333333</v>
      </c>
      <c r="G14" s="282"/>
    </row>
    <row r="15" customFormat="false" ht="15.75" hidden="false" customHeight="false" outlineLevel="0" collapsed="false">
      <c r="D15" s="1"/>
      <c r="G15" s="282"/>
    </row>
    <row r="16" customFormat="false" ht="15" hidden="false" customHeight="true" outlineLevel="0" collapsed="false">
      <c r="A16" s="274" t="n">
        <v>7.1</v>
      </c>
      <c r="B16" s="275" t="s">
        <v>129</v>
      </c>
      <c r="C16" s="261" t="s">
        <v>92</v>
      </c>
      <c r="D16" s="261" t="s">
        <v>130</v>
      </c>
      <c r="E16" s="261" t="n">
        <v>0</v>
      </c>
      <c r="F16" s="276" t="n">
        <f aca="false">TIME(13,30,0)</f>
        <v>0.5625</v>
      </c>
      <c r="G16" s="282"/>
    </row>
    <row r="17" customFormat="false" ht="15" hidden="false" customHeight="false" outlineLevel="0" collapsed="false">
      <c r="A17" s="274" t="n">
        <v>7.2</v>
      </c>
      <c r="B17" s="275" t="s">
        <v>149</v>
      </c>
      <c r="C17" s="261" t="s">
        <v>92</v>
      </c>
      <c r="D17" s="261" t="s">
        <v>150</v>
      </c>
      <c r="E17" s="261" t="n">
        <v>60</v>
      </c>
      <c r="F17" s="276" t="n">
        <f aca="false">F16+TIME(0,E16,0)</f>
        <v>0.5625</v>
      </c>
      <c r="G17" s="282"/>
    </row>
    <row r="18" customFormat="false" ht="15" hidden="false" customHeight="false" outlineLevel="0" collapsed="false">
      <c r="A18" s="274" t="n">
        <v>7.3</v>
      </c>
      <c r="B18" s="275" t="s">
        <v>151</v>
      </c>
      <c r="C18" s="261" t="s">
        <v>92</v>
      </c>
      <c r="D18" s="261" t="s">
        <v>152</v>
      </c>
      <c r="E18" s="261" t="n">
        <v>60</v>
      </c>
      <c r="F18" s="276" t="n">
        <f aca="false">F17+TIME(0,E17,0)</f>
        <v>0.604166666666667</v>
      </c>
      <c r="G18" s="282"/>
    </row>
    <row r="19" customFormat="false" ht="15" hidden="false" customHeight="false" outlineLevel="0" collapsed="false">
      <c r="A19" s="274" t="n">
        <v>7.4</v>
      </c>
      <c r="B19" s="275" t="s">
        <v>139</v>
      </c>
      <c r="C19" s="275" t="s">
        <v>92</v>
      </c>
      <c r="D19" s="275" t="s">
        <v>130</v>
      </c>
      <c r="E19" s="275" t="n">
        <v>0</v>
      </c>
      <c r="F19" s="276" t="n">
        <f aca="false">F18+TIME(0,E18,0)</f>
        <v>0.645833333333333</v>
      </c>
    </row>
    <row r="20" customFormat="false" ht="15.75" hidden="false" customHeight="false" outlineLevel="0" collapsed="false">
      <c r="D20" s="1"/>
    </row>
    <row r="21" customFormat="false" ht="15" hidden="false" customHeight="false" outlineLevel="0" collapsed="false">
      <c r="A21" s="274" t="n">
        <v>8.1</v>
      </c>
      <c r="B21" s="275" t="s">
        <v>129</v>
      </c>
      <c r="C21" s="261" t="s">
        <v>92</v>
      </c>
      <c r="D21" s="261" t="s">
        <v>130</v>
      </c>
      <c r="E21" s="261" t="n">
        <v>0</v>
      </c>
      <c r="F21" s="276" t="n">
        <f aca="false">TIME(16,0,0)</f>
        <v>0.666666666666667</v>
      </c>
    </row>
    <row r="22" customFormat="false" ht="15" hidden="false" customHeight="false" outlineLevel="0" collapsed="false">
      <c r="A22" s="274" t="n">
        <v>8.2</v>
      </c>
      <c r="B22" s="275" t="s">
        <v>153</v>
      </c>
      <c r="C22" s="261" t="s">
        <v>92</v>
      </c>
      <c r="D22" s="261" t="s">
        <v>154</v>
      </c>
      <c r="E22" s="261" t="n">
        <v>60</v>
      </c>
      <c r="F22" s="276" t="n">
        <f aca="false">F21+TIME(0,E21,0)</f>
        <v>0.666666666666667</v>
      </c>
    </row>
    <row r="23" customFormat="false" ht="15" hidden="false" customHeight="false" outlineLevel="0" collapsed="false">
      <c r="A23" s="274" t="n">
        <v>8.3</v>
      </c>
      <c r="B23" s="261" t="s">
        <v>155</v>
      </c>
      <c r="C23" s="261" t="s">
        <v>92</v>
      </c>
      <c r="D23" s="261" t="s">
        <v>156</v>
      </c>
      <c r="E23" s="261" t="n">
        <v>60</v>
      </c>
      <c r="F23" s="276" t="n">
        <f aca="false">F22+TIME(0,E22,0)</f>
        <v>0.708333333333333</v>
      </c>
    </row>
    <row r="24" customFormat="false" ht="15.75" hidden="false" customHeight="true" outlineLevel="0" collapsed="false">
      <c r="A24" s="274" t="n">
        <v>8.4</v>
      </c>
      <c r="B24" s="275" t="s">
        <v>139</v>
      </c>
      <c r="C24" s="275" t="s">
        <v>92</v>
      </c>
      <c r="D24" s="275" t="s">
        <v>130</v>
      </c>
      <c r="E24" s="275" t="n">
        <v>0</v>
      </c>
      <c r="F24" s="276" t="n">
        <f aca="false">F23+TIME(0,E23,0)</f>
        <v>0.75</v>
      </c>
    </row>
    <row r="25" customFormat="false" ht="15" hidden="false" customHeight="false" outlineLevel="0" collapsed="false">
      <c r="A25" s="274"/>
      <c r="B25" s="275"/>
      <c r="C25" s="275"/>
      <c r="D25" s="275"/>
      <c r="E25" s="275"/>
      <c r="F25" s="276"/>
    </row>
    <row r="26" customFormat="false" ht="15" hidden="false" customHeight="false" outlineLevel="0" collapsed="false">
      <c r="A26" s="274" t="n">
        <v>9.1</v>
      </c>
      <c r="B26" s="275" t="s">
        <v>129</v>
      </c>
      <c r="C26" s="261" t="s">
        <v>92</v>
      </c>
      <c r="D26" s="261" t="s">
        <v>130</v>
      </c>
      <c r="E26" s="261" t="n">
        <v>0</v>
      </c>
      <c r="F26" s="276" t="n">
        <f aca="false">TIME(18,0,0)</f>
        <v>0.75</v>
      </c>
    </row>
    <row r="27" customFormat="false" ht="15" hidden="false" customHeight="false" outlineLevel="0" collapsed="false">
      <c r="A27" s="274" t="n">
        <v>9.2</v>
      </c>
      <c r="B27" s="261" t="s">
        <v>140</v>
      </c>
      <c r="C27" s="275" t="s">
        <v>92</v>
      </c>
      <c r="D27" s="275" t="s">
        <v>141</v>
      </c>
      <c r="E27" s="275" t="n">
        <v>120</v>
      </c>
      <c r="F27" s="276" t="n">
        <f aca="false">F26+TIME(0,E26,0)</f>
        <v>0.75</v>
      </c>
    </row>
    <row r="28" customFormat="false" ht="15" hidden="false" customHeight="false" outlineLevel="0" collapsed="false">
      <c r="A28" s="274" t="n">
        <v>9.4</v>
      </c>
      <c r="B28" s="275" t="s">
        <v>139</v>
      </c>
      <c r="C28" s="275" t="s">
        <v>92</v>
      </c>
      <c r="D28" s="275" t="s">
        <v>130</v>
      </c>
      <c r="E28" s="275" t="n">
        <v>0</v>
      </c>
      <c r="F28" s="276" t="n">
        <f aca="false">F27+TIME(0,E27,0)</f>
        <v>0.833333333333333</v>
      </c>
    </row>
    <row r="29" customFormat="false" ht="15" hidden="false" customHeight="false" outlineLevel="0" collapsed="false">
      <c r="A29" s="274"/>
      <c r="B29" s="275"/>
      <c r="C29" s="275"/>
      <c r="D29" s="275"/>
      <c r="E29" s="275"/>
      <c r="F29" s="276"/>
    </row>
    <row r="30" customFormat="false" ht="15" hidden="false" customHeight="false" outlineLevel="0" collapsed="false">
      <c r="A30" s="274"/>
      <c r="B30" s="275"/>
      <c r="C30" s="275"/>
      <c r="D30" s="275"/>
      <c r="E30" s="275"/>
      <c r="F30" s="276"/>
    </row>
    <row r="31" customFormat="false" ht="15" hidden="false" customHeight="false" outlineLevel="0" collapsed="false">
      <c r="A31" s="274"/>
      <c r="B31" s="279" t="s">
        <v>142</v>
      </c>
      <c r="C31" s="275"/>
      <c r="D31" s="275"/>
      <c r="E31" s="275"/>
      <c r="F31" s="276"/>
    </row>
    <row r="32" customFormat="false" ht="15" hidden="false" customHeight="false" outlineLevel="0" collapsed="false">
      <c r="A32" s="274"/>
      <c r="B32" s="280" t="s">
        <v>143</v>
      </c>
      <c r="C32" s="275"/>
      <c r="D32" s="275"/>
      <c r="E32" s="275"/>
      <c r="F32" s="276"/>
    </row>
    <row r="33" customFormat="false" ht="15" hidden="false" customHeight="false" outlineLevel="0" collapsed="false">
      <c r="A33" s="265" t="s">
        <v>157</v>
      </c>
      <c r="B33" s="275"/>
      <c r="C33" s="275"/>
      <c r="D33" s="275"/>
      <c r="E33" s="275"/>
      <c r="F33" s="276"/>
    </row>
    <row r="34" customFormat="false" ht="15" hidden="false" customHeight="false" outlineLevel="0" collapsed="false">
      <c r="A34" s="265" t="s">
        <v>158</v>
      </c>
      <c r="B34" s="284"/>
    </row>
    <row r="36" customFormat="false" ht="14.25" hidden="false" customHeight="true" outlineLevel="0" collapsed="false">
      <c r="A36" s="261"/>
      <c r="B36" s="279"/>
    </row>
    <row r="37" customFormat="false" ht="14.25" hidden="false" customHeight="true" outlineLevel="0" collapsed="false">
      <c r="A37" s="261"/>
      <c r="B37" s="280"/>
    </row>
    <row r="38" customFormat="false" ht="14.25" hidden="false" customHeight="true" outlineLevel="0" collapsed="false">
      <c r="A38" s="261"/>
      <c r="B38" s="280"/>
    </row>
    <row r="39" customFormat="false" ht="14.25" hidden="false" customHeight="true" outlineLevel="0" collapsed="false">
      <c r="A39" s="261"/>
      <c r="B39" s="280"/>
    </row>
    <row r="40" customFormat="false" ht="14.25" hidden="false" customHeight="true" outlineLevel="0" collapsed="false">
      <c r="A40" s="261"/>
      <c r="B40" s="280"/>
    </row>
    <row r="41" customFormat="false" ht="14.25" hidden="false" customHeight="true" outlineLevel="0" collapsed="false">
      <c r="A41" s="261"/>
      <c r="B41" s="269"/>
    </row>
    <row r="42" customFormat="false" ht="14.25" hidden="false" customHeight="true" outlineLevel="0" collapsed="false">
      <c r="B42" s="269"/>
    </row>
    <row r="43" customFormat="false" ht="14.25" hidden="false" customHeight="true" outlineLevel="0" collapsed="false">
      <c r="A43" s="261"/>
    </row>
    <row r="44" customFormat="false" ht="15" hidden="false" customHeight="false" outlineLevel="0" collapsed="false">
      <c r="A44" s="261"/>
      <c r="B44" s="285"/>
      <c r="H44" s="286"/>
    </row>
    <row r="45" customFormat="false" ht="15" hidden="false" customHeight="false" outlineLevel="0" collapsed="false">
      <c r="A45" s="261"/>
      <c r="H45" s="286"/>
    </row>
    <row r="46" customFormat="false" ht="15" hidden="false" customHeight="false" outlineLevel="0" collapsed="false">
      <c r="H46" s="286"/>
    </row>
    <row r="47" customFormat="false" ht="15" hidden="false" customHeight="false" outlineLevel="0" collapsed="false">
      <c r="H47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0" t="s">
        <v>120</v>
      </c>
      <c r="C1" s="261"/>
      <c r="D1" s="261"/>
      <c r="E1" s="261"/>
      <c r="F1" s="261"/>
    </row>
    <row r="2" customFormat="false" ht="15.75" hidden="false" customHeight="false" outlineLevel="0" collapsed="false">
      <c r="A2" s="261"/>
      <c r="B2" s="271" t="n">
        <f aca="false">1+Tuesday!B2</f>
        <v>38854</v>
      </c>
      <c r="C2" s="261"/>
      <c r="D2" s="261"/>
      <c r="E2" s="261"/>
      <c r="F2" s="261"/>
    </row>
    <row r="3" customFormat="false" ht="15.75" hidden="false" customHeight="false" outlineLevel="0" collapsed="false">
      <c r="A3" s="261"/>
      <c r="B3" s="262" t="str">
        <f aca="false">Tuesday!B3</f>
        <v>42nd IEEE 802.15 WPAN SESSION</v>
      </c>
      <c r="C3" s="261"/>
      <c r="D3" s="261"/>
      <c r="E3" s="261"/>
      <c r="F3" s="261"/>
    </row>
    <row r="4" customFormat="false" ht="15.75" hidden="false" customHeight="false" outlineLevel="0" collapsed="false">
      <c r="A4" s="261"/>
      <c r="B4" s="262" t="str">
        <f aca="false">Tuesday!B4</f>
        <v>Hyatt Regency Jacksonville, FL</v>
      </c>
      <c r="C4" s="261"/>
      <c r="D4" s="261"/>
      <c r="E4" s="261"/>
      <c r="F4" s="261"/>
    </row>
    <row r="5" customFormat="false" ht="15.75" hidden="false" customHeight="false" outlineLevel="0" collapsed="false">
      <c r="A5" s="261"/>
      <c r="B5" s="262"/>
      <c r="C5" s="261"/>
      <c r="D5" s="261"/>
      <c r="E5" s="261"/>
      <c r="F5" s="261"/>
    </row>
    <row r="6" customFormat="false" ht="15.75" hidden="false" customHeight="false" outlineLevel="0" collapsed="false">
      <c r="A6" s="261"/>
      <c r="B6" s="262"/>
      <c r="C6" s="261"/>
      <c r="D6" s="261"/>
      <c r="E6" s="261"/>
      <c r="F6" s="261"/>
    </row>
    <row r="7" customFormat="false" ht="15" hidden="false" customHeight="false" outlineLevel="0" collapsed="false">
      <c r="B7" s="281"/>
      <c r="C7" s="261"/>
      <c r="D7" s="261"/>
      <c r="E7" s="261"/>
    </row>
    <row r="8" customFormat="false" ht="15" hidden="false" customHeight="false" outlineLevel="0" collapsed="false">
      <c r="A8" s="274" t="n">
        <v>10.1</v>
      </c>
      <c r="B8" s="275" t="s">
        <v>129</v>
      </c>
      <c r="C8" s="261" t="s">
        <v>92</v>
      </c>
      <c r="D8" s="261" t="s">
        <v>130</v>
      </c>
      <c r="E8" s="261" t="n">
        <v>0</v>
      </c>
      <c r="F8" s="276" t="n">
        <f aca="false">TIME(8,0,0)</f>
        <v>0.333333333333333</v>
      </c>
      <c r="G8" s="282"/>
    </row>
    <row r="9" customFormat="false" ht="15" hidden="false" customHeight="false" outlineLevel="0" collapsed="false">
      <c r="A9" s="274" t="n">
        <v>10.2</v>
      </c>
      <c r="B9" s="261" t="s">
        <v>159</v>
      </c>
      <c r="C9" s="275" t="s">
        <v>92</v>
      </c>
      <c r="D9" s="275" t="s">
        <v>141</v>
      </c>
      <c r="E9" s="275" t="n">
        <v>120</v>
      </c>
      <c r="F9" s="276" t="n">
        <f aca="false">F8+TIME(0,E8,0)</f>
        <v>0.333333333333333</v>
      </c>
      <c r="G9" s="282"/>
    </row>
    <row r="10" s="283" customFormat="true" ht="14.25" hidden="false" customHeight="true" outlineLevel="0" collapsed="false">
      <c r="A10" s="274" t="n">
        <v>10.3</v>
      </c>
      <c r="B10" s="275" t="s">
        <v>139</v>
      </c>
      <c r="C10" s="275" t="s">
        <v>92</v>
      </c>
      <c r="D10" s="275" t="s">
        <v>130</v>
      </c>
      <c r="E10" s="275" t="n">
        <v>0</v>
      </c>
      <c r="F10" s="276" t="n">
        <f aca="false">F9+TIME(0,E9,0)</f>
        <v>0.416666666666667</v>
      </c>
      <c r="G10" s="287"/>
    </row>
    <row r="11" s="283" customFormat="true" ht="15" hidden="false" customHeight="false" outlineLevel="0" collapsed="false">
      <c r="A11" s="274"/>
      <c r="B11" s="275"/>
      <c r="C11" s="261"/>
      <c r="D11" s="261"/>
      <c r="E11" s="275"/>
      <c r="F11" s="276"/>
      <c r="G11" s="287"/>
    </row>
    <row r="12" customFormat="false" ht="15" hidden="false" customHeight="false" outlineLevel="0" collapsed="false">
      <c r="A12" s="274" t="n">
        <v>11.1</v>
      </c>
      <c r="B12" s="275" t="s">
        <v>129</v>
      </c>
      <c r="C12" s="261" t="s">
        <v>92</v>
      </c>
      <c r="D12" s="261" t="s">
        <v>130</v>
      </c>
      <c r="E12" s="261" t="n">
        <v>0</v>
      </c>
      <c r="F12" s="276" t="n">
        <f aca="false">TIME(13,30,0)</f>
        <v>0.5625</v>
      </c>
      <c r="G12" s="282"/>
    </row>
    <row r="13" customFormat="false" ht="15" hidden="false" customHeight="false" outlineLevel="0" collapsed="false">
      <c r="A13" s="274" t="n">
        <v>11.2</v>
      </c>
      <c r="B13" s="261" t="s">
        <v>160</v>
      </c>
      <c r="C13" s="275" t="s">
        <v>92</v>
      </c>
      <c r="D13" s="275" t="s">
        <v>161</v>
      </c>
      <c r="E13" s="275" t="n">
        <v>30</v>
      </c>
      <c r="F13" s="276" t="n">
        <f aca="false">F12+TIME(0,E12,0)</f>
        <v>0.5625</v>
      </c>
      <c r="G13" s="282"/>
    </row>
    <row r="14" customFormat="false" ht="15" hidden="false" customHeight="false" outlineLevel="0" collapsed="false">
      <c r="A14" s="274" t="n">
        <v>11.3</v>
      </c>
      <c r="B14" s="275" t="s">
        <v>162</v>
      </c>
      <c r="C14" s="261" t="s">
        <v>92</v>
      </c>
      <c r="D14" s="261" t="s">
        <v>145</v>
      </c>
      <c r="E14" s="261" t="n">
        <v>90</v>
      </c>
      <c r="F14" s="276" t="n">
        <f aca="false">F13+TIME(0,E13,0)</f>
        <v>0.583333333333333</v>
      </c>
      <c r="G14" s="282"/>
    </row>
    <row r="15" customFormat="false" ht="15" hidden="false" customHeight="false" outlineLevel="0" collapsed="false">
      <c r="A15" s="274" t="n">
        <v>11.4</v>
      </c>
      <c r="B15" s="275" t="s">
        <v>139</v>
      </c>
      <c r="C15" s="275" t="s">
        <v>92</v>
      </c>
      <c r="D15" s="275" t="s">
        <v>130</v>
      </c>
      <c r="E15" s="275" t="n">
        <v>0</v>
      </c>
      <c r="F15" s="276" t="n">
        <f aca="false">F14+TIME(0,E14,0)</f>
        <v>0.645833333333333</v>
      </c>
      <c r="G15" s="282"/>
    </row>
    <row r="16" customFormat="false" ht="15" hidden="false" customHeight="false" outlineLevel="0" collapsed="false">
      <c r="A16" s="274"/>
      <c r="D16" s="277"/>
      <c r="F16" s="276"/>
      <c r="G16" s="282"/>
    </row>
    <row r="17" customFormat="false" ht="15" hidden="false" customHeight="false" outlineLevel="0" collapsed="false">
      <c r="A17" s="274" t="n">
        <v>12.1</v>
      </c>
      <c r="B17" s="275" t="s">
        <v>129</v>
      </c>
      <c r="C17" s="261" t="s">
        <v>92</v>
      </c>
      <c r="D17" s="261" t="s">
        <v>130</v>
      </c>
      <c r="E17" s="261" t="n">
        <v>0</v>
      </c>
      <c r="F17" s="276" t="n">
        <f aca="false">TIME(16,0,0)</f>
        <v>0.666666666666667</v>
      </c>
      <c r="G17" s="282"/>
    </row>
    <row r="18" customFormat="false" ht="15" hidden="false" customHeight="false" outlineLevel="0" collapsed="false">
      <c r="A18" s="274" t="n">
        <v>12.2</v>
      </c>
      <c r="B18" s="275" t="s">
        <v>147</v>
      </c>
      <c r="C18" s="261" t="s">
        <v>92</v>
      </c>
      <c r="D18" s="261" t="s">
        <v>148</v>
      </c>
      <c r="E18" s="261" t="n">
        <v>120</v>
      </c>
      <c r="F18" s="276" t="n">
        <f aca="false">F17+TIME(0,E17,0)</f>
        <v>0.666666666666667</v>
      </c>
      <c r="G18" s="282"/>
    </row>
    <row r="19" customFormat="false" ht="15" hidden="false" customHeight="false" outlineLevel="0" collapsed="false">
      <c r="A19" s="274" t="n">
        <v>12.3</v>
      </c>
      <c r="B19" s="275" t="s">
        <v>139</v>
      </c>
      <c r="C19" s="261" t="s">
        <v>92</v>
      </c>
      <c r="D19" s="275" t="s">
        <v>130</v>
      </c>
      <c r="E19" s="261" t="n">
        <v>0</v>
      </c>
      <c r="F19" s="276" t="n">
        <f aca="false">F18+TIME(0,E18,0)</f>
        <v>0.75</v>
      </c>
      <c r="G19" s="282"/>
    </row>
    <row r="20" customFormat="false" ht="15" hidden="false" customHeight="false" outlineLevel="0" collapsed="false">
      <c r="A20" s="274"/>
      <c r="B20" s="275"/>
      <c r="C20" s="275"/>
      <c r="D20" s="275"/>
      <c r="E20" s="275"/>
      <c r="F20" s="276"/>
    </row>
    <row r="21" customFormat="false" ht="15" hidden="false" customHeight="false" outlineLevel="0" collapsed="false">
      <c r="A21" s="265" t="s">
        <v>163</v>
      </c>
    </row>
    <row r="22" customFormat="false" ht="15" hidden="false" customHeight="false" outlineLevel="0" collapsed="false">
      <c r="A22" s="265" t="s">
        <v>164</v>
      </c>
    </row>
    <row r="23" customFormat="false" ht="15" hidden="false" customHeight="false" outlineLevel="0" collapsed="false">
      <c r="A23" s="265" t="s">
        <v>157</v>
      </c>
      <c r="B23" s="261"/>
      <c r="G23" s="288"/>
      <c r="H23" s="286"/>
    </row>
    <row r="24" s="284" customFormat="true" ht="15" hidden="false" customHeight="false" outlineLevel="0" collapsed="false">
      <c r="A24" s="265" t="s">
        <v>158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6"/>
    </row>
    <row r="26" customFormat="false" ht="15" hidden="false" customHeight="false" outlineLevel="0" collapsed="false">
      <c r="A26" s="261"/>
      <c r="B26" s="279"/>
    </row>
    <row r="27" customFormat="false" ht="15" hidden="false" customHeight="false" outlineLevel="0" collapsed="false">
      <c r="B27" s="280"/>
    </row>
    <row r="28" customFormat="false" ht="15" hidden="false" customHeight="false" outlineLevel="0" collapsed="false">
      <c r="A28" s="261"/>
      <c r="B28" s="280"/>
    </row>
    <row r="29" customFormat="false" ht="15" hidden="false" customHeight="false" outlineLevel="0" collapsed="false">
      <c r="B29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0" t="s">
        <v>120</v>
      </c>
      <c r="C1" s="261"/>
      <c r="D1" s="261"/>
      <c r="E1" s="261"/>
      <c r="F1" s="261"/>
    </row>
    <row r="2" customFormat="false" ht="15.75" hidden="false" customHeight="false" outlineLevel="0" collapsed="false">
      <c r="A2" s="261"/>
      <c r="B2" s="271" t="n">
        <f aca="false">1+Wednesday!B2</f>
        <v>38855</v>
      </c>
      <c r="C2" s="261"/>
      <c r="D2" s="261"/>
      <c r="E2" s="261"/>
      <c r="F2" s="261"/>
    </row>
    <row r="3" customFormat="false" ht="15.75" hidden="false" customHeight="false" outlineLevel="0" collapsed="false">
      <c r="A3" s="261"/>
      <c r="B3" s="262" t="str">
        <f aca="false">Wednesday!B3</f>
        <v>42nd IEEE 802.15 WPAN SESSION</v>
      </c>
      <c r="C3" s="261"/>
      <c r="D3" s="261"/>
      <c r="E3" s="261"/>
      <c r="F3" s="261"/>
    </row>
    <row r="4" customFormat="false" ht="15.75" hidden="false" customHeight="false" outlineLevel="0" collapsed="false">
      <c r="A4" s="261"/>
      <c r="B4" s="262" t="str">
        <f aca="false">Wednesday!B4</f>
        <v>Hyatt Regency Jacksonville, FL</v>
      </c>
      <c r="C4" s="261"/>
      <c r="D4" s="261"/>
      <c r="E4" s="261"/>
      <c r="F4" s="261"/>
    </row>
    <row r="5" customFormat="false" ht="15" hidden="false" customHeight="false" outlineLevel="0" collapsed="false">
      <c r="A5" s="261"/>
      <c r="C5" s="261"/>
      <c r="D5" s="261"/>
      <c r="E5" s="261"/>
      <c r="F5" s="261"/>
    </row>
    <row r="6" customFormat="false" ht="15" hidden="false" customHeight="false" outlineLevel="0" collapsed="false">
      <c r="A6" s="274" t="n">
        <v>13.1</v>
      </c>
      <c r="B6" s="275" t="s">
        <v>129</v>
      </c>
      <c r="C6" s="261" t="s">
        <v>92</v>
      </c>
      <c r="D6" s="261" t="s">
        <v>130</v>
      </c>
      <c r="E6" s="261" t="n">
        <v>0</v>
      </c>
      <c r="F6" s="276" t="n">
        <f aca="false">TIME(8,0,0)</f>
        <v>0.333333333333333</v>
      </c>
    </row>
    <row r="7" customFormat="false" ht="15" hidden="false" customHeight="false" outlineLevel="0" collapsed="false">
      <c r="A7" s="274" t="n">
        <v>13.2</v>
      </c>
      <c r="B7" s="275" t="s">
        <v>144</v>
      </c>
      <c r="C7" s="261" t="s">
        <v>92</v>
      </c>
      <c r="D7" s="261" t="s">
        <v>145</v>
      </c>
      <c r="E7" s="261" t="n">
        <v>120</v>
      </c>
      <c r="F7" s="276" t="n">
        <f aca="false">F6+TIME(0,E6,0)</f>
        <v>0.333333333333333</v>
      </c>
    </row>
    <row r="8" customFormat="false" ht="15" hidden="false" customHeight="false" outlineLevel="0" collapsed="false">
      <c r="A8" s="274" t="n">
        <v>13.3</v>
      </c>
      <c r="B8" s="275" t="s">
        <v>139</v>
      </c>
      <c r="C8" s="275" t="s">
        <v>92</v>
      </c>
      <c r="D8" s="275" t="s">
        <v>130</v>
      </c>
      <c r="E8" s="275" t="n">
        <v>0</v>
      </c>
      <c r="F8" s="276" t="n">
        <f aca="false">F7+TIME(0,E7,0)</f>
        <v>0.416666666666667</v>
      </c>
      <c r="I8" s="288"/>
    </row>
    <row r="9" customFormat="false" ht="15" hidden="false" customHeight="false" outlineLevel="0" collapsed="false">
      <c r="D9" s="277"/>
      <c r="I9" s="288"/>
    </row>
    <row r="10" customFormat="false" ht="14.25" hidden="false" customHeight="true" outlineLevel="0" collapsed="false">
      <c r="A10" s="274" t="n">
        <v>14.1</v>
      </c>
      <c r="B10" s="275" t="s">
        <v>129</v>
      </c>
      <c r="C10" s="261" t="s">
        <v>92</v>
      </c>
      <c r="D10" s="261" t="s">
        <v>130</v>
      </c>
      <c r="E10" s="261" t="n">
        <v>0</v>
      </c>
      <c r="F10" s="276" t="n">
        <f aca="false">TIME(10,30,0)</f>
        <v>0.4375</v>
      </c>
      <c r="I10" s="288"/>
    </row>
    <row r="11" customFormat="false" ht="15" hidden="false" customHeight="false" outlineLevel="0" collapsed="false">
      <c r="A11" s="274" t="n">
        <v>14.2</v>
      </c>
      <c r="B11" s="289" t="s">
        <v>147</v>
      </c>
      <c r="C11" s="275" t="s">
        <v>92</v>
      </c>
      <c r="D11" s="275" t="s">
        <v>148</v>
      </c>
      <c r="E11" s="261" t="n">
        <v>120</v>
      </c>
      <c r="F11" s="276" t="n">
        <f aca="false">F10+TIME(0,E10,0)</f>
        <v>0.4375</v>
      </c>
      <c r="I11" s="288"/>
    </row>
    <row r="12" customFormat="false" ht="15" hidden="false" customHeight="false" outlineLevel="0" collapsed="false">
      <c r="A12" s="274" t="n">
        <v>14.3</v>
      </c>
      <c r="B12" s="275" t="s">
        <v>139</v>
      </c>
      <c r="C12" s="275" t="s">
        <v>92</v>
      </c>
      <c r="D12" s="275" t="s">
        <v>130</v>
      </c>
      <c r="E12" s="275" t="n">
        <v>0</v>
      </c>
      <c r="F12" s="276" t="n">
        <f aca="false">F11+TIME(0,E11,0)</f>
        <v>0.520833333333333</v>
      </c>
      <c r="G12" s="282"/>
      <c r="I12" s="288"/>
    </row>
    <row r="13" customFormat="false" ht="15" hidden="false" customHeight="false" outlineLevel="0" collapsed="false">
      <c r="I13" s="288"/>
    </row>
    <row r="14" customFormat="false" ht="15" hidden="false" customHeight="false" outlineLevel="0" collapsed="false">
      <c r="A14" s="274" t="n">
        <v>15.1</v>
      </c>
      <c r="B14" s="275" t="s">
        <v>129</v>
      </c>
      <c r="C14" s="261" t="s">
        <v>92</v>
      </c>
      <c r="D14" s="261" t="s">
        <v>130</v>
      </c>
      <c r="E14" s="261" t="n">
        <v>0</v>
      </c>
      <c r="F14" s="276" t="n">
        <f aca="false">TIME(13,30,0)</f>
        <v>0.5625</v>
      </c>
      <c r="I14" s="288"/>
    </row>
    <row r="15" customFormat="false" ht="15" hidden="false" customHeight="false" outlineLevel="0" collapsed="false">
      <c r="A15" s="274" t="n">
        <v>15.2</v>
      </c>
      <c r="B15" s="289" t="s">
        <v>165</v>
      </c>
      <c r="C15" s="261" t="s">
        <v>92</v>
      </c>
      <c r="D15" s="275" t="s">
        <v>154</v>
      </c>
      <c r="E15" s="261" t="n">
        <v>120</v>
      </c>
      <c r="F15" s="276" t="n">
        <f aca="false">F14+TIME(0,E14,0)</f>
        <v>0.5625</v>
      </c>
      <c r="I15" s="288"/>
    </row>
    <row r="16" customFormat="false" ht="15" hidden="false" customHeight="false" outlineLevel="0" collapsed="false">
      <c r="A16" s="274" t="n">
        <v>15.3</v>
      </c>
      <c r="B16" s="275" t="s">
        <v>139</v>
      </c>
      <c r="C16" s="275" t="s">
        <v>92</v>
      </c>
      <c r="D16" s="275" t="s">
        <v>130</v>
      </c>
      <c r="E16" s="275" t="n">
        <v>0</v>
      </c>
      <c r="F16" s="276" t="n">
        <f aca="false">F15+TIME(0,E15,0)</f>
        <v>0.645833333333333</v>
      </c>
      <c r="I16" s="288"/>
    </row>
    <row r="17" customFormat="false" ht="15" hidden="false" customHeight="false" outlineLevel="0" collapsed="false">
      <c r="D17" s="277"/>
      <c r="I17" s="288"/>
    </row>
    <row r="18" customFormat="false" ht="15.75" hidden="false" customHeight="true" outlineLevel="0" collapsed="false">
      <c r="A18" s="274" t="n">
        <v>16.1</v>
      </c>
      <c r="B18" s="275" t="s">
        <v>129</v>
      </c>
      <c r="C18" s="261" t="s">
        <v>92</v>
      </c>
      <c r="D18" s="261" t="s">
        <v>130</v>
      </c>
      <c r="E18" s="261" t="n">
        <v>0</v>
      </c>
      <c r="F18" s="276" t="n">
        <f aca="false">TIME(16,0,0)</f>
        <v>0.666666666666667</v>
      </c>
      <c r="I18" s="288"/>
    </row>
    <row r="19" customFormat="false" ht="15.75" hidden="false" customHeight="true" outlineLevel="0" collapsed="false">
      <c r="A19" s="274" t="n">
        <v>16.2</v>
      </c>
      <c r="B19" s="289" t="s">
        <v>166</v>
      </c>
      <c r="C19" s="261" t="s">
        <v>92</v>
      </c>
      <c r="D19" s="261" t="s">
        <v>150</v>
      </c>
      <c r="E19" s="261" t="n">
        <v>45</v>
      </c>
      <c r="F19" s="276" t="n">
        <f aca="false">F18+TIME(0,E18,0)</f>
        <v>0.666666666666667</v>
      </c>
      <c r="I19" s="288"/>
    </row>
    <row r="20" customFormat="false" ht="15.75" hidden="false" customHeight="true" outlineLevel="0" collapsed="false">
      <c r="A20" s="274" t="n">
        <v>16.3</v>
      </c>
      <c r="B20" s="289" t="s">
        <v>167</v>
      </c>
      <c r="C20" s="261" t="s">
        <v>92</v>
      </c>
      <c r="D20" s="275" t="s">
        <v>141</v>
      </c>
      <c r="E20" s="261" t="n">
        <v>45</v>
      </c>
      <c r="F20" s="276" t="n">
        <f aca="false">F19+TIME(0,E19,0)</f>
        <v>0.697916666666667</v>
      </c>
      <c r="I20" s="288"/>
    </row>
    <row r="21" customFormat="false" ht="15.75" hidden="false" customHeight="true" outlineLevel="0" collapsed="false">
      <c r="A21" s="274" t="n">
        <v>16.4</v>
      </c>
      <c r="B21" s="275" t="s">
        <v>168</v>
      </c>
      <c r="C21" s="261" t="s">
        <v>92</v>
      </c>
      <c r="D21" s="261" t="s">
        <v>169</v>
      </c>
      <c r="E21" s="261" t="n">
        <v>20</v>
      </c>
      <c r="F21" s="276" t="n">
        <f aca="false">F20+TIME(0,E20,0)</f>
        <v>0.729166666666667</v>
      </c>
      <c r="I21" s="288"/>
    </row>
    <row r="22" customFormat="false" ht="15.75" hidden="false" customHeight="true" outlineLevel="0" collapsed="false">
      <c r="A22" s="274" t="n">
        <v>16.5</v>
      </c>
      <c r="B22" s="267" t="s">
        <v>127</v>
      </c>
      <c r="C22" s="261" t="s">
        <v>92</v>
      </c>
      <c r="D22" s="275" t="s">
        <v>130</v>
      </c>
      <c r="E22" s="261" t="n">
        <v>5</v>
      </c>
      <c r="F22" s="276" t="n">
        <f aca="false">F21+TIME(0,E21,0)</f>
        <v>0.743055555555556</v>
      </c>
      <c r="I22" s="288"/>
    </row>
    <row r="23" customFormat="false" ht="15" hidden="false" customHeight="false" outlineLevel="0" collapsed="false">
      <c r="A23" s="274" t="n">
        <v>16.6</v>
      </c>
      <c r="B23" s="267" t="s">
        <v>128</v>
      </c>
      <c r="C23" s="261" t="s">
        <v>92</v>
      </c>
      <c r="D23" s="275" t="s">
        <v>130</v>
      </c>
      <c r="E23" s="261" t="n">
        <v>3</v>
      </c>
      <c r="F23" s="276" t="n">
        <f aca="false">F22+TIME(0,E22,0)</f>
        <v>0.746527777777778</v>
      </c>
      <c r="I23" s="288"/>
    </row>
    <row r="24" customFormat="false" ht="15" hidden="false" customHeight="false" outlineLevel="0" collapsed="false">
      <c r="A24" s="274" t="n">
        <v>16.7</v>
      </c>
      <c r="B24" s="267" t="s">
        <v>170</v>
      </c>
      <c r="C24" s="261" t="s">
        <v>92</v>
      </c>
      <c r="D24" s="275" t="s">
        <v>130</v>
      </c>
      <c r="E24" s="261" t="n">
        <v>2</v>
      </c>
      <c r="F24" s="276" t="n">
        <f aca="false">F23+TIME(0,E23,0)</f>
        <v>0.748611111111111</v>
      </c>
      <c r="I24" s="288"/>
    </row>
    <row r="25" customFormat="false" ht="15" hidden="false" customHeight="false" outlineLevel="0" collapsed="false">
      <c r="A25" s="274" t="n">
        <v>16.8</v>
      </c>
      <c r="B25" s="275" t="s">
        <v>171</v>
      </c>
      <c r="C25" s="275" t="s">
        <v>92</v>
      </c>
      <c r="D25" s="275" t="s">
        <v>130</v>
      </c>
      <c r="E25" s="275" t="n">
        <v>0</v>
      </c>
      <c r="F25" s="276" t="n">
        <f aca="false">F24+TIME(0,E24,0)</f>
        <v>0.75</v>
      </c>
      <c r="I25" s="288"/>
    </row>
    <row r="26" customFormat="false" ht="15" hidden="false" customHeight="false" outlineLevel="0" collapsed="false">
      <c r="F26" s="276"/>
      <c r="I26" s="288"/>
    </row>
    <row r="27" customFormat="false" ht="15" hidden="false" customHeight="false" outlineLevel="0" collapsed="false">
      <c r="D27" s="261"/>
      <c r="E27" s="261"/>
      <c r="I27" s="288"/>
    </row>
    <row r="28" customFormat="false" ht="15" hidden="false" customHeight="false" outlineLevel="0" collapsed="false">
      <c r="A28" s="265" t="s">
        <v>163</v>
      </c>
      <c r="B28" s="261"/>
      <c r="C28" s="261"/>
      <c r="I28" s="288"/>
    </row>
    <row r="29" customFormat="false" ht="15" hidden="false" customHeight="false" outlineLevel="0" collapsed="false">
      <c r="A29" s="265" t="s">
        <v>164</v>
      </c>
      <c r="B29" s="261"/>
      <c r="C29" s="261"/>
      <c r="I29" s="288"/>
    </row>
    <row r="30" customFormat="false" ht="15" hidden="false" customHeight="false" outlineLevel="0" collapsed="false">
      <c r="A30" s="265" t="s">
        <v>157</v>
      </c>
      <c r="B30" s="261"/>
      <c r="C30" s="261"/>
      <c r="I30" s="288"/>
    </row>
    <row r="31" customFormat="false" ht="15" hidden="false" customHeight="false" outlineLevel="0" collapsed="false">
      <c r="A31" s="265" t="s">
        <v>158</v>
      </c>
      <c r="B31" s="284"/>
      <c r="C31" s="284"/>
    </row>
    <row r="32" customFormat="false" ht="15.75" hidden="false" customHeight="false" outlineLevel="0" collapsed="false">
      <c r="A32" s="262"/>
      <c r="B32" s="262"/>
      <c r="C32" s="262"/>
      <c r="D32" s="261"/>
      <c r="E32" s="261"/>
      <c r="F32" s="261"/>
    </row>
    <row r="33" customFormat="false" ht="15" hidden="false" customHeight="false" outlineLevel="0" collapsed="false">
      <c r="A33" s="274"/>
      <c r="C33" s="261"/>
      <c r="E33" s="261"/>
    </row>
    <row r="34" customFormat="false" ht="15" hidden="false" customHeight="false" outlineLevel="0" collapsed="false">
      <c r="A34" s="261"/>
    </row>
    <row r="35" customFormat="false" ht="15" hidden="false" customHeight="false" outlineLevel="0" collapsed="false">
      <c r="A35" s="261"/>
    </row>
    <row r="36" customFormat="false" ht="15.75" hidden="false" customHeight="false" outlineLevel="0" collapsed="false">
      <c r="H36" s="272"/>
      <c r="I36" s="272"/>
    </row>
    <row r="37" customFormat="false" ht="15" hidden="false" customHeight="false" outlineLevel="0" collapsed="false">
      <c r="I37" s="28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1901-01-01T05:00:00Z</cp:lastPrinted>
  <dcterms:modified xsi:type="dcterms:W3CDTF">2006-05-10T00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