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6Tue slot1-4" sheetId="3" state="visible" r:id="rId4"/>
    <sheet name="17Wed slot5-7" sheetId="4" state="visible" r:id="rId5"/>
    <sheet name="18Thu slot8-11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Tue slot1-4'!$A$1:$J$34</definedName>
    <definedName function="false" hidden="false" localSheetId="3" name="_xlnm.Print_Area" vbProcedure="false">'17Wed slot5-7'!$A$1:$K$27</definedName>
    <definedName function="false" hidden="false" localSheetId="4" name="_xlnm.Print_Area" vbProcedure="false">'18Thu slot8-11'!$A$1:$J$31</definedName>
    <definedName function="false" hidden="false" localSheetId="5" name="_xlnm.Print_Area" vbProcedure="false">List_Contribution!$A$1:$I$35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6Tue slot1-4'!$C$3:$H$16</definedName>
    <definedName function="false" hidden="false" localSheetId="2" name="_Parse_In" vbProcedure="false">'16Tue slot1-4'!$C$29:$C$41</definedName>
    <definedName function="false" hidden="false" localSheetId="2" name="_Parse_Out" vbProcedure="false">'16Tue slot1-4'!$C$43</definedName>
    <definedName function="false" hidden="false" localSheetId="3" name="PRINT_AREA_MI" vbProcedure="false">'17Wed slot5-7'!$C$3:$H$6</definedName>
    <definedName function="false" hidden="false" localSheetId="3" name="_Parse_In" vbProcedure="false">'17Wed slot5-7'!$C$7:$C$27</definedName>
    <definedName function="false" hidden="false" localSheetId="3" name="_Parse_Out" vbProcedure="false">'17Wed slot5-7'!$C$29</definedName>
    <definedName function="false" hidden="false" localSheetId="4" name="PRINT_AREA_MI" vbProcedure="false">'18Thu slot8-11'!$C$3:$H$5</definedName>
    <definedName function="false" hidden="false" localSheetId="4" name="_Parse_In" vbProcedure="false">'18Thu slot8-11'!$C$29:$C$42</definedName>
    <definedName function="false" hidden="false" localSheetId="4" name="_Parse_Out" vbProcedure="false">'18Thu slot8-11'!$C$44</definedName>
    <definedName function="false" hidden="false" localSheetId="5" name="PRINT_AREA_MI" vbProcedure="false">List_Contribution!$C$2:$H$35</definedName>
    <definedName function="false" hidden="false" localSheetId="5" name="_Parse_In" vbProcedure="false">List_Contribution!$C$38:$C$46</definedName>
    <definedName function="false" hidden="false" localSheetId="5" name="_Parse_Out" vbProcedure="false">List_Contribution!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1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14 SUNDAY</t>
  </si>
  <si>
    <t xml:space="preserve">15 MONDAY</t>
  </si>
  <si>
    <t xml:space="preserve">16 TUESDAY</t>
  </si>
  <si>
    <t xml:space="preserve">17 WEDNESDAY</t>
  </si>
  <si>
    <t xml:space="preserve">18 THURSDAY</t>
  </si>
  <si>
    <t xml:space="preserve">19 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7th MEETING</t>
  </si>
  <si>
    <t xml:space="preserve">42nd IEEE802.15 WPAN MEETING</t>
  </si>
  <si>
    <t xml:space="preserve">Hyatt Regency Jacksonville Riverfront, 225 East Coast Line Drive, Jacksonville Florida, USA</t>
  </si>
  <si>
    <t xml:space="preserve">Approval of Denver Meeting Minutes</t>
  </si>
  <si>
    <t xml:space="preserve">Completion of Channel Model creation 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y 16, 2006</t>
  </si>
  <si>
    <t xml:space="preserve">Executed result of working Agenda at the end of meeting May 18 (Thu)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224r0</t>
  </si>
  <si>
    <t xml:space="preserve">MI</t>
  </si>
  <si>
    <t xml:space="preserve">APPROVAL OF DENVER MEETING MINUTES </t>
  </si>
  <si>
    <t xml:space="preserve">06/178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209r3</t>
  </si>
  <si>
    <t xml:space="preserve">CHANNEL MODEL STATUS REPORT</t>
  </si>
  <si>
    <t xml:space="preserve">06/037r2</t>
  </si>
  <si>
    <t xml:space="preserve">A. Mathew</t>
  </si>
  <si>
    <t xml:space="preserve">IBM Measured data Analysis Revised</t>
  </si>
  <si>
    <t xml:space="preserve">06/229r0</t>
  </si>
  <si>
    <t xml:space="preserve">Z. Lai</t>
  </si>
  <si>
    <t xml:space="preserve">1.10</t>
  </si>
  <si>
    <t xml:space="preserve">RECESS</t>
  </si>
  <si>
    <t xml:space="preserve">2.1</t>
  </si>
  <si>
    <t xml:space="preserve">2.2</t>
  </si>
  <si>
    <t xml:space="preserve">Observation-narrowbeam-circular-polarization-measurement</t>
  </si>
  <si>
    <t xml:space="preserve">06/216r1</t>
  </si>
  <si>
    <t xml:space="preserve">2.3</t>
  </si>
  <si>
    <t xml:space="preserve">NICT-data-measurements-and-model-parameters-update</t>
  </si>
  <si>
    <t xml:space="preserve">06/221r0</t>
  </si>
  <si>
    <t xml:space="preserve">T. Pollock</t>
  </si>
  <si>
    <t xml:space="preserve">2.4</t>
  </si>
  <si>
    <t xml:space="preserve">NICTA-data-measurements-and-model-parameters-update</t>
  </si>
  <si>
    <t xml:space="preserve">06/222r0</t>
  </si>
  <si>
    <t xml:space="preserve">2.5</t>
  </si>
  <si>
    <t xml:space="preserve">Adaptation of the France Telecom 60 GHz channel model to TG3c framework</t>
  </si>
  <si>
    <t xml:space="preserve">06/218r0</t>
  </si>
  <si>
    <t xml:space="preserve">W. Li</t>
  </si>
  <si>
    <t xml:space="preserve">2.6</t>
  </si>
  <si>
    <t xml:space="preserve">3.1</t>
  </si>
  <si>
    <t xml:space="preserve">MEETING CALLED TO ORDER </t>
  </si>
  <si>
    <t xml:space="preserve">3.2</t>
  </si>
  <si>
    <t xml:space="preserve">Generic channel model merging two-path and SV models</t>
  </si>
  <si>
    <t xml:space="preserve">06/228r0</t>
  </si>
  <si>
    <t xml:space="preserve">H. Sawada</t>
  </si>
  <si>
    <t xml:space="preserve">3.3</t>
  </si>
  <si>
    <t xml:space="preserve">Resolving the Ambiguity in IMST Measurements</t>
  </si>
  <si>
    <t xml:space="preserve">06/230r0</t>
  </si>
  <si>
    <t xml:space="preserve">A. Maltsev </t>
  </si>
  <si>
    <t xml:space="preserve">3.4</t>
  </si>
  <si>
    <t xml:space="preserve">channel-selection-tg3c-channel-model-subgroup</t>
  </si>
  <si>
    <t xml:space="preserve">06/254r1</t>
  </si>
  <si>
    <t xml:space="preserve">S.K. Yong</t>
  </si>
  <si>
    <t xml:space="preserve">3.5</t>
  </si>
  <si>
    <t xml:space="preserve">4.1</t>
  </si>
  <si>
    <t xml:space="preserve">4.2</t>
  </si>
  <si>
    <t xml:space="preserve">Discussion on channel modeling (contineued)</t>
  </si>
  <si>
    <t xml:space="preserve">S.K. Yong.</t>
  </si>
  <si>
    <t xml:space="preserve">4.3</t>
  </si>
  <si>
    <t xml:space="preserve">Proposed Europian Regurations</t>
  </si>
  <si>
    <t xml:space="preserve">06/247r0</t>
  </si>
  <si>
    <t xml:space="preserve">A. Seyedi</t>
  </si>
  <si>
    <t xml:space="preserve">4.4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y 17, 2006</t>
  </si>
  <si>
    <t xml:space="preserve">5.1</t>
  </si>
  <si>
    <t xml:space="preserve">5.2</t>
  </si>
  <si>
    <t xml:space="preserve">Usage Model Status Report</t>
  </si>
  <si>
    <t xml:space="preserve">06/146r2</t>
  </si>
  <si>
    <t xml:space="preserve">A. Sadri</t>
  </si>
  <si>
    <t xml:space="preserve">5.3</t>
  </si>
  <si>
    <t xml:space="preserve">Discussion on UMD </t>
  </si>
  <si>
    <t xml:space="preserve">06/055r11</t>
  </si>
  <si>
    <t xml:space="preserve">5.4</t>
  </si>
  <si>
    <t xml:space="preserve">6.1</t>
  </si>
  <si>
    <t xml:space="preserve">6.2</t>
  </si>
  <si>
    <t xml:space="preserve">Discussion on UMD (continued)</t>
  </si>
  <si>
    <t xml:space="preserve">06/055r12</t>
  </si>
  <si>
    <t xml:space="preserve">6.3</t>
  </si>
  <si>
    <t xml:space="preserve">7.1</t>
  </si>
  <si>
    <t xml:space="preserve">7.2</t>
  </si>
  <si>
    <t xml:space="preserve">06/055r13</t>
  </si>
  <si>
    <t xml:space="preserve">7.3</t>
  </si>
  <si>
    <t xml:space="preserve">VIEW WIDTHS: 5.33,4,42,2,13,3,10 (also for draft text file to email)</t>
  </si>
  <si>
    <t xml:space="preserve">Thursday, May 18, 2006</t>
  </si>
  <si>
    <t xml:space="preserve">Discusion on Technical Requirements/Selection Criteria</t>
  </si>
  <si>
    <t xml:space="preserve">05/430r8</t>
  </si>
  <si>
    <t xml:space="preserve">wimedia-60-ghz-study-group</t>
  </si>
  <si>
    <t xml:space="preserve">06/248r0</t>
  </si>
  <si>
    <t xml:space="preserve">R. Roberts</t>
  </si>
  <si>
    <t xml:space="preserve">Status of 60Ghz band Korean Regulation</t>
  </si>
  <si>
    <t xml:space="preserve">05/671r3</t>
  </si>
  <si>
    <t xml:space="preserve">Y. Kim</t>
  </si>
  <si>
    <t xml:space="preserve">06/055r14</t>
  </si>
  <si>
    <t xml:space="preserve">DISCUSSION ON PROJECT TIMELINE/ OBJECTIVES</t>
  </si>
  <si>
    <t xml:space="preserve">05/311r7</t>
  </si>
  <si>
    <t xml:space="preserve">R.Fisher</t>
  </si>
  <si>
    <t xml:space="preserve">GENERATING TG3c CLOSING REPORT </t>
  </si>
  <si>
    <t xml:space="preserve">06/268r0</t>
  </si>
  <si>
    <t xml:space="preserve">ADJOURNMENT</t>
  </si>
  <si>
    <t xml:space="preserve">MEETING CANCELED</t>
  </si>
  <si>
    <t xml:space="preserve">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may06-meeting-agenda-and-objectives</t>
  </si>
  <si>
    <t xml:space="preserve">Adaptation of the France Telecom 60 GHz channel model to TG3c framework </t>
  </si>
  <si>
    <t xml:space="preserve">Proposed European Regulations</t>
  </si>
  <si>
    <t xml:space="preserve">mmwave-802-15-3c-usage-model-document</t>
  </si>
  <si>
    <t xml:space="preserve">tg3c-technical-requirement-sub-group-report</t>
  </si>
  <si>
    <t xml:space="preserve">06/430r8</t>
  </si>
  <si>
    <t xml:space="preserve">project timeline</t>
  </si>
  <si>
    <t xml:space="preserve">06/311r7</t>
  </si>
  <si>
    <t xml:space="preserve">tg3c-closing-repor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Book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5" activeCellId="0" sqref="Q25:Q2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99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8" width="3.22"/>
    <col collapsed="false" customWidth="true" hidden="false" outlineLevel="0" max="3" min="3" style="259" width="3.33"/>
    <col collapsed="false" customWidth="true" hidden="false" outlineLevel="0" max="4" min="4" style="0" width="39.44"/>
    <col collapsed="false" customWidth="true" hidden="false" outlineLevel="0" max="5" min="5" style="260" width="1.55"/>
    <col collapsed="false" customWidth="true" hidden="false" outlineLevel="0" max="6" min="6" style="0" width="14.66"/>
    <col collapsed="false" customWidth="true" hidden="false" outlineLevel="0" max="7" min="7" style="261" width="4.1"/>
    <col collapsed="false" customWidth="false" hidden="false" outlineLevel="0" max="8" min="8" style="261" width="9.77"/>
    <col collapsed="false" customWidth="true" hidden="false" outlineLevel="0" max="9" min="9" style="261" width="3.77"/>
    <col collapsed="false" customWidth="false" hidden="false" outlineLevel="0" max="10" min="10" style="261" width="9.77"/>
  </cols>
  <sheetData>
    <row r="1" customFormat="false" ht="15.75" hidden="false" customHeight="false" outlineLevel="0" collapsed="false">
      <c r="C1" s="262" t="s">
        <v>120</v>
      </c>
      <c r="D1" s="262"/>
      <c r="E1" s="262"/>
      <c r="F1" s="262"/>
      <c r="G1" s="262"/>
      <c r="H1" s="262"/>
    </row>
    <row r="2" customFormat="false" ht="15.75" hidden="false" customHeight="false" outlineLevel="0" collapsed="false">
      <c r="C2" s="262" t="s">
        <v>3</v>
      </c>
      <c r="D2" s="262"/>
      <c r="E2" s="262"/>
      <c r="F2" s="262"/>
      <c r="G2" s="262"/>
      <c r="H2" s="262"/>
    </row>
    <row r="3" customFormat="false" ht="15.75" hidden="false" customHeight="false" outlineLevel="0" collapsed="false">
      <c r="C3" s="263" t="s">
        <v>121</v>
      </c>
      <c r="D3" s="263"/>
      <c r="E3" s="263"/>
      <c r="F3" s="263"/>
      <c r="G3" s="263"/>
      <c r="H3" s="263"/>
      <c r="I3" s="264"/>
      <c r="J3" s="264"/>
    </row>
    <row r="4" customFormat="false" ht="15.75" hidden="false" customHeight="false" outlineLevel="0" collapsed="false">
      <c r="C4" s="262" t="s">
        <v>122</v>
      </c>
      <c r="D4" s="262"/>
      <c r="E4" s="262"/>
      <c r="F4" s="262"/>
      <c r="G4" s="262"/>
      <c r="H4" s="262"/>
      <c r="I4" s="265"/>
      <c r="J4" s="265"/>
    </row>
    <row r="5" customFormat="false" ht="15.75" hidden="false" customHeight="false" outlineLevel="0" collapsed="false">
      <c r="E5" s="266"/>
      <c r="F5" s="267"/>
      <c r="G5" s="268"/>
      <c r="I5" s="264"/>
      <c r="J5" s="264"/>
    </row>
    <row r="6" customFormat="false" ht="15.75" hidden="false" customHeight="false" outlineLevel="0" collapsed="false">
      <c r="C6" s="269" t="n">
        <v>1</v>
      </c>
      <c r="D6" s="267" t="s">
        <v>123</v>
      </c>
      <c r="E6" s="266"/>
      <c r="F6" s="267"/>
      <c r="G6" s="268"/>
      <c r="I6" s="264"/>
      <c r="J6" s="264"/>
    </row>
    <row r="7" customFormat="false" ht="15.75" hidden="false" customHeight="false" outlineLevel="0" collapsed="false">
      <c r="C7" s="269" t="n">
        <v>2</v>
      </c>
      <c r="D7" s="270" t="s">
        <v>124</v>
      </c>
      <c r="E7" s="266"/>
      <c r="F7" s="267"/>
      <c r="G7" s="268"/>
      <c r="I7" s="264"/>
      <c r="J7" s="264"/>
    </row>
    <row r="8" customFormat="false" ht="15.75" hidden="false" customHeight="false" outlineLevel="0" collapsed="false">
      <c r="C8" s="269" t="n">
        <v>3</v>
      </c>
      <c r="D8" s="271" t="s">
        <v>125</v>
      </c>
      <c r="E8" s="266"/>
      <c r="F8" s="267"/>
      <c r="G8" s="268"/>
      <c r="I8" s="264"/>
      <c r="J8" s="264"/>
    </row>
    <row r="9" customFormat="false" ht="15.75" hidden="false" customHeight="false" outlineLevel="0" collapsed="false">
      <c r="C9" s="269" t="n">
        <v>4</v>
      </c>
      <c r="D9" s="271" t="s">
        <v>126</v>
      </c>
      <c r="E9" s="266"/>
      <c r="F9" s="267"/>
      <c r="G9" s="268"/>
      <c r="I9" s="264"/>
      <c r="J9" s="264"/>
    </row>
    <row r="10" customFormat="false" ht="15" hidden="false" customHeight="true" outlineLevel="0" collapsed="false">
      <c r="B10" s="272"/>
      <c r="C10" s="269" t="n">
        <v>5</v>
      </c>
      <c r="D10" s="271" t="s">
        <v>127</v>
      </c>
      <c r="E10" s="273"/>
      <c r="G10" s="271"/>
      <c r="H10" s="274"/>
    </row>
    <row r="11" customFormat="false" ht="15" hidden="false" customHeight="true" outlineLevel="0" collapsed="false">
      <c r="B11" s="272"/>
      <c r="C11" s="269" t="n">
        <v>6</v>
      </c>
      <c r="D11" s="271" t="s">
        <v>128</v>
      </c>
      <c r="E11" s="273"/>
      <c r="F11" s="271"/>
      <c r="G11" s="271"/>
      <c r="H11" s="274"/>
    </row>
    <row r="12" customFormat="false" ht="15" hidden="false" customHeight="true" outlineLevel="0" collapsed="false">
      <c r="B12" s="272"/>
      <c r="C12" s="269"/>
      <c r="E12" s="273"/>
      <c r="F12" s="271"/>
      <c r="G12" s="271"/>
      <c r="H12" s="274"/>
    </row>
    <row r="13" customFormat="false" ht="15" hidden="false" customHeight="true" outlineLevel="0" collapsed="false">
      <c r="B13" s="272"/>
      <c r="E13" s="273"/>
      <c r="F13" s="271"/>
      <c r="G13" s="271"/>
      <c r="H13" s="274"/>
    </row>
    <row r="14" customFormat="false" ht="15" hidden="false" customHeight="false" outlineLevel="0" collapsed="false">
      <c r="C14" s="269"/>
    </row>
    <row r="15" customFormat="false" ht="15" hidden="false" customHeight="false" outlineLevel="0" collapsed="false">
      <c r="C15" s="269"/>
    </row>
    <row r="16" customFormat="false" ht="15" hidden="false" customHeight="false" outlineLevel="0" collapsed="false">
      <c r="C16" s="269"/>
      <c r="D16" s="271"/>
    </row>
    <row r="17" customFormat="false" ht="15" hidden="false" customHeight="false" outlineLevel="0" collapsed="false">
      <c r="C17" s="267" t="s">
        <v>129</v>
      </c>
      <c r="D17" s="267"/>
      <c r="E17" s="261"/>
      <c r="F17" s="261"/>
    </row>
    <row r="18" customFormat="false" ht="15" hidden="false" customHeight="false" outlineLevel="0" collapsed="false">
      <c r="C18" s="267" t="s">
        <v>130</v>
      </c>
      <c r="E18" s="261"/>
      <c r="F18" s="261"/>
    </row>
    <row r="19" customFormat="false" ht="15" hidden="false" customHeight="false" outlineLevel="0" collapsed="false">
      <c r="C19" s="275"/>
      <c r="D19" s="267"/>
      <c r="E19" s="267"/>
      <c r="F19" s="276"/>
    </row>
    <row r="20" customFormat="false" ht="15" hidden="false" customHeight="false" outlineLevel="0" collapsed="false">
      <c r="C20" s="275"/>
      <c r="D20" s="267"/>
      <c r="E20" s="267"/>
    </row>
    <row r="21" customFormat="false" ht="15" hidden="false" customHeight="false" outlineLevel="0" collapsed="false">
      <c r="C21" s="275"/>
      <c r="D21" s="267"/>
      <c r="E21" s="267"/>
    </row>
    <row r="22" customFormat="false" ht="15" hidden="false" customHeight="false" outlineLevel="0" collapsed="false">
      <c r="C22" s="275"/>
      <c r="D22" s="276"/>
      <c r="E22" s="2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31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 t="s">
        <v>132</v>
      </c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n">
        <v>1.1</v>
      </c>
      <c r="C7" s="282" t="s">
        <v>133</v>
      </c>
      <c r="D7" s="283" t="s">
        <v>134</v>
      </c>
      <c r="E7" s="283"/>
      <c r="F7" s="284" t="s">
        <v>135</v>
      </c>
      <c r="G7" s="283" t="s">
        <v>136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n">
        <v>1.2</v>
      </c>
      <c r="C8" s="282" t="s">
        <v>133</v>
      </c>
      <c r="D8" s="283" t="s">
        <v>137</v>
      </c>
      <c r="E8" s="283" t="s">
        <v>138</v>
      </c>
      <c r="F8" s="284" t="s">
        <v>135</v>
      </c>
      <c r="G8" s="283" t="s">
        <v>136</v>
      </c>
      <c r="H8" s="285" t="n">
        <v>5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n">
        <v>1.3</v>
      </c>
      <c r="C9" s="282" t="s">
        <v>139</v>
      </c>
      <c r="D9" s="283" t="s">
        <v>140</v>
      </c>
      <c r="E9" s="283" t="s">
        <v>141</v>
      </c>
      <c r="F9" s="284" t="s">
        <v>135</v>
      </c>
      <c r="G9" s="283" t="s">
        <v>136</v>
      </c>
      <c r="H9" s="285" t="n">
        <v>20</v>
      </c>
      <c r="I9" s="286" t="n">
        <f aca="false">I8+TIME(0,H8,0)</f>
        <v>0.3375</v>
      </c>
    </row>
    <row r="10" customFormat="false" ht="15" hidden="false" customHeight="true" outlineLevel="0" collapsed="false">
      <c r="B10" s="281" t="n">
        <v>1.4</v>
      </c>
      <c r="C10" s="282" t="s">
        <v>142</v>
      </c>
      <c r="D10" s="283" t="s">
        <v>143</v>
      </c>
      <c r="E10" s="283"/>
      <c r="F10" s="284" t="s">
        <v>135</v>
      </c>
      <c r="G10" s="283" t="s">
        <v>136</v>
      </c>
      <c r="H10" s="285" t="n">
        <v>10</v>
      </c>
      <c r="I10" s="286" t="n">
        <f aca="false">I9+TIME(0,H9,0)</f>
        <v>0.351388888888889</v>
      </c>
    </row>
    <row r="11" customFormat="false" ht="15" hidden="false" customHeight="true" outlineLevel="0" collapsed="false">
      <c r="B11" s="281" t="n">
        <v>1.5</v>
      </c>
      <c r="C11" s="282" t="s">
        <v>142</v>
      </c>
      <c r="D11" s="283" t="s">
        <v>144</v>
      </c>
      <c r="E11" s="283"/>
      <c r="F11" s="284" t="s">
        <v>135</v>
      </c>
      <c r="G11" s="283" t="s">
        <v>136</v>
      </c>
      <c r="H11" s="285" t="n">
        <v>15</v>
      </c>
      <c r="I11" s="286" t="n">
        <f aca="false">I10+TIME(0,H10,0)</f>
        <v>0.358333333333333</v>
      </c>
    </row>
    <row r="12" customFormat="false" ht="15" hidden="false" customHeight="true" outlineLevel="0" collapsed="false">
      <c r="B12" s="281" t="n">
        <v>1.6</v>
      </c>
      <c r="C12" s="282" t="s">
        <v>139</v>
      </c>
      <c r="D12" s="283" t="s">
        <v>145</v>
      </c>
      <c r="E12" s="283" t="s">
        <v>146</v>
      </c>
      <c r="F12" s="284" t="s">
        <v>135</v>
      </c>
      <c r="G12" s="283" t="s">
        <v>136</v>
      </c>
      <c r="H12" s="285" t="n">
        <v>20</v>
      </c>
      <c r="I12" s="286" t="n">
        <f aca="false">I11+TIME(0,H11,0)</f>
        <v>0.36875</v>
      </c>
    </row>
    <row r="13" customFormat="false" ht="15" hidden="false" customHeight="true" outlineLevel="0" collapsed="false">
      <c r="B13" s="281" t="n">
        <v>1.7</v>
      </c>
      <c r="C13" s="282" t="s">
        <v>142</v>
      </c>
      <c r="D13" s="283" t="s">
        <v>147</v>
      </c>
      <c r="E13" s="283" t="s">
        <v>148</v>
      </c>
      <c r="F13" s="284" t="s">
        <v>135</v>
      </c>
      <c r="G13" s="283" t="s">
        <v>149</v>
      </c>
      <c r="H13" s="285" t="n">
        <v>25</v>
      </c>
      <c r="I13" s="286" t="n">
        <f aca="false">I12+TIME(0,H12,0)</f>
        <v>0.382638888888889</v>
      </c>
    </row>
    <row r="14" customFormat="false" ht="15" hidden="false" customHeight="true" outlineLevel="0" collapsed="false">
      <c r="B14" s="281" t="n">
        <v>1.8</v>
      </c>
      <c r="C14" s="282" t="s">
        <v>142</v>
      </c>
      <c r="D14" s="283" t="s">
        <v>150</v>
      </c>
      <c r="E14" s="283" t="s">
        <v>151</v>
      </c>
      <c r="F14" s="284" t="s">
        <v>135</v>
      </c>
      <c r="G14" s="283" t="s">
        <v>152</v>
      </c>
      <c r="H14" s="285" t="n">
        <v>24</v>
      </c>
      <c r="I14" s="286" t="n">
        <f aca="false">I13+TIME(0,H13,0)</f>
        <v>0.4</v>
      </c>
      <c r="J14" s="287"/>
    </row>
    <row r="15" customFormat="false" ht="15" hidden="false" customHeight="true" outlineLevel="0" collapsed="false">
      <c r="B15" s="281" t="s">
        <v>153</v>
      </c>
      <c r="C15" s="282" t="s">
        <v>139</v>
      </c>
      <c r="D15" s="283" t="s">
        <v>154</v>
      </c>
      <c r="E15" s="283"/>
      <c r="F15" s="284" t="s">
        <v>135</v>
      </c>
      <c r="G15" s="283" t="s">
        <v>136</v>
      </c>
      <c r="H15" s="285" t="n">
        <v>1</v>
      </c>
      <c r="I15" s="286" t="n">
        <f aca="false">I14+TIME(0,H14,0)</f>
        <v>0.416666666666667</v>
      </c>
    </row>
    <row r="16" customFormat="false" ht="15" hidden="false" customHeight="true" outlineLevel="0" collapsed="false">
      <c r="B16" s="288"/>
      <c r="C16" s="269"/>
      <c r="D16" s="271"/>
      <c r="E16" s="271"/>
      <c r="F16" s="273"/>
      <c r="G16" s="271"/>
      <c r="H16" s="289"/>
      <c r="I16" s="290"/>
      <c r="J16" s="287"/>
    </row>
    <row r="17" customFormat="false" ht="15" hidden="false" customHeight="true" outlineLevel="0" collapsed="false">
      <c r="B17" s="281" t="s">
        <v>155</v>
      </c>
      <c r="C17" s="282" t="s">
        <v>133</v>
      </c>
      <c r="D17" s="283" t="s">
        <v>134</v>
      </c>
      <c r="E17" s="283"/>
      <c r="F17" s="284" t="s">
        <v>135</v>
      </c>
      <c r="G17" s="283" t="s">
        <v>136</v>
      </c>
      <c r="H17" s="285" t="n">
        <v>1</v>
      </c>
      <c r="I17" s="286" t="n">
        <f aca="false">TIME(10,30,0)</f>
        <v>0.4375</v>
      </c>
      <c r="J17" s="287"/>
    </row>
    <row r="18" customFormat="false" ht="15" hidden="false" customHeight="true" outlineLevel="0" collapsed="false">
      <c r="B18" s="281" t="s">
        <v>156</v>
      </c>
      <c r="C18" s="282" t="s">
        <v>142</v>
      </c>
      <c r="D18" s="283" t="s">
        <v>157</v>
      </c>
      <c r="E18" s="283" t="s">
        <v>158</v>
      </c>
      <c r="F18" s="284"/>
      <c r="G18" s="283" t="s">
        <v>152</v>
      </c>
      <c r="H18" s="285" t="n">
        <v>20</v>
      </c>
      <c r="I18" s="286" t="n">
        <f aca="false">I17+TIME(0,H17,0)</f>
        <v>0.438194444444444</v>
      </c>
      <c r="J18" s="287"/>
    </row>
    <row r="19" customFormat="false" ht="15" hidden="false" customHeight="true" outlineLevel="0" collapsed="false">
      <c r="B19" s="281" t="s">
        <v>159</v>
      </c>
      <c r="C19" s="282" t="s">
        <v>142</v>
      </c>
      <c r="D19" s="283" t="s">
        <v>160</v>
      </c>
      <c r="E19" s="283" t="s">
        <v>161</v>
      </c>
      <c r="F19" s="284" t="s">
        <v>135</v>
      </c>
      <c r="G19" s="283" t="s">
        <v>162</v>
      </c>
      <c r="H19" s="285" t="n">
        <v>30</v>
      </c>
      <c r="I19" s="286" t="n">
        <f aca="false">I18+TIME(0,H18,0)</f>
        <v>0.452083333333333</v>
      </c>
      <c r="J19" s="287"/>
    </row>
    <row r="20" customFormat="false" ht="15" hidden="false" customHeight="true" outlineLevel="0" collapsed="false">
      <c r="B20" s="281" t="s">
        <v>163</v>
      </c>
      <c r="C20" s="282" t="s">
        <v>142</v>
      </c>
      <c r="D20" s="283" t="s">
        <v>164</v>
      </c>
      <c r="E20" s="283" t="s">
        <v>165</v>
      </c>
      <c r="F20" s="284" t="s">
        <v>135</v>
      </c>
      <c r="G20" s="283" t="s">
        <v>162</v>
      </c>
      <c r="H20" s="285" t="n">
        <v>30</v>
      </c>
      <c r="I20" s="286" t="n">
        <f aca="false">I19+TIME(0,H19,0)</f>
        <v>0.472916666666667</v>
      </c>
      <c r="J20" s="287"/>
    </row>
    <row r="21" customFormat="false" ht="15" hidden="false" customHeight="true" outlineLevel="0" collapsed="false">
      <c r="B21" s="281" t="s">
        <v>166</v>
      </c>
      <c r="C21" s="282" t="s">
        <v>142</v>
      </c>
      <c r="D21" s="283" t="s">
        <v>167</v>
      </c>
      <c r="E21" s="283" t="s">
        <v>168</v>
      </c>
      <c r="F21" s="284" t="s">
        <v>135</v>
      </c>
      <c r="G21" s="283" t="s">
        <v>169</v>
      </c>
      <c r="H21" s="285" t="n">
        <v>20</v>
      </c>
      <c r="I21" s="286" t="n">
        <f aca="false">I20+TIME(0,H20,0)</f>
        <v>0.49375</v>
      </c>
      <c r="J21" s="287"/>
    </row>
    <row r="22" customFormat="false" ht="15" hidden="false" customHeight="true" outlineLevel="0" collapsed="false">
      <c r="B22" s="281" t="s">
        <v>170</v>
      </c>
      <c r="C22" s="282" t="s">
        <v>139</v>
      </c>
      <c r="D22" s="283" t="s">
        <v>154</v>
      </c>
      <c r="E22" s="283"/>
      <c r="F22" s="284" t="s">
        <v>135</v>
      </c>
      <c r="G22" s="283" t="s">
        <v>136</v>
      </c>
      <c r="H22" s="285" t="n">
        <v>1</v>
      </c>
      <c r="I22" s="286" t="n">
        <f aca="false">I21+TIME(0,H21,0)</f>
        <v>0.507638888888889</v>
      </c>
      <c r="J22" s="287"/>
    </row>
    <row r="23" s="291" customFormat="true" ht="15" hidden="false" customHeight="true" outlineLevel="0" collapsed="false">
      <c r="B23" s="292"/>
      <c r="C23" s="269"/>
      <c r="D23" s="271"/>
      <c r="E23" s="271"/>
      <c r="F23" s="273"/>
      <c r="G23" s="271"/>
      <c r="H23" s="289"/>
      <c r="I23" s="290"/>
      <c r="J23" s="293"/>
      <c r="K23" s="294"/>
    </row>
    <row r="24" s="291" customFormat="true" ht="15" hidden="false" customHeight="true" outlineLevel="0" collapsed="false">
      <c r="B24" s="295"/>
      <c r="C24" s="269"/>
      <c r="D24" s="271"/>
      <c r="E24" s="271"/>
      <c r="F24" s="273"/>
      <c r="G24" s="271"/>
      <c r="H24" s="289"/>
      <c r="I24" s="290"/>
      <c r="J24" s="293"/>
      <c r="K24" s="294"/>
    </row>
    <row r="25" customFormat="false" ht="15" hidden="false" customHeight="true" outlineLevel="0" collapsed="false">
      <c r="B25" s="281" t="s">
        <v>171</v>
      </c>
      <c r="C25" s="282" t="s">
        <v>133</v>
      </c>
      <c r="D25" s="283" t="s">
        <v>172</v>
      </c>
      <c r="E25" s="283"/>
      <c r="F25" s="284" t="s">
        <v>135</v>
      </c>
      <c r="G25" s="283" t="s">
        <v>136</v>
      </c>
      <c r="H25" s="285" t="n">
        <v>1</v>
      </c>
      <c r="I25" s="286" t="n">
        <f aca="false">TIME(13,30,0)</f>
        <v>0.5625</v>
      </c>
    </row>
    <row r="26" customFormat="false" ht="15" hidden="false" customHeight="true" outlineLevel="0" collapsed="false">
      <c r="B26" s="281" t="s">
        <v>173</v>
      </c>
      <c r="C26" s="282" t="s">
        <v>142</v>
      </c>
      <c r="D26" s="283" t="s">
        <v>174</v>
      </c>
      <c r="E26" s="283" t="s">
        <v>175</v>
      </c>
      <c r="F26" s="284" t="s">
        <v>135</v>
      </c>
      <c r="G26" s="283" t="s">
        <v>176</v>
      </c>
      <c r="H26" s="285" t="n">
        <v>40</v>
      </c>
      <c r="I26" s="286" t="n">
        <f aca="false">I25+TIME(0,H25,0)</f>
        <v>0.563194444444444</v>
      </c>
    </row>
    <row r="27" customFormat="false" ht="15" hidden="false" customHeight="true" outlineLevel="0" collapsed="false">
      <c r="B27" s="281" t="s">
        <v>177</v>
      </c>
      <c r="C27" s="282" t="s">
        <v>142</v>
      </c>
      <c r="D27" s="283" t="s">
        <v>178</v>
      </c>
      <c r="E27" s="283" t="s">
        <v>179</v>
      </c>
      <c r="F27" s="284" t="s">
        <v>135</v>
      </c>
      <c r="G27" s="283" t="s">
        <v>180</v>
      </c>
      <c r="H27" s="285" t="n">
        <v>40</v>
      </c>
      <c r="I27" s="286" t="n">
        <f aca="false">I26+TIME(0,H26,0)</f>
        <v>0.590972222222222</v>
      </c>
      <c r="J27" s="287"/>
    </row>
    <row r="28" customFormat="false" ht="15" hidden="false" customHeight="true" outlineLevel="0" collapsed="false">
      <c r="B28" s="281" t="s">
        <v>181</v>
      </c>
      <c r="C28" s="282" t="s">
        <v>142</v>
      </c>
      <c r="D28" s="283" t="s">
        <v>182</v>
      </c>
      <c r="E28" s="283" t="s">
        <v>183</v>
      </c>
      <c r="F28" s="284" t="s">
        <v>135</v>
      </c>
      <c r="G28" s="283" t="s">
        <v>184</v>
      </c>
      <c r="H28" s="285" t="n">
        <v>39</v>
      </c>
      <c r="I28" s="286" t="n">
        <f aca="false">I27+TIME(0,H27,0)</f>
        <v>0.61875</v>
      </c>
    </row>
    <row r="29" customFormat="false" ht="15" hidden="false" customHeight="true" outlineLevel="0" collapsed="false">
      <c r="B29" s="281" t="s">
        <v>185</v>
      </c>
      <c r="C29" s="282" t="s">
        <v>139</v>
      </c>
      <c r="D29" s="283" t="s">
        <v>154</v>
      </c>
      <c r="E29" s="283"/>
      <c r="F29" s="284" t="s">
        <v>135</v>
      </c>
      <c r="G29" s="283" t="s">
        <v>136</v>
      </c>
      <c r="H29" s="285" t="n">
        <v>1</v>
      </c>
      <c r="I29" s="286" t="n">
        <f aca="false">I28+TIME(0,H28,0)</f>
        <v>0.645833333333333</v>
      </c>
    </row>
    <row r="30" s="291" customFormat="true" ht="15" hidden="false" customHeight="true" outlineLevel="0" collapsed="false">
      <c r="B30" s="292"/>
      <c r="C30" s="269"/>
      <c r="D30" s="271"/>
      <c r="E30" s="271"/>
      <c r="F30" s="273"/>
      <c r="G30" s="271"/>
      <c r="H30" s="289"/>
      <c r="I30" s="290"/>
      <c r="J30" s="294"/>
      <c r="K30" s="294"/>
    </row>
    <row r="31" customFormat="false" ht="15" hidden="false" customHeight="true" outlineLevel="0" collapsed="false">
      <c r="B31" s="281" t="s">
        <v>186</v>
      </c>
      <c r="C31" s="282" t="s">
        <v>133</v>
      </c>
      <c r="D31" s="283" t="s">
        <v>172</v>
      </c>
      <c r="E31" s="283"/>
      <c r="F31" s="284" t="s">
        <v>135</v>
      </c>
      <c r="G31" s="283" t="s">
        <v>136</v>
      </c>
      <c r="H31" s="285" t="n">
        <v>1</v>
      </c>
      <c r="I31" s="286" t="n">
        <f aca="false">TIME(16,G214,0)</f>
        <v>0.666666666666667</v>
      </c>
    </row>
    <row r="32" customFormat="false" ht="15" hidden="false" customHeight="true" outlineLevel="0" collapsed="false">
      <c r="B32" s="281" t="s">
        <v>187</v>
      </c>
      <c r="C32" s="282" t="s">
        <v>142</v>
      </c>
      <c r="D32" s="283" t="s">
        <v>188</v>
      </c>
      <c r="E32" s="283"/>
      <c r="F32" s="284" t="s">
        <v>135</v>
      </c>
      <c r="G32" s="283" t="s">
        <v>189</v>
      </c>
      <c r="H32" s="285" t="n">
        <v>100</v>
      </c>
      <c r="I32" s="286" t="n">
        <f aca="false">I31+TIME(0,H31,0)</f>
        <v>0.667361111111111</v>
      </c>
    </row>
    <row r="33" customFormat="false" ht="15" hidden="false" customHeight="true" outlineLevel="0" collapsed="false">
      <c r="B33" s="281" t="s">
        <v>190</v>
      </c>
      <c r="C33" s="282" t="s">
        <v>142</v>
      </c>
      <c r="D33" s="283" t="s">
        <v>191</v>
      </c>
      <c r="E33" s="283" t="s">
        <v>192</v>
      </c>
      <c r="F33" s="284"/>
      <c r="G33" s="283" t="s">
        <v>193</v>
      </c>
      <c r="H33" s="285" t="n">
        <v>19</v>
      </c>
      <c r="I33" s="286" t="n">
        <f aca="false">I32+TIME(0,H32,0)</f>
        <v>0.736805555555556</v>
      </c>
    </row>
    <row r="34" s="291" customFormat="true" ht="15" hidden="false" customHeight="true" outlineLevel="0" collapsed="false">
      <c r="B34" s="281" t="s">
        <v>194</v>
      </c>
      <c r="C34" s="282" t="s">
        <v>139</v>
      </c>
      <c r="D34" s="283" t="s">
        <v>154</v>
      </c>
      <c r="E34" s="283"/>
      <c r="F34" s="284" t="s">
        <v>135</v>
      </c>
      <c r="G34" s="283" t="s">
        <v>136</v>
      </c>
      <c r="H34" s="285" t="n">
        <v>1</v>
      </c>
      <c r="I34" s="286" t="n">
        <f aca="false">I33+TIME(0,H33,0)</f>
        <v>0.75</v>
      </c>
      <c r="J34" s="294"/>
      <c r="K34" s="294"/>
    </row>
    <row r="35" s="291" customFormat="true" ht="15" hidden="false" customHeight="true" outlineLevel="0" collapsed="false">
      <c r="B35" s="292"/>
      <c r="C35" s="269"/>
      <c r="D35" s="271"/>
      <c r="E35" s="271"/>
      <c r="F35" s="273"/>
      <c r="G35" s="271"/>
      <c r="H35" s="289"/>
      <c r="I35" s="290"/>
      <c r="J35" s="294"/>
      <c r="K35" s="294"/>
    </row>
    <row r="36" s="291" customFormat="true" ht="15" hidden="false" customHeight="true" outlineLevel="0" collapsed="false">
      <c r="B36" s="292"/>
      <c r="C36" s="269"/>
      <c r="D36" s="271"/>
      <c r="E36" s="271"/>
      <c r="F36" s="273"/>
      <c r="G36" s="271"/>
      <c r="H36" s="289"/>
      <c r="I36" s="290"/>
      <c r="J36" s="294"/>
      <c r="K36" s="294"/>
    </row>
    <row r="37" customFormat="false" ht="15" hidden="false" customHeight="false" outlineLevel="0" collapsed="false">
      <c r="B37" s="296" t="s">
        <v>195</v>
      </c>
      <c r="C37" s="267"/>
      <c r="D37" s="267"/>
      <c r="E37" s="267"/>
      <c r="F37" s="0"/>
    </row>
    <row r="38" customFormat="false" ht="15" hidden="false" customHeight="false" outlineLevel="0" collapsed="false">
      <c r="B38" s="296" t="s">
        <v>196</v>
      </c>
      <c r="C38" s="267"/>
      <c r="D38" s="267"/>
      <c r="E38" s="267"/>
      <c r="F38" s="0"/>
    </row>
    <row r="39" customFormat="false" ht="15" hidden="false" customHeight="false" outlineLevel="0" collapsed="false">
      <c r="B39" s="296" t="s">
        <v>197</v>
      </c>
      <c r="C39" s="276"/>
      <c r="D39" s="276"/>
      <c r="E39" s="276"/>
      <c r="F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98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/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s">
        <v>199</v>
      </c>
      <c r="C7" s="282" t="s">
        <v>133</v>
      </c>
      <c r="D7" s="283" t="s">
        <v>134</v>
      </c>
      <c r="E7" s="283"/>
      <c r="F7" s="284" t="s">
        <v>135</v>
      </c>
      <c r="G7" s="283" t="s">
        <v>136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s">
        <v>200</v>
      </c>
      <c r="C8" s="282" t="s">
        <v>142</v>
      </c>
      <c r="D8" s="283" t="s">
        <v>201</v>
      </c>
      <c r="E8" s="283" t="s">
        <v>202</v>
      </c>
      <c r="F8" s="284" t="s">
        <v>135</v>
      </c>
      <c r="G8" s="283" t="s">
        <v>203</v>
      </c>
      <c r="H8" s="285" t="n">
        <v>30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s">
        <v>204</v>
      </c>
      <c r="C9" s="282" t="s">
        <v>142</v>
      </c>
      <c r="D9" s="283" t="s">
        <v>205</v>
      </c>
      <c r="E9" s="283" t="s">
        <v>206</v>
      </c>
      <c r="F9" s="284" t="s">
        <v>135</v>
      </c>
      <c r="G9" s="283" t="s">
        <v>203</v>
      </c>
      <c r="H9" s="285" t="n">
        <v>89</v>
      </c>
      <c r="I9" s="286" t="n">
        <f aca="false">I8+TIME(0,H8,0)</f>
        <v>0.354861111111111</v>
      </c>
    </row>
    <row r="10" customFormat="false" ht="15" hidden="false" customHeight="true" outlineLevel="0" collapsed="false">
      <c r="B10" s="281" t="s">
        <v>207</v>
      </c>
      <c r="C10" s="282" t="s">
        <v>139</v>
      </c>
      <c r="D10" s="283" t="s">
        <v>154</v>
      </c>
      <c r="E10" s="283"/>
      <c r="F10" s="284" t="s">
        <v>135</v>
      </c>
      <c r="G10" s="283" t="s">
        <v>136</v>
      </c>
      <c r="H10" s="285" t="n">
        <v>1</v>
      </c>
      <c r="I10" s="286" t="n">
        <f aca="false">I9+TIME(0,H9,0)</f>
        <v>0.416666666666667</v>
      </c>
    </row>
    <row r="11" s="291" customFormat="true" ht="15" hidden="false" customHeight="true" outlineLevel="0" collapsed="false">
      <c r="B11" s="292"/>
      <c r="C11" s="269"/>
      <c r="D11" s="271"/>
      <c r="E11" s="271"/>
      <c r="F11" s="273"/>
      <c r="G11" s="271"/>
      <c r="H11" s="289"/>
      <c r="I11" s="290"/>
      <c r="J11" s="294"/>
      <c r="K11" s="294"/>
    </row>
    <row r="12" s="291" customFormat="true" ht="15" hidden="false" customHeight="true" outlineLevel="0" collapsed="false">
      <c r="B12" s="292"/>
      <c r="C12" s="269"/>
      <c r="D12" s="271"/>
      <c r="E12" s="271"/>
      <c r="F12" s="273"/>
      <c r="G12" s="271"/>
      <c r="H12" s="289"/>
      <c r="I12" s="290"/>
      <c r="J12" s="294"/>
      <c r="K12" s="294"/>
    </row>
    <row r="13" customFormat="false" ht="15" hidden="false" customHeight="true" outlineLevel="0" collapsed="false">
      <c r="B13" s="281" t="s">
        <v>208</v>
      </c>
      <c r="C13" s="282" t="s">
        <v>133</v>
      </c>
      <c r="D13" s="283" t="s">
        <v>134</v>
      </c>
      <c r="E13" s="283"/>
      <c r="F13" s="284" t="s">
        <v>135</v>
      </c>
      <c r="G13" s="283" t="s">
        <v>136</v>
      </c>
      <c r="H13" s="285" t="n">
        <v>1</v>
      </c>
      <c r="I13" s="286" t="n">
        <f aca="false">TIME(13,30,0)</f>
        <v>0.5625</v>
      </c>
    </row>
    <row r="14" customFormat="false" ht="15" hidden="false" customHeight="true" outlineLevel="0" collapsed="false">
      <c r="B14" s="281" t="s">
        <v>209</v>
      </c>
      <c r="C14" s="282" t="s">
        <v>142</v>
      </c>
      <c r="D14" s="283" t="s">
        <v>210</v>
      </c>
      <c r="E14" s="283" t="s">
        <v>211</v>
      </c>
      <c r="F14" s="284" t="s">
        <v>135</v>
      </c>
      <c r="G14" s="283" t="s">
        <v>203</v>
      </c>
      <c r="H14" s="285" t="n">
        <v>119</v>
      </c>
      <c r="I14" s="286" t="n">
        <f aca="false">I13+TIME(0,H13,0)</f>
        <v>0.563194444444444</v>
      </c>
    </row>
    <row r="15" customFormat="false" ht="15" hidden="false" customHeight="true" outlineLevel="0" collapsed="false">
      <c r="B15" s="281" t="s">
        <v>212</v>
      </c>
      <c r="C15" s="282" t="s">
        <v>139</v>
      </c>
      <c r="D15" s="283" t="s">
        <v>154</v>
      </c>
      <c r="E15" s="283"/>
      <c r="F15" s="284" t="s">
        <v>135</v>
      </c>
      <c r="G15" s="283" t="s">
        <v>136</v>
      </c>
      <c r="H15" s="285" t="n">
        <v>1</v>
      </c>
      <c r="I15" s="286" t="n">
        <f aca="false">I14+TIME(0,H14,0)</f>
        <v>0.645833333333333</v>
      </c>
    </row>
    <row r="16" customFormat="false" ht="15" hidden="false" customHeight="false" outlineLevel="0" collapsed="false">
      <c r="A16" s="297"/>
      <c r="B16" s="298"/>
      <c r="C16" s="267"/>
    </row>
    <row r="17" customFormat="false" ht="15" hidden="false" customHeight="true" outlineLevel="0" collapsed="false">
      <c r="B17" s="281" t="s">
        <v>213</v>
      </c>
      <c r="C17" s="282" t="s">
        <v>133</v>
      </c>
      <c r="D17" s="283" t="s">
        <v>134</v>
      </c>
      <c r="E17" s="283"/>
      <c r="F17" s="284" t="s">
        <v>135</v>
      </c>
      <c r="G17" s="283" t="s">
        <v>136</v>
      </c>
      <c r="H17" s="285" t="n">
        <v>1</v>
      </c>
      <c r="I17" s="286" t="n">
        <f aca="false">TIME(16,0,0)</f>
        <v>0.666666666666667</v>
      </c>
    </row>
    <row r="18" customFormat="false" ht="15" hidden="false" customHeight="true" outlineLevel="0" collapsed="false">
      <c r="B18" s="281" t="s">
        <v>214</v>
      </c>
      <c r="C18" s="282" t="s">
        <v>142</v>
      </c>
      <c r="D18" s="283" t="s">
        <v>210</v>
      </c>
      <c r="E18" s="283" t="s">
        <v>215</v>
      </c>
      <c r="F18" s="284" t="s">
        <v>135</v>
      </c>
      <c r="G18" s="283" t="s">
        <v>203</v>
      </c>
      <c r="H18" s="285" t="n">
        <v>89</v>
      </c>
      <c r="I18" s="286" t="n">
        <f aca="false">I17+TIME(0,H17,0)</f>
        <v>0.667361111111111</v>
      </c>
    </row>
    <row r="19" customFormat="false" ht="15" hidden="false" customHeight="true" outlineLevel="0" collapsed="false">
      <c r="B19" s="281" t="s">
        <v>216</v>
      </c>
      <c r="C19" s="282" t="s">
        <v>139</v>
      </c>
      <c r="D19" s="283" t="s">
        <v>154</v>
      </c>
      <c r="E19" s="283"/>
      <c r="F19" s="284" t="s">
        <v>135</v>
      </c>
      <c r="G19" s="283" t="s">
        <v>136</v>
      </c>
      <c r="H19" s="285" t="n">
        <v>1</v>
      </c>
      <c r="I19" s="286" t="n">
        <f aca="false">I18+TIME(0,H18,0)</f>
        <v>0.729166666666667</v>
      </c>
    </row>
    <row r="20" customFormat="false" ht="15" hidden="false" customHeight="false" outlineLevel="0" collapsed="false">
      <c r="A20" s="297"/>
      <c r="B20" s="298"/>
      <c r="C20" s="267"/>
    </row>
    <row r="21" customFormat="false" ht="15" hidden="false" customHeight="false" outlineLevel="0" collapsed="false">
      <c r="A21" s="297"/>
      <c r="B21" s="298"/>
      <c r="C21" s="267"/>
    </row>
    <row r="22" customFormat="false" ht="15" hidden="false" customHeight="false" outlineLevel="0" collapsed="false">
      <c r="B22" s="296" t="s">
        <v>217</v>
      </c>
      <c r="C22" s="267"/>
      <c r="D22" s="267"/>
      <c r="E22" s="267"/>
      <c r="F22" s="276"/>
    </row>
    <row r="23" customFormat="false" ht="15" hidden="false" customHeight="false" outlineLevel="0" collapsed="false">
      <c r="B23" s="296" t="s">
        <v>195</v>
      </c>
      <c r="C23" s="267"/>
      <c r="D23" s="267"/>
      <c r="E23" s="267"/>
      <c r="F23" s="0"/>
      <c r="G23" s="299"/>
    </row>
    <row r="24" customFormat="false" ht="15" hidden="false" customHeight="false" outlineLevel="0" collapsed="false">
      <c r="B24" s="296" t="s">
        <v>196</v>
      </c>
      <c r="C24" s="267"/>
      <c r="D24" s="267"/>
      <c r="E24" s="267"/>
      <c r="F24" s="0"/>
    </row>
    <row r="25" customFormat="false" ht="15" hidden="false" customHeight="false" outlineLevel="0" collapsed="false">
      <c r="B25" s="296" t="s">
        <v>197</v>
      </c>
      <c r="C25" s="276"/>
      <c r="D25" s="276"/>
      <c r="E25" s="276"/>
      <c r="F25" s="0"/>
    </row>
    <row r="27" customFormat="false" ht="15" hidden="false" customHeight="false" outlineLevel="0" collapsed="false">
      <c r="B27" s="299"/>
    </row>
    <row r="28" customFormat="false" ht="15" hidden="false" customHeight="false" outlineLevel="0" collapsed="false">
      <c r="D28" s="271"/>
      <c r="E28" s="271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218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s="291" customFormat="true" ht="15" hidden="false" customHeight="true" outlineLevel="0" collapsed="false">
      <c r="B6" s="279"/>
      <c r="C6" s="269"/>
      <c r="D6" s="271"/>
      <c r="E6" s="271"/>
      <c r="F6" s="273"/>
      <c r="G6" s="271"/>
      <c r="H6" s="289"/>
      <c r="I6" s="290"/>
      <c r="J6" s="294"/>
      <c r="K6" s="294"/>
    </row>
    <row r="7" customFormat="false" ht="15" hidden="false" customHeight="true" outlineLevel="0" collapsed="false">
      <c r="B7" s="300" t="n">
        <v>8.1</v>
      </c>
      <c r="C7" s="282" t="s">
        <v>133</v>
      </c>
      <c r="D7" s="283" t="s">
        <v>134</v>
      </c>
      <c r="E7" s="283"/>
      <c r="F7" s="284" t="s">
        <v>135</v>
      </c>
      <c r="G7" s="283" t="s">
        <v>136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300" t="n">
        <v>8.2</v>
      </c>
      <c r="C8" s="282" t="s">
        <v>142</v>
      </c>
      <c r="D8" s="283" t="s">
        <v>219</v>
      </c>
      <c r="E8" s="283" t="s">
        <v>220</v>
      </c>
      <c r="F8" s="284" t="s">
        <v>135</v>
      </c>
      <c r="G8" s="283" t="s">
        <v>193</v>
      </c>
      <c r="H8" s="285" t="n">
        <v>20</v>
      </c>
      <c r="I8" s="286" t="n">
        <f aca="false">I7+TIME(0,H7,0)</f>
        <v>0.334027777777778</v>
      </c>
    </row>
    <row r="9" customFormat="false" ht="15" hidden="false" customHeight="true" outlineLevel="0" collapsed="false">
      <c r="B9" s="300" t="n">
        <v>8.3</v>
      </c>
      <c r="C9" s="282" t="s">
        <v>142</v>
      </c>
      <c r="D9" s="283" t="s">
        <v>221</v>
      </c>
      <c r="E9" s="301" t="s">
        <v>222</v>
      </c>
      <c r="F9" s="284" t="s">
        <v>135</v>
      </c>
      <c r="G9" s="283" t="s">
        <v>223</v>
      </c>
      <c r="H9" s="285" t="n">
        <v>10</v>
      </c>
      <c r="I9" s="286" t="n">
        <f aca="false">I8+TIME(0,H8,0)</f>
        <v>0.347916666666667</v>
      </c>
    </row>
    <row r="10" s="291" customFormat="true" ht="15" hidden="false" customHeight="true" outlineLevel="0" collapsed="false">
      <c r="B10" s="300" t="n">
        <v>8.4</v>
      </c>
      <c r="C10" s="282" t="s">
        <v>142</v>
      </c>
      <c r="D10" s="283" t="s">
        <v>224</v>
      </c>
      <c r="E10" s="283" t="s">
        <v>225</v>
      </c>
      <c r="F10" s="284" t="s">
        <v>135</v>
      </c>
      <c r="G10" s="283" t="s">
        <v>226</v>
      </c>
      <c r="H10" s="285" t="n">
        <v>10</v>
      </c>
      <c r="I10" s="286" t="n">
        <f aca="false">I9+TIME(0,H9,0)</f>
        <v>0.354861111111111</v>
      </c>
      <c r="J10" s="294"/>
      <c r="K10" s="294"/>
    </row>
    <row r="11" s="291" customFormat="true" ht="15" hidden="false" customHeight="true" outlineLevel="0" collapsed="false">
      <c r="B11" s="300" t="n">
        <v>8.5</v>
      </c>
      <c r="C11" s="282" t="s">
        <v>142</v>
      </c>
      <c r="D11" s="283" t="s">
        <v>210</v>
      </c>
      <c r="E11" s="283" t="s">
        <v>227</v>
      </c>
      <c r="F11" s="284" t="s">
        <v>135</v>
      </c>
      <c r="G11" s="283" t="s">
        <v>203</v>
      </c>
      <c r="H11" s="285" t="n">
        <v>20</v>
      </c>
      <c r="I11" s="286" t="n">
        <f aca="false">I10+TIME(0,H10,0)</f>
        <v>0.361805555555556</v>
      </c>
      <c r="J11" s="294"/>
      <c r="K11" s="294"/>
    </row>
    <row r="12" s="291" customFormat="true" ht="15" hidden="false" customHeight="true" outlineLevel="0" collapsed="false">
      <c r="A12" s="0"/>
      <c r="B12" s="300" t="n">
        <v>8.6</v>
      </c>
      <c r="C12" s="282" t="s">
        <v>142</v>
      </c>
      <c r="D12" s="283" t="s">
        <v>228</v>
      </c>
      <c r="E12" s="283" t="s">
        <v>229</v>
      </c>
      <c r="F12" s="284" t="s">
        <v>135</v>
      </c>
      <c r="G12" s="283" t="s">
        <v>193</v>
      </c>
      <c r="H12" s="285" t="n">
        <v>59</v>
      </c>
      <c r="I12" s="286" t="n">
        <f aca="false">I11+TIME(0,H11,0)</f>
        <v>0.375694444444444</v>
      </c>
      <c r="J12" s="294"/>
      <c r="K12" s="294"/>
    </row>
    <row r="13" customFormat="false" ht="15" hidden="false" customHeight="true" outlineLevel="0" collapsed="false">
      <c r="B13" s="300" t="n">
        <v>8.7</v>
      </c>
      <c r="C13" s="282" t="s">
        <v>139</v>
      </c>
      <c r="D13" s="283" t="s">
        <v>154</v>
      </c>
      <c r="E13" s="283"/>
      <c r="F13" s="284" t="s">
        <v>135</v>
      </c>
      <c r="G13" s="283" t="s">
        <v>230</v>
      </c>
      <c r="H13" s="285" t="n">
        <v>1</v>
      </c>
      <c r="I13" s="286" t="n">
        <f aca="false">I12+TIME(0,H12,0)</f>
        <v>0.416666666666667</v>
      </c>
    </row>
    <row r="14" s="291" customFormat="true" ht="15" hidden="false" customHeight="true" outlineLevel="0" collapsed="false">
      <c r="B14" s="272"/>
      <c r="C14" s="269"/>
      <c r="D14" s="271"/>
      <c r="E14" s="271"/>
      <c r="F14" s="273"/>
      <c r="G14" s="271"/>
      <c r="H14" s="289"/>
      <c r="I14" s="290"/>
      <c r="J14" s="294"/>
      <c r="K14" s="294"/>
    </row>
    <row r="15" s="291" customFormat="true" ht="15" hidden="false" customHeight="true" outlineLevel="0" collapsed="false">
      <c r="B15" s="300" t="n">
        <v>9.1</v>
      </c>
      <c r="C15" s="282" t="s">
        <v>133</v>
      </c>
      <c r="D15" s="283" t="s">
        <v>134</v>
      </c>
      <c r="E15" s="283"/>
      <c r="F15" s="284" t="s">
        <v>135</v>
      </c>
      <c r="G15" s="283" t="s">
        <v>136</v>
      </c>
      <c r="H15" s="285" t="n">
        <v>1</v>
      </c>
      <c r="I15" s="286" t="n">
        <f aca="false">TIME(10,30,0)</f>
        <v>0.4375</v>
      </c>
      <c r="J15" s="294"/>
      <c r="K15" s="294"/>
    </row>
    <row r="16" s="291" customFormat="true" ht="15" hidden="false" customHeight="true" outlineLevel="0" collapsed="false">
      <c r="B16" s="300" t="n">
        <v>9.2</v>
      </c>
      <c r="C16" s="282" t="s">
        <v>142</v>
      </c>
      <c r="D16" s="283" t="s">
        <v>228</v>
      </c>
      <c r="E16" s="283" t="s">
        <v>229</v>
      </c>
      <c r="F16" s="284" t="s">
        <v>135</v>
      </c>
      <c r="G16" s="283" t="s">
        <v>193</v>
      </c>
      <c r="H16" s="285" t="n">
        <v>70</v>
      </c>
      <c r="I16" s="286" t="n">
        <f aca="false">I15+TIME(0,H15,0)</f>
        <v>0.438194444444444</v>
      </c>
      <c r="J16" s="294"/>
      <c r="K16" s="294"/>
    </row>
    <row r="17" s="291" customFormat="true" ht="15" hidden="false" customHeight="true" outlineLevel="0" collapsed="false">
      <c r="B17" s="300" t="n">
        <v>9.5</v>
      </c>
      <c r="C17" s="282" t="s">
        <v>139</v>
      </c>
      <c r="D17" s="283" t="s">
        <v>154</v>
      </c>
      <c r="E17" s="283"/>
      <c r="F17" s="284" t="s">
        <v>135</v>
      </c>
      <c r="G17" s="283" t="s">
        <v>136</v>
      </c>
      <c r="H17" s="285" t="n">
        <v>1</v>
      </c>
      <c r="I17" s="286" t="n">
        <f aca="false">I16+TIME(0,H16,0)</f>
        <v>0.486805555555556</v>
      </c>
      <c r="J17" s="294"/>
      <c r="K17" s="294"/>
    </row>
    <row r="18" s="291" customFormat="true" ht="14.25" hidden="false" customHeight="true" outlineLevel="0" collapsed="false">
      <c r="B18" s="272"/>
      <c r="C18" s="269"/>
      <c r="D18" s="271"/>
      <c r="E18" s="271"/>
      <c r="F18" s="273"/>
      <c r="G18" s="271"/>
      <c r="H18" s="289"/>
      <c r="I18" s="290"/>
      <c r="J18" s="294"/>
      <c r="K18" s="294"/>
    </row>
    <row r="19" s="291" customFormat="true" ht="15" hidden="false" customHeight="true" outlineLevel="0" collapsed="false">
      <c r="B19" s="272"/>
      <c r="C19" s="269"/>
      <c r="D19" s="271"/>
      <c r="E19" s="271"/>
      <c r="F19" s="273"/>
      <c r="G19" s="271"/>
      <c r="H19" s="289"/>
      <c r="I19" s="290"/>
      <c r="J19" s="294"/>
      <c r="K19" s="294"/>
    </row>
    <row r="20" s="291" customFormat="true" ht="15" hidden="false" customHeight="true" outlineLevel="0" collapsed="false">
      <c r="B20" s="300" t="n">
        <v>10.1</v>
      </c>
      <c r="C20" s="282" t="s">
        <v>133</v>
      </c>
      <c r="D20" s="283" t="s">
        <v>134</v>
      </c>
      <c r="E20" s="283"/>
      <c r="F20" s="284" t="s">
        <v>135</v>
      </c>
      <c r="G20" s="283" t="s">
        <v>136</v>
      </c>
      <c r="H20" s="285" t="n">
        <v>1</v>
      </c>
      <c r="I20" s="286" t="n">
        <f aca="false">TIME(13,30,0)</f>
        <v>0.5625</v>
      </c>
      <c r="J20" s="294"/>
      <c r="K20" s="294"/>
    </row>
    <row r="21" s="291" customFormat="true" ht="15" hidden="false" customHeight="true" outlineLevel="0" collapsed="false">
      <c r="B21" s="300" t="n">
        <v>10.3</v>
      </c>
      <c r="C21" s="282" t="s">
        <v>142</v>
      </c>
      <c r="D21" s="283" t="s">
        <v>231</v>
      </c>
      <c r="E21" s="283" t="s">
        <v>232</v>
      </c>
      <c r="F21" s="284" t="s">
        <v>135</v>
      </c>
      <c r="G21" s="283" t="s">
        <v>136</v>
      </c>
      <c r="H21" s="285" t="n">
        <v>60</v>
      </c>
      <c r="I21" s="286" t="n">
        <f aca="false">I20+TIME(0,H20,0)</f>
        <v>0.563194444444444</v>
      </c>
      <c r="J21" s="294"/>
      <c r="K21" s="294"/>
    </row>
    <row r="22" s="291" customFormat="true" ht="15" hidden="false" customHeight="true" outlineLevel="0" collapsed="false">
      <c r="B22" s="300" t="n">
        <v>10.4</v>
      </c>
      <c r="C22" s="282" t="s">
        <v>139</v>
      </c>
      <c r="D22" s="283" t="s">
        <v>233</v>
      </c>
      <c r="E22" s="283"/>
      <c r="F22" s="284" t="s">
        <v>135</v>
      </c>
      <c r="G22" s="283" t="s">
        <v>136</v>
      </c>
      <c r="H22" s="285" t="n">
        <v>1</v>
      </c>
      <c r="I22" s="286" t="n">
        <f aca="false">I21+TIME(0,H21,0)</f>
        <v>0.604861111111111</v>
      </c>
      <c r="J22" s="294"/>
      <c r="K22" s="294"/>
    </row>
    <row r="23" s="291" customFormat="true" ht="15" hidden="false" customHeight="true" outlineLevel="0" collapsed="false">
      <c r="B23" s="272"/>
      <c r="C23" s="269"/>
      <c r="D23" s="271"/>
      <c r="E23" s="271"/>
      <c r="F23" s="273"/>
      <c r="G23" s="271"/>
      <c r="H23" s="289"/>
      <c r="I23" s="290"/>
      <c r="J23" s="294"/>
      <c r="K23" s="294"/>
    </row>
    <row r="24" s="291" customFormat="true" ht="15" hidden="false" customHeight="true" outlineLevel="0" collapsed="false">
      <c r="B24" s="300" t="n">
        <v>11.1</v>
      </c>
      <c r="C24" s="282" t="s">
        <v>133</v>
      </c>
      <c r="D24" s="283" t="s">
        <v>234</v>
      </c>
      <c r="E24" s="283"/>
      <c r="F24" s="284" t="s">
        <v>135</v>
      </c>
      <c r="G24" s="283" t="s">
        <v>136</v>
      </c>
      <c r="H24" s="285"/>
      <c r="I24" s="286"/>
      <c r="J24" s="294"/>
      <c r="K24" s="294"/>
    </row>
    <row r="25" s="291" customFormat="true" ht="15" hidden="false" customHeight="true" outlineLevel="0" collapsed="false">
      <c r="B25" s="300"/>
      <c r="C25" s="282"/>
      <c r="D25" s="283"/>
      <c r="E25" s="283"/>
      <c r="F25" s="284"/>
      <c r="G25" s="283"/>
      <c r="H25" s="285"/>
      <c r="I25" s="286"/>
      <c r="J25" s="294"/>
      <c r="K25" s="294"/>
    </row>
    <row r="26" s="291" customFormat="true" ht="15" hidden="false" customHeight="true" outlineLevel="0" collapsed="false">
      <c r="B26" s="300"/>
      <c r="C26" s="282"/>
      <c r="D26" s="283"/>
      <c r="E26" s="283"/>
      <c r="F26" s="284"/>
      <c r="G26" s="283"/>
      <c r="H26" s="285"/>
      <c r="I26" s="286"/>
      <c r="J26" s="294"/>
      <c r="K26" s="294"/>
    </row>
    <row r="27" s="291" customFormat="true" ht="15" hidden="false" customHeight="true" outlineLevel="0" collapsed="false">
      <c r="B27" s="299"/>
      <c r="C27" s="269"/>
      <c r="D27" s="271"/>
      <c r="E27" s="271"/>
      <c r="F27" s="273"/>
      <c r="G27" s="271"/>
      <c r="H27" s="289"/>
      <c r="I27" s="290"/>
      <c r="J27" s="294"/>
      <c r="K27" s="294"/>
    </row>
    <row r="28" s="291" customFormat="true" ht="15" hidden="false" customHeight="true" outlineLevel="0" collapsed="false">
      <c r="B28" s="299"/>
      <c r="C28" s="269"/>
      <c r="D28" s="271"/>
      <c r="E28" s="271"/>
      <c r="F28" s="273"/>
      <c r="G28" s="271"/>
      <c r="H28" s="289"/>
      <c r="I28" s="290"/>
      <c r="J28" s="294"/>
      <c r="K28" s="294"/>
    </row>
    <row r="29" customFormat="false" ht="15" hidden="false" customHeight="false" outlineLevel="0" collapsed="false">
      <c r="A29" s="296"/>
      <c r="B29" s="296" t="s">
        <v>5</v>
      </c>
      <c r="C29" s="267" t="s">
        <v>129</v>
      </c>
      <c r="D29" s="267"/>
      <c r="E29" s="267"/>
      <c r="G29" s="267"/>
    </row>
    <row r="30" customFormat="false" ht="15" hidden="false" customHeight="false" outlineLevel="0" collapsed="false">
      <c r="A30" s="296" t="s">
        <v>5</v>
      </c>
      <c r="B30" s="298"/>
      <c r="C30" s="267" t="s">
        <v>130</v>
      </c>
    </row>
    <row r="31" customFormat="false" ht="15" hidden="false" customHeight="false" outlineLevel="0" collapsed="false">
      <c r="A31" s="297"/>
      <c r="B31" s="298"/>
      <c r="C31" s="267"/>
    </row>
    <row r="32" customFormat="false" ht="15" hidden="false" customHeight="false" outlineLevel="0" collapsed="false">
      <c r="B32" s="296" t="s">
        <v>217</v>
      </c>
      <c r="C32" s="267"/>
      <c r="D32" s="267"/>
      <c r="E32" s="267"/>
      <c r="F32" s="276"/>
    </row>
    <row r="33" customFormat="false" ht="15" hidden="false" customHeight="false" outlineLevel="0" collapsed="false">
      <c r="B33" s="296" t="s">
        <v>195</v>
      </c>
      <c r="C33" s="267"/>
      <c r="D33" s="267"/>
      <c r="E33" s="267"/>
      <c r="F33" s="0"/>
    </row>
    <row r="34" customFormat="false" ht="15" hidden="false" customHeight="false" outlineLevel="0" collapsed="false">
      <c r="B34" s="296" t="s">
        <v>196</v>
      </c>
      <c r="C34" s="267"/>
      <c r="D34" s="267"/>
      <c r="E34" s="267"/>
      <c r="F34" s="0"/>
    </row>
    <row r="35" customFormat="false" ht="15" hidden="false" customHeight="false" outlineLevel="0" collapsed="false">
      <c r="B35" s="296" t="s">
        <v>197</v>
      </c>
      <c r="C35" s="276"/>
      <c r="D35" s="276"/>
      <c r="E35" s="276"/>
      <c r="F35" s="0"/>
    </row>
    <row r="37" s="291" customFormat="true" ht="15" hidden="false" customHeight="true" outlineLevel="0" collapsed="false">
      <c r="B37" s="292"/>
      <c r="C37" s="269"/>
      <c r="D37" s="271"/>
      <c r="E37" s="271"/>
      <c r="F37" s="273"/>
      <c r="G37" s="271"/>
      <c r="H37" s="289"/>
      <c r="I37" s="290"/>
      <c r="J37" s="294"/>
      <c r="K37" s="294"/>
    </row>
    <row r="38" s="302" customFormat="true" ht="15" hidden="false" customHeight="false" outlineLevel="0" collapsed="false">
      <c r="C38" s="303"/>
      <c r="D38" s="271"/>
      <c r="E38" s="271"/>
      <c r="F38" s="304"/>
      <c r="G38" s="291"/>
      <c r="H38" s="294"/>
      <c r="I38" s="294"/>
      <c r="J38" s="294"/>
      <c r="K38" s="294"/>
    </row>
    <row r="39" s="276" customFormat="true" ht="15" hidden="false" customHeight="false" outlineLevel="0" collapsed="false">
      <c r="C39" s="259"/>
      <c r="F39" s="260"/>
      <c r="G39" s="0"/>
      <c r="H39" s="261"/>
      <c r="I39" s="261"/>
      <c r="J39" s="261"/>
      <c r="K39" s="261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0" width="1.55"/>
    <col collapsed="false" customWidth="true" hidden="false" outlineLevel="0" max="7" min="7" style="0" width="12.44"/>
    <col collapsed="false" customWidth="true" hidden="false" outlineLevel="0" max="8" min="8" style="261" width="12.44"/>
    <col collapsed="false" customWidth="true" hidden="false" outlineLevel="0" max="9" min="9" style="261" width="8.55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/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3" t="s">
        <v>235</v>
      </c>
      <c r="D2" s="263"/>
      <c r="E2" s="263"/>
      <c r="F2" s="263"/>
      <c r="G2" s="263"/>
      <c r="H2" s="263"/>
      <c r="I2" s="263"/>
      <c r="J2" s="264"/>
      <c r="K2" s="264"/>
    </row>
    <row r="3" customFormat="false" ht="15.75" hidden="false" customHeight="false" outlineLevel="0" collapsed="false">
      <c r="C3" s="278"/>
      <c r="D3" s="278"/>
      <c r="E3" s="278"/>
      <c r="F3" s="278"/>
      <c r="G3" s="278"/>
      <c r="H3" s="278"/>
      <c r="I3" s="278"/>
      <c r="J3" s="265"/>
      <c r="K3" s="265"/>
    </row>
    <row r="4" customFormat="false" ht="15.75" hidden="false" customHeight="false" outlineLevel="0" collapsed="false">
      <c r="C4" s="259" t="s">
        <v>236</v>
      </c>
      <c r="D4" s="267" t="s">
        <v>237</v>
      </c>
      <c r="E4" s="267" t="s">
        <v>238</v>
      </c>
      <c r="F4" s="266"/>
      <c r="G4" s="267" t="s">
        <v>239</v>
      </c>
      <c r="I4" s="268" t="s">
        <v>240</v>
      </c>
      <c r="J4" s="264"/>
      <c r="K4" s="264"/>
    </row>
    <row r="5" customFormat="false" ht="15.75" hidden="false" customHeight="false" outlineLevel="0" collapsed="false">
      <c r="C5" s="282" t="n">
        <v>1</v>
      </c>
      <c r="D5" s="283" t="s">
        <v>241</v>
      </c>
      <c r="E5" s="283" t="s">
        <v>138</v>
      </c>
      <c r="F5" s="284" t="s">
        <v>135</v>
      </c>
      <c r="G5" s="283" t="s">
        <v>136</v>
      </c>
      <c r="H5" s="285"/>
      <c r="I5" s="305"/>
      <c r="J5" s="264"/>
      <c r="K5" s="264"/>
    </row>
    <row r="6" customFormat="false" ht="15.75" hidden="false" customHeight="false" outlineLevel="0" collapsed="false">
      <c r="C6" s="282" t="n">
        <v>2</v>
      </c>
      <c r="D6" s="283" t="s">
        <v>242</v>
      </c>
      <c r="E6" s="283" t="s">
        <v>146</v>
      </c>
      <c r="F6" s="284" t="s">
        <v>135</v>
      </c>
      <c r="G6" s="283" t="s">
        <v>136</v>
      </c>
      <c r="H6" s="285"/>
      <c r="I6" s="305"/>
      <c r="J6" s="264"/>
      <c r="K6" s="264"/>
    </row>
    <row r="7" customFormat="false" ht="15" hidden="false" customHeight="true" outlineLevel="0" collapsed="false">
      <c r="B7" s="306"/>
      <c r="C7" s="282" t="n">
        <v>3</v>
      </c>
      <c r="D7" s="283" t="s">
        <v>147</v>
      </c>
      <c r="E7" s="283" t="s">
        <v>148</v>
      </c>
      <c r="F7" s="284" t="s">
        <v>135</v>
      </c>
      <c r="G7" s="283" t="s">
        <v>149</v>
      </c>
      <c r="H7" s="285"/>
      <c r="I7" s="286"/>
    </row>
    <row r="8" customFormat="false" ht="15" hidden="false" customHeight="true" outlineLevel="0" collapsed="false">
      <c r="B8" s="306"/>
      <c r="C8" s="282" t="n">
        <v>4</v>
      </c>
      <c r="D8" s="283" t="s">
        <v>150</v>
      </c>
      <c r="E8" s="283" t="s">
        <v>151</v>
      </c>
      <c r="F8" s="284" t="s">
        <v>135</v>
      </c>
      <c r="G8" s="283" t="s">
        <v>152</v>
      </c>
      <c r="H8" s="285"/>
      <c r="I8" s="286"/>
    </row>
    <row r="9" customFormat="false" ht="15" hidden="false" customHeight="true" outlineLevel="0" collapsed="false">
      <c r="B9" s="306"/>
      <c r="C9" s="282" t="n">
        <v>5</v>
      </c>
      <c r="D9" s="283" t="s">
        <v>157</v>
      </c>
      <c r="E9" s="283" t="s">
        <v>158</v>
      </c>
      <c r="F9" s="284" t="s">
        <v>135</v>
      </c>
      <c r="G9" s="283" t="s">
        <v>152</v>
      </c>
      <c r="H9" s="285"/>
      <c r="I9" s="286"/>
    </row>
    <row r="10" customFormat="false" ht="15" hidden="false" customHeight="false" outlineLevel="0" collapsed="false">
      <c r="B10" s="306"/>
      <c r="C10" s="282" t="n">
        <v>6</v>
      </c>
      <c r="D10" s="283" t="s">
        <v>160</v>
      </c>
      <c r="E10" s="283" t="s">
        <v>161</v>
      </c>
      <c r="F10" s="284" t="s">
        <v>135</v>
      </c>
      <c r="G10" s="283" t="s">
        <v>162</v>
      </c>
      <c r="H10" s="285"/>
      <c r="I10" s="286"/>
    </row>
    <row r="11" customFormat="false" ht="15.75" hidden="false" customHeight="false" outlineLevel="0" collapsed="false">
      <c r="C11" s="282" t="n">
        <v>7</v>
      </c>
      <c r="D11" s="283" t="s">
        <v>164</v>
      </c>
      <c r="E11" s="283" t="s">
        <v>165</v>
      </c>
      <c r="F11" s="284" t="s">
        <v>135</v>
      </c>
      <c r="G11" s="283" t="s">
        <v>162</v>
      </c>
      <c r="H11" s="285"/>
      <c r="I11" s="305"/>
      <c r="J11" s="264"/>
      <c r="K11" s="264"/>
    </row>
    <row r="12" customFormat="false" ht="15" hidden="false" customHeight="true" outlineLevel="0" collapsed="false">
      <c r="B12" s="306"/>
      <c r="C12" s="282" t="n">
        <v>8</v>
      </c>
      <c r="D12" s="283" t="s">
        <v>243</v>
      </c>
      <c r="E12" s="283" t="s">
        <v>168</v>
      </c>
      <c r="F12" s="284" t="s">
        <v>135</v>
      </c>
      <c r="G12" s="283" t="s">
        <v>169</v>
      </c>
      <c r="H12" s="285"/>
      <c r="I12" s="286"/>
    </row>
    <row r="13" customFormat="false" ht="15" hidden="false" customHeight="true" outlineLevel="0" collapsed="false">
      <c r="B13" s="306"/>
      <c r="C13" s="282" t="n">
        <v>9</v>
      </c>
      <c r="D13" s="283" t="s">
        <v>174</v>
      </c>
      <c r="E13" s="283" t="s">
        <v>175</v>
      </c>
      <c r="F13" s="284" t="s">
        <v>135</v>
      </c>
      <c r="G13" s="283" t="s">
        <v>176</v>
      </c>
      <c r="H13" s="285"/>
      <c r="I13" s="286"/>
    </row>
    <row r="14" customFormat="false" ht="15" hidden="false" customHeight="true" outlineLevel="0" collapsed="false">
      <c r="B14" s="306"/>
      <c r="C14" s="282" t="n">
        <v>10</v>
      </c>
      <c r="D14" s="283" t="s">
        <v>178</v>
      </c>
      <c r="E14" s="283" t="s">
        <v>179</v>
      </c>
      <c r="F14" s="284" t="s">
        <v>135</v>
      </c>
      <c r="G14" s="283" t="s">
        <v>180</v>
      </c>
      <c r="H14" s="285"/>
      <c r="I14" s="286"/>
    </row>
    <row r="15" customFormat="false" ht="15" hidden="false" customHeight="true" outlineLevel="0" collapsed="false">
      <c r="B15" s="306"/>
      <c r="C15" s="282" t="n">
        <v>11</v>
      </c>
      <c r="D15" s="283" t="s">
        <v>182</v>
      </c>
      <c r="E15" s="283" t="s">
        <v>183</v>
      </c>
      <c r="F15" s="284" t="s">
        <v>135</v>
      </c>
      <c r="G15" s="283" t="s">
        <v>184</v>
      </c>
      <c r="H15" s="285"/>
      <c r="I15" s="286"/>
    </row>
    <row r="16" customFormat="false" ht="15" hidden="false" customHeight="true" outlineLevel="0" collapsed="false">
      <c r="B16" s="306"/>
      <c r="C16" s="282" t="n">
        <v>12</v>
      </c>
      <c r="D16" s="283" t="s">
        <v>244</v>
      </c>
      <c r="E16" s="283" t="s">
        <v>192</v>
      </c>
      <c r="F16" s="284" t="s">
        <v>135</v>
      </c>
      <c r="G16" s="283" t="s">
        <v>193</v>
      </c>
      <c r="H16" s="285"/>
      <c r="I16" s="286"/>
    </row>
    <row r="17" customFormat="false" ht="15" hidden="false" customHeight="true" outlineLevel="0" collapsed="false">
      <c r="B17" s="306"/>
      <c r="C17" s="282" t="n">
        <v>13</v>
      </c>
      <c r="D17" s="283" t="s">
        <v>224</v>
      </c>
      <c r="E17" s="283" t="s">
        <v>225</v>
      </c>
      <c r="F17" s="284" t="s">
        <v>135</v>
      </c>
      <c r="G17" s="283" t="s">
        <v>226</v>
      </c>
      <c r="H17" s="285"/>
      <c r="I17" s="286"/>
    </row>
    <row r="18" customFormat="false" ht="15" hidden="false" customHeight="true" outlineLevel="0" collapsed="false">
      <c r="B18" s="306"/>
      <c r="C18" s="282" t="n">
        <v>14</v>
      </c>
      <c r="D18" s="283" t="s">
        <v>221</v>
      </c>
      <c r="E18" s="283" t="s">
        <v>222</v>
      </c>
      <c r="F18" s="284" t="s">
        <v>135</v>
      </c>
      <c r="G18" s="283" t="s">
        <v>223</v>
      </c>
      <c r="H18" s="285"/>
      <c r="I18" s="286"/>
    </row>
    <row r="19" customFormat="false" ht="15" hidden="false" customHeight="true" outlineLevel="0" collapsed="false">
      <c r="B19" s="306"/>
      <c r="C19" s="282" t="n">
        <v>15</v>
      </c>
      <c r="D19" s="283" t="s">
        <v>245</v>
      </c>
      <c r="E19" s="283" t="s">
        <v>227</v>
      </c>
      <c r="F19" s="284" t="s">
        <v>135</v>
      </c>
      <c r="G19" s="283" t="s">
        <v>203</v>
      </c>
      <c r="H19" s="285"/>
      <c r="I19" s="286"/>
    </row>
    <row r="20" customFormat="false" ht="15" hidden="false" customHeight="true" outlineLevel="0" collapsed="false">
      <c r="B20" s="306"/>
      <c r="C20" s="282" t="n">
        <v>16</v>
      </c>
      <c r="D20" s="283" t="s">
        <v>201</v>
      </c>
      <c r="E20" s="283" t="s">
        <v>202</v>
      </c>
      <c r="F20" s="284" t="s">
        <v>135</v>
      </c>
      <c r="G20" s="283" t="s">
        <v>203</v>
      </c>
      <c r="H20" s="285"/>
      <c r="I20" s="286"/>
    </row>
    <row r="21" customFormat="false" ht="15" hidden="false" customHeight="true" outlineLevel="0" collapsed="false">
      <c r="B21" s="306"/>
      <c r="C21" s="282" t="n">
        <v>17</v>
      </c>
      <c r="D21" s="283" t="s">
        <v>246</v>
      </c>
      <c r="E21" s="283" t="s">
        <v>247</v>
      </c>
      <c r="F21" s="284" t="s">
        <v>135</v>
      </c>
      <c r="G21" s="283" t="s">
        <v>193</v>
      </c>
      <c r="H21" s="285"/>
      <c r="I21" s="286"/>
    </row>
    <row r="22" customFormat="false" ht="15" hidden="false" customHeight="true" outlineLevel="0" collapsed="false">
      <c r="B22" s="306"/>
      <c r="C22" s="282" t="n">
        <v>18</v>
      </c>
      <c r="D22" s="283" t="s">
        <v>248</v>
      </c>
      <c r="E22" s="283" t="s">
        <v>249</v>
      </c>
      <c r="F22" s="284" t="s">
        <v>135</v>
      </c>
      <c r="G22" s="283" t="s">
        <v>193</v>
      </c>
      <c r="H22" s="285"/>
      <c r="I22" s="286"/>
      <c r="J22" s="287"/>
    </row>
    <row r="23" customFormat="false" ht="15" hidden="false" customHeight="true" outlineLevel="0" collapsed="false">
      <c r="B23" s="306"/>
      <c r="C23" s="282" t="n">
        <v>19</v>
      </c>
      <c r="D23" s="283" t="s">
        <v>250</v>
      </c>
      <c r="E23" s="283" t="s">
        <v>232</v>
      </c>
      <c r="F23" s="284" t="s">
        <v>135</v>
      </c>
      <c r="G23" s="283" t="s">
        <v>136</v>
      </c>
      <c r="H23" s="285"/>
      <c r="I23" s="286"/>
      <c r="J23" s="287"/>
    </row>
    <row r="24" customFormat="false" ht="15" hidden="false" customHeight="true" outlineLevel="0" collapsed="false">
      <c r="B24" s="306"/>
      <c r="C24" s="282"/>
      <c r="D24" s="283"/>
      <c r="E24" s="283"/>
      <c r="F24" s="284" t="s">
        <v>135</v>
      </c>
      <c r="G24" s="283"/>
      <c r="H24" s="285"/>
      <c r="I24" s="286"/>
      <c r="J24" s="287"/>
    </row>
    <row r="25" customFormat="false" ht="15" hidden="false" customHeight="true" outlineLevel="0" collapsed="false">
      <c r="B25" s="306"/>
      <c r="C25" s="282"/>
      <c r="D25" s="283"/>
      <c r="E25" s="283"/>
      <c r="F25" s="284" t="s">
        <v>135</v>
      </c>
      <c r="G25" s="283"/>
      <c r="H25" s="285"/>
      <c r="I25" s="286"/>
      <c r="J25" s="287"/>
    </row>
    <row r="26" customFormat="false" ht="15.75" hidden="false" customHeight="false" outlineLevel="0" collapsed="false">
      <c r="C26" s="282"/>
      <c r="D26" s="283"/>
      <c r="E26" s="283"/>
      <c r="F26" s="284" t="s">
        <v>135</v>
      </c>
      <c r="G26" s="285"/>
      <c r="H26" s="285"/>
      <c r="I26" s="305"/>
      <c r="J26" s="264"/>
      <c r="K26" s="264"/>
    </row>
    <row r="27" customFormat="false" ht="15.75" hidden="false" customHeight="false" outlineLevel="0" collapsed="false">
      <c r="C27" s="282"/>
      <c r="D27" s="283"/>
      <c r="E27" s="283"/>
      <c r="F27" s="284" t="s">
        <v>135</v>
      </c>
      <c r="G27" s="285"/>
      <c r="H27" s="285"/>
      <c r="I27" s="305"/>
      <c r="J27" s="264"/>
      <c r="K27" s="264"/>
    </row>
    <row r="28" customFormat="false" ht="15.75" hidden="false" customHeight="false" outlineLevel="0" collapsed="false">
      <c r="C28" s="282"/>
      <c r="D28" s="283"/>
      <c r="E28" s="283"/>
      <c r="F28" s="284" t="s">
        <v>135</v>
      </c>
      <c r="G28" s="285"/>
      <c r="H28" s="285"/>
      <c r="I28" s="305"/>
      <c r="J28" s="264"/>
      <c r="K28" s="264"/>
    </row>
    <row r="29" customFormat="false" ht="15.75" hidden="false" customHeight="false" outlineLevel="0" collapsed="false">
      <c r="C29" s="282"/>
      <c r="D29" s="283"/>
      <c r="E29" s="283"/>
      <c r="F29" s="284" t="s">
        <v>135</v>
      </c>
      <c r="G29" s="285"/>
      <c r="H29" s="285"/>
      <c r="I29" s="305"/>
      <c r="J29" s="264"/>
      <c r="K29" s="264"/>
    </row>
    <row r="30" customFormat="false" ht="15.75" hidden="false" customHeight="false" outlineLevel="0" collapsed="false">
      <c r="C30" s="269"/>
      <c r="D30" s="271"/>
      <c r="E30" s="271"/>
      <c r="F30" s="273"/>
      <c r="G30" s="271"/>
      <c r="H30" s="289"/>
      <c r="I30" s="294"/>
      <c r="J30" s="264"/>
      <c r="K30" s="264"/>
    </row>
    <row r="31" customFormat="false" ht="15.75" hidden="false" customHeight="false" outlineLevel="0" collapsed="false">
      <c r="C31" s="269"/>
      <c r="D31" s="271"/>
      <c r="E31" s="271"/>
      <c r="F31" s="273"/>
      <c r="G31" s="271"/>
      <c r="H31" s="289"/>
      <c r="I31" s="294"/>
      <c r="J31" s="264"/>
      <c r="K31" s="264"/>
    </row>
    <row r="32" customFormat="false" ht="15.75" hidden="false" customHeight="false" outlineLevel="0" collapsed="false">
      <c r="C32" s="269"/>
      <c r="D32" s="271"/>
      <c r="E32" s="271"/>
      <c r="F32" s="273"/>
      <c r="G32" s="271"/>
      <c r="H32" s="289"/>
      <c r="I32" s="294"/>
      <c r="J32" s="264"/>
      <c r="K32" s="264"/>
    </row>
    <row r="33" customFormat="false" ht="15.75" hidden="false" customHeight="false" outlineLevel="0" collapsed="false">
      <c r="C33" s="269"/>
      <c r="D33" s="271"/>
      <c r="E33" s="271"/>
      <c r="F33" s="273"/>
      <c r="G33" s="271"/>
      <c r="H33" s="289"/>
      <c r="I33" s="294"/>
      <c r="J33" s="264"/>
      <c r="K33" s="264"/>
    </row>
    <row r="34" customFormat="false" ht="15.75" hidden="false" customHeight="false" outlineLevel="0" collapsed="false">
      <c r="C34" s="269"/>
      <c r="D34" s="271"/>
      <c r="E34" s="271"/>
      <c r="F34" s="273"/>
      <c r="G34" s="271"/>
      <c r="H34" s="289"/>
      <c r="I34" s="294"/>
      <c r="J34" s="264"/>
      <c r="K34" s="264"/>
    </row>
    <row r="35" customFormat="false" ht="15.75" hidden="false" customHeight="false" outlineLevel="0" collapsed="false">
      <c r="C35" s="269"/>
      <c r="D35" s="271"/>
      <c r="E35" s="271"/>
      <c r="F35" s="273"/>
      <c r="G35" s="271"/>
      <c r="H35" s="289"/>
      <c r="I35" s="294"/>
      <c r="J35" s="264"/>
      <c r="K35" s="264"/>
    </row>
    <row r="37" s="291" customFormat="true" ht="15" hidden="false" customHeight="true" outlineLevel="0" collapsed="false">
      <c r="B37" s="292"/>
      <c r="C37" s="269"/>
      <c r="D37" s="271"/>
      <c r="E37" s="271"/>
      <c r="F37" s="273"/>
      <c r="G37" s="271"/>
      <c r="H37" s="289"/>
      <c r="I37" s="290"/>
      <c r="J37" s="293"/>
      <c r="K37" s="294"/>
    </row>
    <row r="38" customFormat="false" ht="15" hidden="false" customHeight="false" outlineLevel="0" collapsed="false">
      <c r="A38" s="296"/>
      <c r="B38" s="296" t="s">
        <v>5</v>
      </c>
      <c r="C38" s="267"/>
      <c r="D38" s="267"/>
      <c r="E38" s="267"/>
      <c r="G38" s="267"/>
    </row>
    <row r="39" customFormat="false" ht="15" hidden="false" customHeight="false" outlineLevel="0" collapsed="false">
      <c r="A39" s="296" t="s">
        <v>5</v>
      </c>
      <c r="B39" s="298"/>
      <c r="C39" s="267"/>
    </row>
    <row r="40" customFormat="false" ht="15" hidden="false" customHeight="false" outlineLevel="0" collapsed="false">
      <c r="A40" s="297"/>
      <c r="B40" s="298"/>
      <c r="C40" s="267"/>
    </row>
    <row r="41" customFormat="false" ht="15" hidden="false" customHeight="false" outlineLevel="0" collapsed="false">
      <c r="B41" s="296"/>
      <c r="C41" s="267"/>
      <c r="D41" s="267"/>
      <c r="E41" s="267"/>
      <c r="F41" s="276"/>
    </row>
    <row r="42" customFormat="false" ht="15" hidden="false" customHeight="false" outlineLevel="0" collapsed="false">
      <c r="B42" s="296"/>
      <c r="C42" s="267"/>
      <c r="D42" s="267"/>
      <c r="E42" s="267"/>
      <c r="F42" s="0"/>
    </row>
    <row r="43" customFormat="false" ht="15" hidden="false" customHeight="false" outlineLevel="0" collapsed="false">
      <c r="B43" s="296"/>
      <c r="C43" s="267"/>
      <c r="D43" s="267"/>
      <c r="E43" s="267"/>
      <c r="F43" s="0"/>
    </row>
    <row r="44" customFormat="false" ht="15" hidden="false" customHeight="false" outlineLevel="0" collapsed="false">
      <c r="B44" s="296"/>
      <c r="C44" s="276"/>
      <c r="D44" s="276"/>
      <c r="E44" s="276"/>
      <c r="F44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5-18T18:24:46Z</dcterms:modified>
  <cp:revision>0</cp:revision>
  <dc:subject>TG3c Agenda May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