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2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42nd IEEE 802.15 WPAN MEETING</t>
  </si>
  <si>
    <t xml:space="preserve">Hyatt Regency Jacksonville, Fl</t>
  </si>
  <si>
    <t xml:space="preserve">Meeting Objectives - Task Group 802.15.5</t>
  </si>
  <si>
    <t xml:space="preserve">Editing a draft for letter ballot</t>
  </si>
  <si>
    <t xml:space="preserve">Technical Presentation and Discussion</t>
  </si>
  <si>
    <t xml:space="preserve">Discuss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205r0)</t>
  </si>
  <si>
    <t xml:space="preserve">APPROVE MINUTES (15-06/0184r0)</t>
  </si>
  <si>
    <t xml:space="preserve">DT</t>
  </si>
  <si>
    <t xml:space="preserve">EDITING PROGRESS REPORT</t>
  </si>
  <si>
    <t xml:space="preserve">SHAO</t>
  </si>
  <si>
    <t xml:space="preserve">EDITING PLAN</t>
  </si>
  <si>
    <t xml:space="preserve">RECESS</t>
  </si>
  <si>
    <t xml:space="preserve">DISCUSS/EDIT DRAFT</t>
  </si>
  <si>
    <t xml:space="preserve">PRESENTATIONS &amp; DISCUSS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DISCUSSION/EDIT DRAFT</t>
  </si>
  <si>
    <t xml:space="preserve">TECHNICAL PRESENTATION</t>
  </si>
  <si>
    <t xml:space="preserve">TBD</t>
  </si>
  <si>
    <t xml:space="preserve">DISCUSS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9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9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9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9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  <col collapsed="false" customWidth="true" hidden="false" outlineLevel="0" max="8" min="3" style="0" width="9.14"/>
  </cols>
  <sheetData>
    <row r="1" customFormat="false" ht="15.75" hidden="false" customHeight="false" outlineLevel="0" collapsed="false">
      <c r="A1" s="258"/>
      <c r="B1" s="259" t="s">
        <v>120</v>
      </c>
    </row>
    <row r="2" customFormat="false" ht="15.75" hidden="false" customHeight="false" outlineLevel="0" collapsed="false">
      <c r="A2" s="258"/>
      <c r="B2" s="259" t="s">
        <v>3</v>
      </c>
    </row>
    <row r="3" customFormat="false" ht="15.75" hidden="false" customHeight="false" outlineLevel="0" collapsed="false">
      <c r="A3" s="258"/>
      <c r="B3" s="260" t="s">
        <v>121</v>
      </c>
    </row>
    <row r="4" customFormat="false" ht="15.75" hidden="false" customHeight="false" outlineLevel="0" collapsed="false">
      <c r="A4" s="258"/>
      <c r="B4" s="260" t="s">
        <v>122</v>
      </c>
    </row>
    <row r="5" customFormat="false" ht="15.75" hidden="false" customHeight="false" outlineLevel="0" collapsed="false">
      <c r="A5" s="258"/>
      <c r="B5" s="260"/>
    </row>
    <row r="6" customFormat="false" ht="15.75" hidden="false" customHeight="false" outlineLevel="0" collapsed="false">
      <c r="A6" s="258"/>
      <c r="B6" s="261"/>
    </row>
    <row r="7" customFormat="false" ht="15.75" hidden="false" customHeight="false" outlineLevel="0" collapsed="false">
      <c r="A7" s="258"/>
      <c r="B7" s="262" t="s">
        <v>123</v>
      </c>
    </row>
    <row r="8" customFormat="false" ht="15.75" hidden="false" customHeight="false" outlineLevel="0" collapsed="false">
      <c r="B8" s="263"/>
    </row>
    <row r="9" customFormat="false" ht="15.75" hidden="false" customHeight="false" outlineLevel="0" collapsed="false">
      <c r="A9" s="258" t="n">
        <v>1</v>
      </c>
      <c r="B9" s="264" t="s">
        <v>124</v>
      </c>
    </row>
    <row r="10" customFormat="false" ht="12.75" hidden="false" customHeight="false" outlineLevel="0" collapsed="false">
      <c r="A10" s="265" t="n">
        <v>2</v>
      </c>
      <c r="B10" s="264" t="s">
        <v>125</v>
      </c>
    </row>
    <row r="11" customFormat="false" ht="12.75" hidden="false" customHeight="false" outlineLevel="0" collapsed="false">
      <c r="A11" s="265" t="n">
        <v>3</v>
      </c>
      <c r="B11" s="264" t="s">
        <v>126</v>
      </c>
    </row>
    <row r="12" customFormat="false" ht="12.75" hidden="false" customHeight="false" outlineLevel="0" collapsed="false">
      <c r="A12" s="265"/>
      <c r="B12" s="264"/>
    </row>
    <row r="13" customFormat="false" ht="12.75" hidden="false" customHeight="false" outlineLevel="0" collapsed="false">
      <c r="B13" s="264"/>
    </row>
    <row r="14" customFormat="false" ht="12.75" hidden="false" customHeight="false" outlineLevel="0" collapsed="false">
      <c r="B14" s="264"/>
    </row>
    <row r="15" customFormat="false" ht="12.75" hidden="false" customHeight="false" outlineLevel="0" collapsed="false">
      <c r="B1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65"/>
      <c r="B6" s="265"/>
      <c r="C6" s="260" t="s">
        <v>8</v>
      </c>
      <c r="D6" s="265"/>
      <c r="E6" s="265"/>
    </row>
    <row r="7" customFormat="false" ht="12.75" hidden="false" customHeight="false" outlineLevel="0" collapsed="false">
      <c r="C7" s="267"/>
      <c r="D7" s="265"/>
      <c r="E7" s="265"/>
    </row>
    <row r="8" customFormat="false" ht="12.75" hidden="false" customHeight="false" outlineLevel="0" collapsed="false">
      <c r="A8" s="268" t="n">
        <v>1.1</v>
      </c>
      <c r="B8" s="268" t="s">
        <v>127</v>
      </c>
      <c r="C8" s="269" t="s">
        <v>128</v>
      </c>
      <c r="D8" s="265" t="s">
        <v>129</v>
      </c>
      <c r="E8" s="265" t="n">
        <v>0</v>
      </c>
      <c r="F8" s="270" t="n">
        <f aca="false">TIME(10,30,0)</f>
        <v>0.4375</v>
      </c>
    </row>
    <row r="9" customFormat="false" ht="12.75" hidden="false" customHeight="false" outlineLevel="0" collapsed="false">
      <c r="A9" s="268" t="n">
        <v>1.2</v>
      </c>
      <c r="B9" s="268" t="s">
        <v>130</v>
      </c>
      <c r="C9" s="269" t="s">
        <v>131</v>
      </c>
      <c r="D9" s="265" t="s">
        <v>129</v>
      </c>
      <c r="E9" s="265" t="n">
        <v>3</v>
      </c>
      <c r="F9" s="270" t="n">
        <f aca="false">F8+TIME(0,E9,0)</f>
        <v>0.439583333333333</v>
      </c>
    </row>
    <row r="10" customFormat="false" ht="12.75" hidden="false" customHeight="false" outlineLevel="0" collapsed="false">
      <c r="A10" s="268" t="n">
        <v>1.3</v>
      </c>
      <c r="B10" s="268" t="s">
        <v>130</v>
      </c>
      <c r="C10" s="269" t="s">
        <v>132</v>
      </c>
      <c r="D10" s="265" t="s">
        <v>129</v>
      </c>
      <c r="E10" s="265" t="n">
        <v>3</v>
      </c>
      <c r="F10" s="270" t="n">
        <f aca="false">F9+TIME(0,E10,0)</f>
        <v>0.441666666666667</v>
      </c>
    </row>
    <row r="11" customFormat="false" ht="12.75" hidden="false" customHeight="false" outlineLevel="0" collapsed="false">
      <c r="A11" s="268" t="n">
        <v>1.4</v>
      </c>
      <c r="B11" s="268" t="s">
        <v>133</v>
      </c>
      <c r="C11" s="269" t="s">
        <v>134</v>
      </c>
      <c r="D11" s="265" t="s">
        <v>135</v>
      </c>
      <c r="E11" s="265" t="n">
        <v>30</v>
      </c>
      <c r="F11" s="270" t="n">
        <f aca="false">F10+TIME(0,E11,E13)</f>
        <v>0.4625</v>
      </c>
    </row>
    <row r="12" customFormat="false" ht="12.75" hidden="false" customHeight="false" outlineLevel="0" collapsed="false">
      <c r="A12" s="268" t="n">
        <v>1.5</v>
      </c>
      <c r="B12" s="268" t="s">
        <v>133</v>
      </c>
      <c r="C12" s="269" t="s">
        <v>136</v>
      </c>
      <c r="D12" s="265" t="s">
        <v>135</v>
      </c>
      <c r="E12" s="265" t="n">
        <v>84</v>
      </c>
      <c r="F12" s="270" t="n">
        <f aca="false">F11+TIME(0,E12,E14)</f>
        <v>0.520833333333333</v>
      </c>
    </row>
    <row r="13" customFormat="false" ht="12.75" hidden="false" customHeight="false" outlineLevel="0" collapsed="false">
      <c r="A13" s="268" t="n">
        <v>1.5</v>
      </c>
      <c r="B13" s="268" t="s">
        <v>130</v>
      </c>
      <c r="C13" s="269" t="s">
        <v>137</v>
      </c>
      <c r="D13" s="265" t="s">
        <v>129</v>
      </c>
      <c r="E13" s="265" t="n">
        <v>0</v>
      </c>
      <c r="F13" s="270" t="n">
        <f aca="false">F12+TIME(0,E13,E15)</f>
        <v>0.520833333333333</v>
      </c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 t="n">
        <v>2.1</v>
      </c>
      <c r="B15" s="268" t="s">
        <v>127</v>
      </c>
      <c r="C15" s="269" t="s">
        <v>128</v>
      </c>
      <c r="D15" s="265" t="s">
        <v>129</v>
      </c>
      <c r="E15" s="265" t="n">
        <v>0</v>
      </c>
      <c r="F15" s="270" t="n">
        <f aca="false">TIME(13,30,0)</f>
        <v>0.5625</v>
      </c>
    </row>
    <row r="16" customFormat="false" ht="12.75" hidden="false" customHeight="false" outlineLevel="0" collapsed="false">
      <c r="A16" s="268" t="n">
        <v>2.2</v>
      </c>
      <c r="B16" s="268" t="s">
        <v>133</v>
      </c>
      <c r="C16" s="269" t="s">
        <v>138</v>
      </c>
      <c r="D16" s="265" t="s">
        <v>135</v>
      </c>
      <c r="E16" s="265" t="n">
        <v>120</v>
      </c>
      <c r="F16" s="270" t="n">
        <f aca="false">F15+TIME(0,E16,0)</f>
        <v>0.645833333333333</v>
      </c>
    </row>
    <row r="17" customFormat="false" ht="12.75" hidden="false" customHeight="false" outlineLevel="0" collapsed="false">
      <c r="A17" s="268" t="n">
        <v>2.3</v>
      </c>
      <c r="B17" s="268" t="s">
        <v>130</v>
      </c>
      <c r="C17" s="269" t="s">
        <v>137</v>
      </c>
      <c r="D17" s="265" t="s">
        <v>129</v>
      </c>
      <c r="E17" s="265" t="n">
        <v>0</v>
      </c>
      <c r="F17" s="270" t="n">
        <f aca="false">F16+TIME(0,E17,0)</f>
        <v>0.645833333333333</v>
      </c>
    </row>
    <row r="19" customFormat="false" ht="12.75" hidden="false" customHeight="false" outlineLevel="0" collapsed="false">
      <c r="A19" s="268" t="n">
        <v>3.1</v>
      </c>
      <c r="B19" s="268" t="s">
        <v>127</v>
      </c>
      <c r="C19" s="269" t="s">
        <v>128</v>
      </c>
      <c r="D19" s="265" t="s">
        <v>129</v>
      </c>
      <c r="E19" s="265" t="n">
        <v>0</v>
      </c>
      <c r="F19" s="270" t="n">
        <f aca="false">TIME(16,0,0)</f>
        <v>0.666666666666667</v>
      </c>
    </row>
    <row r="20" customFormat="false" ht="12.75" hidden="false" customHeight="false" outlineLevel="0" collapsed="false">
      <c r="A20" s="268" t="n">
        <v>3.2</v>
      </c>
      <c r="B20" s="268" t="s">
        <v>133</v>
      </c>
      <c r="C20" s="269" t="s">
        <v>139</v>
      </c>
      <c r="D20" s="265" t="s">
        <v>129</v>
      </c>
      <c r="E20" s="265" t="n">
        <v>120</v>
      </c>
      <c r="F20" s="270" t="n">
        <f aca="false">F19+TIME(0,E20,0)</f>
        <v>0.75</v>
      </c>
    </row>
    <row r="21" customFormat="false" ht="12.75" hidden="false" customHeight="false" outlineLevel="0" collapsed="false">
      <c r="A21" s="268" t="n">
        <v>3.3</v>
      </c>
      <c r="B21" s="268" t="s">
        <v>130</v>
      </c>
      <c r="C21" s="269" t="s">
        <v>137</v>
      </c>
      <c r="D21" s="265" t="s">
        <v>129</v>
      </c>
      <c r="E21" s="265" t="n">
        <v>0</v>
      </c>
      <c r="F21" s="270" t="n">
        <f aca="false">F20+TIME(0,E21,0)</f>
        <v>0.75</v>
      </c>
    </row>
    <row r="24" customFormat="false" ht="12.75" hidden="false" customHeight="false" outlineLevel="0" collapsed="false">
      <c r="A24" s="271" t="s">
        <v>5</v>
      </c>
      <c r="B24" s="265" t="s">
        <v>140</v>
      </c>
      <c r="C24" s="265"/>
    </row>
    <row r="25" customFormat="false" ht="12.75" hidden="false" customHeight="false" outlineLevel="0" collapsed="false">
      <c r="A25" s="272"/>
      <c r="B25" s="265" t="s">
        <v>141</v>
      </c>
    </row>
    <row r="26" customFormat="false" ht="12.75" hidden="false" customHeight="false" outlineLevel="0" collapsed="false">
      <c r="A26" s="272"/>
      <c r="B26" s="265"/>
    </row>
    <row r="27" customFormat="false" ht="12.75" hidden="false" customHeight="false" outlineLevel="0" collapsed="false">
      <c r="A27" s="271" t="s">
        <v>142</v>
      </c>
      <c r="B27" s="265"/>
      <c r="C27" s="265"/>
    </row>
    <row r="28" customFormat="false" ht="12.75" hidden="false" customHeight="false" outlineLevel="0" collapsed="false">
      <c r="A28" s="271" t="s">
        <v>143</v>
      </c>
      <c r="B28" s="265"/>
      <c r="C28" s="265"/>
    </row>
    <row r="29" customFormat="false" ht="12.75" hidden="false" customHeight="false" outlineLevel="0" collapsed="false">
      <c r="A29" s="271" t="s">
        <v>144</v>
      </c>
      <c r="B29" s="265"/>
      <c r="C29" s="265"/>
    </row>
    <row r="30" customFormat="false" ht="15" hidden="false" customHeight="false" outlineLevel="0" collapsed="false">
      <c r="A30" s="271" t="s">
        <v>145</v>
      </c>
      <c r="B30" s="273"/>
      <c r="C30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57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 t="s">
        <v>10</v>
      </c>
      <c r="D6" s="265"/>
      <c r="E6" s="265"/>
      <c r="F6" s="265"/>
    </row>
    <row r="7" customFormat="false" ht="12.75" hidden="false" customHeight="false" outlineLevel="0" collapsed="false">
      <c r="A7" s="265"/>
      <c r="B7" s="265"/>
      <c r="C7" s="267"/>
      <c r="D7" s="265"/>
      <c r="E7" s="265"/>
    </row>
    <row r="8" customFormat="false" ht="12.75" hidden="false" customHeight="false" outlineLevel="0" collapsed="false">
      <c r="C8" s="269"/>
      <c r="D8" s="265"/>
      <c r="E8" s="265"/>
    </row>
    <row r="9" customFormat="false" ht="12.75" hidden="false" customHeight="false" outlineLevel="0" collapsed="false">
      <c r="A9" s="268" t="n">
        <v>4.1</v>
      </c>
      <c r="B9" s="268" t="s">
        <v>127</v>
      </c>
      <c r="C9" s="269" t="s">
        <v>128</v>
      </c>
      <c r="D9" s="265" t="s">
        <v>129</v>
      </c>
      <c r="E9" s="265" t="n">
        <v>0</v>
      </c>
      <c r="F9" s="270" t="n">
        <f aca="false">TIME(13,30,0)</f>
        <v>0.5625</v>
      </c>
    </row>
    <row r="10" customFormat="false" ht="12.75" hidden="false" customHeight="false" outlineLevel="0" collapsed="false">
      <c r="A10" s="268" t="n">
        <v>4.2</v>
      </c>
      <c r="B10" s="268" t="s">
        <v>133</v>
      </c>
      <c r="C10" s="269" t="s">
        <v>146</v>
      </c>
      <c r="D10" s="265" t="s">
        <v>135</v>
      </c>
      <c r="E10" s="265" t="n">
        <v>120</v>
      </c>
      <c r="F10" s="270" t="n">
        <f aca="false">F9+TIME(0,E10,0)</f>
        <v>0.645833333333333</v>
      </c>
    </row>
    <row r="11" customFormat="false" ht="12.75" hidden="false" customHeight="false" outlineLevel="0" collapsed="false">
      <c r="A11" s="268" t="n">
        <v>4.3</v>
      </c>
      <c r="B11" s="268" t="s">
        <v>130</v>
      </c>
      <c r="C11" s="269" t="s">
        <v>137</v>
      </c>
      <c r="D11" s="265" t="s">
        <v>129</v>
      </c>
      <c r="E11" s="265" t="n">
        <v>0</v>
      </c>
      <c r="F11" s="270" t="n">
        <f aca="false">F10+TIME(0,E11,0)</f>
        <v>0.645833333333333</v>
      </c>
    </row>
    <row r="13" customFormat="false" ht="12.75" hidden="false" customHeight="false" outlineLevel="0" collapsed="false">
      <c r="A13" s="268" t="n">
        <v>5.1</v>
      </c>
      <c r="B13" s="268" t="s">
        <v>127</v>
      </c>
      <c r="C13" s="269" t="s">
        <v>128</v>
      </c>
      <c r="D13" s="265" t="s">
        <v>129</v>
      </c>
      <c r="E13" s="265" t="n">
        <v>0</v>
      </c>
      <c r="F13" s="270" t="n">
        <f aca="false">TIME(16,0,0)</f>
        <v>0.666666666666667</v>
      </c>
    </row>
    <row r="14" customFormat="false" ht="12.75" hidden="false" customHeight="false" outlineLevel="0" collapsed="false">
      <c r="A14" s="268" t="n">
        <v>5.2</v>
      </c>
      <c r="B14" s="268" t="s">
        <v>133</v>
      </c>
      <c r="C14" s="269" t="s">
        <v>147</v>
      </c>
      <c r="D14" s="265" t="s">
        <v>148</v>
      </c>
      <c r="E14" s="265" t="n">
        <v>60</v>
      </c>
      <c r="F14" s="270" t="n">
        <f aca="false">F13+TIME(0,E14,0)</f>
        <v>0.708333333333333</v>
      </c>
    </row>
    <row r="15" customFormat="false" ht="12.75" hidden="false" customHeight="false" outlineLevel="0" collapsed="false">
      <c r="A15" s="268" t="n">
        <v>5.3</v>
      </c>
      <c r="B15" s="268" t="s">
        <v>133</v>
      </c>
      <c r="C15" s="269" t="s">
        <v>138</v>
      </c>
      <c r="D15" s="265" t="s">
        <v>135</v>
      </c>
      <c r="E15" s="265" t="n">
        <v>60</v>
      </c>
      <c r="F15" s="270" t="n">
        <f aca="false">F14+TIME(0,E15,0)</f>
        <v>0.75</v>
      </c>
    </row>
    <row r="16" customFormat="false" ht="12.75" hidden="false" customHeight="false" outlineLevel="0" collapsed="false">
      <c r="A16" s="268" t="n">
        <v>5.4</v>
      </c>
      <c r="B16" s="268" t="s">
        <v>130</v>
      </c>
      <c r="C16" s="269" t="s">
        <v>137</v>
      </c>
      <c r="D16" s="265" t="s">
        <v>129</v>
      </c>
      <c r="E16" s="265" t="n">
        <v>0</v>
      </c>
      <c r="F16" s="270" t="n">
        <f aca="false">F15+TIME(0,E16,0)</f>
        <v>0.75</v>
      </c>
    </row>
    <row r="20" customFormat="false" ht="12.75" hidden="false" customHeight="false" outlineLevel="0" collapsed="false">
      <c r="C20" s="265" t="s">
        <v>140</v>
      </c>
    </row>
    <row r="21" customFormat="false" ht="12.75" hidden="false" customHeight="false" outlineLevel="0" collapsed="false">
      <c r="A21" s="271" t="s">
        <v>5</v>
      </c>
      <c r="B21" s="271"/>
      <c r="C21" s="265" t="s">
        <v>141</v>
      </c>
      <c r="D21" s="265"/>
    </row>
    <row r="22" customFormat="false" ht="12.75" hidden="false" customHeight="false" outlineLevel="0" collapsed="false">
      <c r="A22" s="272"/>
      <c r="B22" s="272"/>
      <c r="C22" s="265"/>
    </row>
    <row r="23" customFormat="false" ht="12.75" hidden="false" customHeight="false" outlineLevel="0" collapsed="false">
      <c r="A23" s="272"/>
      <c r="B23" s="272"/>
      <c r="C23" s="265"/>
    </row>
    <row r="24" customFormat="false" ht="12.75" hidden="false" customHeight="false" outlineLevel="0" collapsed="false">
      <c r="A24" s="271" t="s">
        <v>142</v>
      </c>
      <c r="B24" s="271"/>
      <c r="C24" s="265"/>
      <c r="D24" s="265"/>
    </row>
    <row r="25" customFormat="false" ht="12.75" hidden="false" customHeight="false" outlineLevel="0" collapsed="false">
      <c r="A25" s="271" t="s">
        <v>143</v>
      </c>
      <c r="B25" s="271"/>
      <c r="C25" s="265"/>
      <c r="D25" s="265"/>
    </row>
    <row r="26" customFormat="false" ht="15" hidden="false" customHeight="false" outlineLevel="0" collapsed="false">
      <c r="A26" s="271" t="s">
        <v>144</v>
      </c>
      <c r="B26" s="271"/>
      <c r="C26" s="273"/>
      <c r="D26" s="265"/>
    </row>
    <row r="27" customFormat="false" ht="15" hidden="false" customHeight="false" outlineLevel="0" collapsed="false">
      <c r="A27" s="271" t="s">
        <v>145</v>
      </c>
      <c r="B27" s="271"/>
      <c r="D27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6"/>
      <c r="B2" s="266"/>
      <c r="C2" s="259" t="s">
        <v>120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59" t="s">
        <v>3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1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 t="s">
        <v>122</v>
      </c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/>
      <c r="D6" s="265"/>
      <c r="E6" s="265"/>
      <c r="F6" s="265"/>
    </row>
    <row r="7" customFormat="false" ht="15.75" hidden="false" customHeight="false" outlineLevel="0" collapsed="false">
      <c r="A7" s="265"/>
      <c r="B7" s="265"/>
      <c r="C7" s="260" t="s">
        <v>11</v>
      </c>
      <c r="D7" s="265"/>
      <c r="E7" s="265"/>
    </row>
    <row r="8" customFormat="false" ht="12.75" hidden="false" customHeight="false" outlineLevel="0" collapsed="false">
      <c r="C8" s="267"/>
      <c r="D8" s="265"/>
      <c r="E8" s="265"/>
    </row>
    <row r="9" customFormat="false" ht="12.75" hidden="false" customHeight="false" outlineLevel="0" collapsed="false">
      <c r="A9" s="268" t="n">
        <v>6.1</v>
      </c>
      <c r="B9" s="268" t="s">
        <v>127</v>
      </c>
      <c r="C9" s="269" t="s">
        <v>128</v>
      </c>
      <c r="D9" s="265" t="s">
        <v>129</v>
      </c>
      <c r="E9" s="265" t="n">
        <v>0</v>
      </c>
      <c r="F9" s="270" t="n">
        <f aca="false">TIME(8,0,0)</f>
        <v>0.333333333333333</v>
      </c>
    </row>
    <row r="10" customFormat="false" ht="12.75" hidden="false" customHeight="false" outlineLevel="0" collapsed="false">
      <c r="A10" s="268" t="n">
        <v>6.2</v>
      </c>
      <c r="B10" s="268" t="s">
        <v>133</v>
      </c>
      <c r="C10" s="269" t="s">
        <v>138</v>
      </c>
      <c r="D10" s="265" t="s">
        <v>135</v>
      </c>
      <c r="E10" s="265" t="n">
        <v>120</v>
      </c>
      <c r="F10" s="270" t="n">
        <f aca="false">F9+TIME(0,E10,0)</f>
        <v>0.416666666666667</v>
      </c>
    </row>
    <row r="11" customFormat="false" ht="12.75" hidden="false" customHeight="false" outlineLevel="0" collapsed="false">
      <c r="A11" s="268" t="n">
        <v>6.3</v>
      </c>
      <c r="B11" s="268" t="s">
        <v>130</v>
      </c>
      <c r="C11" s="269" t="s">
        <v>137</v>
      </c>
      <c r="D11" s="265" t="s">
        <v>129</v>
      </c>
      <c r="E11" s="265" t="n">
        <v>0</v>
      </c>
      <c r="F11" s="270" t="n">
        <f aca="false">F10+TIME(0,E11,0)</f>
        <v>0.416666666666667</v>
      </c>
    </row>
    <row r="12" customFormat="false" ht="12.75" hidden="false" customHeight="false" outlineLevel="0" collapsed="false">
      <c r="A12" s="268"/>
      <c r="B12" s="268"/>
      <c r="C12" s="269"/>
      <c r="D12" s="265"/>
      <c r="E12" s="265"/>
      <c r="F12" s="270"/>
    </row>
    <row r="13" customFormat="false" ht="12.75" hidden="false" customHeight="false" outlineLevel="0" collapsed="false">
      <c r="A13" s="268" t="n">
        <v>7.1</v>
      </c>
      <c r="B13" s="268" t="s">
        <v>127</v>
      </c>
      <c r="C13" s="269" t="s">
        <v>128</v>
      </c>
      <c r="D13" s="265" t="s">
        <v>129</v>
      </c>
      <c r="E13" s="265" t="n">
        <v>0</v>
      </c>
      <c r="F13" s="270" t="n">
        <f aca="false">TIME(10,30,0)</f>
        <v>0.4375</v>
      </c>
    </row>
    <row r="14" customFormat="false" ht="12.75" hidden="false" customHeight="false" outlineLevel="0" collapsed="false">
      <c r="A14" s="268" t="n">
        <v>7.2</v>
      </c>
      <c r="B14" s="268" t="s">
        <v>133</v>
      </c>
      <c r="C14" s="269" t="s">
        <v>138</v>
      </c>
      <c r="D14" s="265" t="s">
        <v>135</v>
      </c>
      <c r="E14" s="265" t="n">
        <v>120</v>
      </c>
      <c r="F14" s="270" t="n">
        <f aca="false">F13+TIME(0,E14,0)</f>
        <v>0.520833333333333</v>
      </c>
    </row>
    <row r="15" customFormat="false" ht="12.75" hidden="false" customHeight="false" outlineLevel="0" collapsed="false">
      <c r="A15" s="268" t="n">
        <v>7.3</v>
      </c>
      <c r="B15" s="268" t="s">
        <v>130</v>
      </c>
      <c r="C15" s="269" t="s">
        <v>137</v>
      </c>
      <c r="D15" s="265" t="s">
        <v>129</v>
      </c>
      <c r="E15" s="265" t="n">
        <v>0</v>
      </c>
      <c r="F15" s="270" t="n">
        <f aca="false">F14+TIME(0,E15,0)</f>
        <v>0.520833333333333</v>
      </c>
    </row>
    <row r="16" customFormat="false" ht="12.75" hidden="false" customHeight="false" outlineLevel="0" collapsed="false">
      <c r="A16" s="268"/>
      <c r="B16" s="268"/>
      <c r="C16" s="269"/>
      <c r="D16" s="265"/>
      <c r="E16" s="265"/>
      <c r="F16" s="270"/>
    </row>
    <row r="17" customFormat="false" ht="12.75" hidden="false" customHeight="false" outlineLevel="0" collapsed="false">
      <c r="A17" s="268"/>
      <c r="B17" s="268"/>
      <c r="C17" s="269"/>
      <c r="D17" s="265"/>
      <c r="E17" s="265"/>
      <c r="F17" s="270"/>
    </row>
    <row r="18" customFormat="false" ht="12.75" hidden="false" customHeight="false" outlineLevel="0" collapsed="false">
      <c r="A18" s="268" t="n">
        <v>8.1</v>
      </c>
      <c r="B18" s="268" t="s">
        <v>127</v>
      </c>
      <c r="C18" s="269" t="s">
        <v>128</v>
      </c>
      <c r="D18" s="265" t="s">
        <v>129</v>
      </c>
      <c r="E18" s="265" t="n">
        <v>0</v>
      </c>
      <c r="F18" s="270" t="n">
        <f aca="false">TIME(13,30,0)</f>
        <v>0.5625</v>
      </c>
    </row>
    <row r="19" customFormat="false" ht="12.75" hidden="false" customHeight="false" outlineLevel="0" collapsed="false">
      <c r="A19" s="268" t="n">
        <v>8.2</v>
      </c>
      <c r="B19" s="268" t="s">
        <v>133</v>
      </c>
      <c r="C19" s="269" t="s">
        <v>149</v>
      </c>
      <c r="D19" s="265" t="s">
        <v>129</v>
      </c>
      <c r="E19" s="265" t="n">
        <v>60</v>
      </c>
      <c r="F19" s="270" t="n">
        <f aca="false">F18+TIME(0,E19,0)</f>
        <v>0.604166666666667</v>
      </c>
    </row>
    <row r="20" customFormat="false" ht="12.75" hidden="false" customHeight="false" outlineLevel="0" collapsed="false">
      <c r="A20" s="268" t="n">
        <v>8.3</v>
      </c>
      <c r="B20" s="268" t="s">
        <v>133</v>
      </c>
      <c r="C20" s="269" t="s">
        <v>138</v>
      </c>
      <c r="D20" s="265" t="s">
        <v>135</v>
      </c>
      <c r="E20" s="265" t="n">
        <v>30</v>
      </c>
      <c r="F20" s="270" t="n">
        <f aca="false">F19+TIME(0,E20,0)</f>
        <v>0.625</v>
      </c>
    </row>
    <row r="21" customFormat="false" ht="12.75" hidden="false" customHeight="false" outlineLevel="0" collapsed="false">
      <c r="A21" s="268" t="n">
        <v>8.4</v>
      </c>
      <c r="B21" s="268" t="s">
        <v>133</v>
      </c>
      <c r="C21" s="269" t="s">
        <v>150</v>
      </c>
      <c r="D21" s="265" t="s">
        <v>129</v>
      </c>
      <c r="E21" s="265" t="n">
        <v>30</v>
      </c>
      <c r="F21" s="270" t="n">
        <f aca="false">F20+TIME(0,E21,0)</f>
        <v>0.645833333333333</v>
      </c>
    </row>
    <row r="22" customFormat="false" ht="12.75" hidden="false" customHeight="false" outlineLevel="0" collapsed="false">
      <c r="A22" s="268" t="n">
        <v>8.5</v>
      </c>
      <c r="B22" s="268" t="s">
        <v>130</v>
      </c>
      <c r="C22" s="269" t="s">
        <v>151</v>
      </c>
      <c r="D22" s="265" t="s">
        <v>129</v>
      </c>
      <c r="E22" s="265" t="n">
        <v>0</v>
      </c>
      <c r="F22" s="270" t="n">
        <f aca="false">F21+TIME(0,E22,0)</f>
        <v>0.645833333333333</v>
      </c>
    </row>
    <row r="23" customFormat="false" ht="12.75" hidden="false" customHeight="false" outlineLevel="0" collapsed="false">
      <c r="A23" s="268"/>
    </row>
    <row r="24" customFormat="false" ht="12.75" hidden="false" customHeight="false" outlineLevel="0" collapsed="false">
      <c r="A24" s="268"/>
    </row>
    <row r="25" customFormat="false" ht="12.75" hidden="false" customHeight="false" outlineLevel="0" collapsed="false">
      <c r="A25" s="268"/>
    </row>
    <row r="26" customFormat="false" ht="12.75" hidden="false" customHeight="false" outlineLevel="0" collapsed="false">
      <c r="A26" s="268"/>
      <c r="B26" s="271"/>
      <c r="C26" s="265" t="s">
        <v>140</v>
      </c>
      <c r="D26" s="265"/>
    </row>
    <row r="27" customFormat="false" ht="12.75" hidden="false" customHeight="false" outlineLevel="0" collapsed="false">
      <c r="A27" s="272"/>
      <c r="B27" s="272"/>
      <c r="C27" s="265" t="s">
        <v>141</v>
      </c>
    </row>
    <row r="28" customFormat="false" ht="12.75" hidden="false" customHeight="false" outlineLevel="0" collapsed="false">
      <c r="A28" s="272"/>
      <c r="B28" s="272"/>
      <c r="C28" s="265"/>
    </row>
    <row r="29" customFormat="false" ht="12.75" hidden="false" customHeight="false" outlineLevel="0" collapsed="false">
      <c r="A29" s="271" t="s">
        <v>142</v>
      </c>
      <c r="B29" s="271"/>
      <c r="C29" s="265"/>
      <c r="D29" s="265"/>
    </row>
    <row r="30" customFormat="false" ht="12.75" hidden="false" customHeight="false" outlineLevel="0" collapsed="false">
      <c r="A30" s="271" t="s">
        <v>143</v>
      </c>
      <c r="B30" s="271"/>
      <c r="C30" s="265"/>
      <c r="D30" s="265"/>
    </row>
    <row r="31" customFormat="false" ht="12.75" hidden="false" customHeight="false" outlineLevel="0" collapsed="false">
      <c r="A31" s="271" t="s">
        <v>144</v>
      </c>
      <c r="B31" s="271"/>
      <c r="C31" s="265"/>
      <c r="D31" s="265"/>
    </row>
    <row r="32" customFormat="false" ht="15" hidden="false" customHeight="false" outlineLevel="0" collapsed="false">
      <c r="A32" s="271" t="s">
        <v>145</v>
      </c>
      <c r="B32" s="271"/>
      <c r="C32" s="273"/>
      <c r="D32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04-13T15:43:26Z</dcterms:modified>
  <cp:revision>0</cp:revision>
  <dc:subject/>
  <dc:title/>
</cp:coreProperties>
</file>