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Page" sheetId="1" state="visible" r:id="rId2"/>
    <sheet name="BandPlan" sheetId="2" state="visible" r:id="rId3"/>
    <sheet name="TimingParam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67">
  <si>
    <t xml:space="preserve">Project</t>
  </si>
  <si>
    <t xml:space="preserve">IEEE P802.15 Working Group for Wireless Personal Area Networks (WPANs)</t>
  </si>
  <si>
    <t xml:space="preserve">Title</t>
  </si>
  <si>
    <t xml:space="preserve">Band Plan &amp; Timing Parameters</t>
  </si>
  <si>
    <t xml:space="preserve">Date Submitted</t>
  </si>
  <si>
    <t xml:space="preserve">[Feb 20, 2006]</t>
  </si>
  <si>
    <t xml:space="preserve">Source</t>
  </si>
  <si>
    <t xml:space="preserve">Ismail Lakkis</t>
  </si>
  <si>
    <t xml:space="preserve">Voice: (858) 231-9753</t>
  </si>
  <si>
    <t xml:space="preserve">novowave</t>
  </si>
  <si>
    <t xml:space="preserve">Fax:</t>
  </si>
  <si>
    <t xml:space="preserve">E-mail: ilakkis@novowave.com</t>
  </si>
  <si>
    <t xml:space="preserve">10225 Barnes Canyon Rd, #A209, San Diego, CA 92121</t>
  </si>
  <si>
    <t xml:space="preserve">Re:</t>
  </si>
  <si>
    <t xml:space="preserve">[802.15.4a] -UWB PHY Band Plan &amp; Timing Parameters</t>
  </si>
  <si>
    <t xml:space="preserve">Abstract</t>
  </si>
  <si>
    <t xml:space="preserve">Purpose</t>
  </si>
  <si>
    <t xml:space="preserve">Summarize band plan &amp; timing parameters for different data rates and different PRFs</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Band Group</t>
  </si>
  <si>
    <t xml:space="preserve">Channel Number</t>
  </si>
  <si>
    <t xml:space="preserve">Center Frequency</t>
  </si>
  <si>
    <t xml:space="preserve">Chip Rate</t>
  </si>
  <si>
    <t xml:space="preserve">Mandatory/Optional</t>
  </si>
  <si>
    <t xml:space="preserve">(MHz)</t>
  </si>
  <si>
    <t xml:space="preserve">Optional</t>
  </si>
  <si>
    <t xml:space="preserve">Mandatory in low band</t>
  </si>
  <si>
    <t xml:space="preserve">Mandatory in high band</t>
  </si>
  <si>
    <t xml:space="preserve">Channel</t>
  </si>
  <si>
    <t xml:space="preserve">Chip</t>
  </si>
  <si>
    <t xml:space="preserve">Preamble</t>
  </si>
  <si>
    <t xml:space="preserve">Modulation &amp; Coding</t>
  </si>
  <si>
    <t xml:space="preserve">Data Symbol Structure</t>
  </si>
  <si>
    <t xml:space="preserve">Data Rate</t>
  </si>
  <si>
    <t xml:space="preserve">Data PRF</t>
  </si>
  <si>
    <t xml:space="preserve">Number</t>
  </si>
  <si>
    <t xml:space="preserve">Rate</t>
  </si>
  <si>
    <t xml:space="preserve">Code</t>
  </si>
  <si>
    <t xml:space="preserve">Bits Per</t>
  </si>
  <si>
    <t xml:space="preserve">Convolutional</t>
  </si>
  <si>
    <t xml:space="preserve">Reed solomon</t>
  </si>
  <si>
    <t xml:space="preserve">Overall FEC</t>
  </si>
  <si>
    <t xml:space="preserve">Peak PRF</t>
  </si>
  <si>
    <t xml:space="preserve">Mean PRF</t>
  </si>
  <si>
    <t xml:space="preserve">#Slots</t>
  </si>
  <si>
    <t xml:space="preserve"># Hopping</t>
  </si>
  <si>
    <t xml:space="preserve"># Chips</t>
  </si>
  <si>
    <t xml:space="preserve">#Chips</t>
  </si>
  <si>
    <t xml:space="preserve">Slot Duration</t>
  </si>
  <si>
    <t xml:space="preserve">Symbol Duration</t>
  </si>
  <si>
    <t xml:space="preserve">Symbol</t>
  </si>
  <si>
    <t xml:space="preserve">Bit Rate</t>
  </si>
  <si>
    <t xml:space="preserve">MHz</t>
  </si>
  <si>
    <t xml:space="preserve">Length</t>
  </si>
  <si>
    <t xml:space="preserve">Coding Rate</t>
  </si>
  <si>
    <t xml:space="preserve">Duration (ns)</t>
  </si>
  <si>
    <t xml:space="preserve">Per Symbol</t>
  </si>
  <si>
    <t xml:space="preserve">Slots</t>
  </si>
  <si>
    <t xml:space="preserve">Per Slot</t>
  </si>
  <si>
    <t xml:space="preserve">Tslot (ns)</t>
  </si>
  <si>
    <t xml:space="preserve">Tsymb (ns)</t>
  </si>
  <si>
    <t xml:space="preserve">Rate (MHz)</t>
  </si>
  <si>
    <t xml:space="preserve">Mbps</t>
  </si>
  <si>
    <t xml:space="preserve">{0, 1:3, 5:6, 8:10, 12:14}</t>
  </si>
</sst>
</file>

<file path=xl/styles.xml><?xml version="1.0" encoding="utf-8"?>
<styleSheet xmlns="http://schemas.openxmlformats.org/spreadsheetml/2006/main">
  <numFmts count="3">
    <numFmt numFmtId="164" formatCode="General"/>
    <numFmt numFmtId="165" formatCode="General"/>
    <numFmt numFmtId="166" formatCode="0.00"/>
  </numFmts>
  <fonts count="8">
    <font>
      <sz val="10"/>
      <name val="Arial"/>
      <family val="0"/>
    </font>
    <font>
      <sz val="10"/>
      <name val="Arial"/>
      <family val="0"/>
    </font>
    <font>
      <sz val="10"/>
      <name val="Arial"/>
      <family val="0"/>
    </font>
    <font>
      <sz val="10"/>
      <name val="Arial"/>
      <family val="0"/>
    </font>
    <font>
      <b val="true"/>
      <sz val="14"/>
      <name val="Times New Roman"/>
      <family val="1"/>
    </font>
    <font>
      <sz val="12"/>
      <name val="Times New Roman"/>
      <family val="1"/>
    </font>
    <font>
      <sz val="10"/>
      <name val="Times New Roman"/>
      <family val="1"/>
    </font>
    <font>
      <b val="true"/>
      <sz val="10"/>
      <name val="Arial"/>
      <family val="2"/>
    </font>
  </fonts>
  <fills count="2">
    <fill>
      <patternFill patternType="none"/>
    </fill>
    <fill>
      <patternFill patternType="gray125"/>
    </fill>
  </fills>
  <borders count="3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5"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true" applyProtection="false">
      <alignment horizontal="center" vertical="bottom"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65" fontId="0" fillId="0" borderId="24"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5" fontId="0" fillId="0" borderId="26"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true" applyProtection="false">
      <alignment horizontal="center" vertical="bottom" textRotation="0" wrapText="false" indent="0" shrinkToFit="false"/>
      <protection locked="true" hidden="false"/>
    </xf>
    <xf numFmtId="166" fontId="0" fillId="0" borderId="27" xfId="0" applyFont="false" applyBorder="true" applyAlignment="true" applyProtection="false">
      <alignment horizontal="center" vertical="bottom" textRotation="0" wrapText="false" indent="0" shrinkToFit="false"/>
      <protection locked="true" hidden="false"/>
    </xf>
    <xf numFmtId="165" fontId="0" fillId="0" borderId="28" xfId="0" applyFont="false" applyBorder="true" applyAlignment="true" applyProtection="false">
      <alignment horizontal="center" vertical="bottom" textRotation="0" wrapText="false" indent="0" shrinkToFit="false"/>
      <protection locked="true" hidden="false"/>
    </xf>
    <xf numFmtId="166" fontId="0" fillId="0" borderId="29" xfId="0" applyFont="false" applyBorder="true" applyAlignment="true" applyProtection="false">
      <alignment horizontal="center" vertical="bottom" textRotation="0" wrapText="false" indent="0" shrinkToFit="false"/>
      <protection locked="true" hidden="false"/>
    </xf>
    <xf numFmtId="165" fontId="0" fillId="0" borderId="29"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5" fontId="0" fillId="0" borderId="31"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0" fillId="0" borderId="32" xfId="0" applyFont="false" applyBorder="true" applyAlignment="true" applyProtection="false">
      <alignment horizontal="center" vertical="bottom" textRotation="0" wrapText="false" indent="0" shrinkToFit="false"/>
      <protection locked="true" hidden="false"/>
    </xf>
    <xf numFmtId="165" fontId="0" fillId="0" borderId="33" xfId="0" applyFont="false" applyBorder="true" applyAlignment="true" applyProtection="false">
      <alignment horizontal="center" vertical="bottom" textRotation="0" wrapText="false" indent="0" shrinkToFit="false"/>
      <protection locked="true" hidden="false"/>
    </xf>
    <xf numFmtId="166" fontId="0" fillId="0" borderId="34" xfId="0" applyFont="false" applyBorder="true" applyAlignment="true" applyProtection="false">
      <alignment horizontal="center" vertical="bottom" textRotation="0" wrapText="false" indent="0" shrinkToFit="false"/>
      <protection locked="true" hidden="false"/>
    </xf>
    <xf numFmtId="165" fontId="0" fillId="0" borderId="34"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2" min="2" style="0" width="28.56"/>
    <col collapsed="false" customWidth="true" hidden="false" outlineLevel="0" max="3" min="3" style="0" width="58.56"/>
  </cols>
  <sheetData>
    <row r="1" customFormat="false" ht="18.75" hidden="false" customHeight="false" outlineLevel="0" collapsed="false">
      <c r="A1" s="1"/>
      <c r="B1" s="2"/>
      <c r="C1" s="2"/>
    </row>
    <row r="2" customFormat="false" ht="15.75" hidden="false" customHeight="true" outlineLevel="0" collapsed="false">
      <c r="A2" s="3" t="s">
        <v>0</v>
      </c>
      <c r="B2" s="3" t="s">
        <v>1</v>
      </c>
      <c r="C2" s="3"/>
    </row>
    <row r="3" customFormat="false" ht="18.75" hidden="false" customHeight="true" outlineLevel="0" collapsed="false">
      <c r="A3" s="4" t="s">
        <v>2</v>
      </c>
      <c r="B3" s="5" t="s">
        <v>3</v>
      </c>
      <c r="C3" s="5"/>
    </row>
    <row r="4" customFormat="false" ht="20.25" hidden="false" customHeight="true" outlineLevel="0" collapsed="false">
      <c r="A4" s="4" t="s">
        <v>4</v>
      </c>
      <c r="B4" s="4" t="s">
        <v>5</v>
      </c>
      <c r="C4" s="4"/>
    </row>
    <row r="5" customFormat="false" ht="15.75" hidden="false" customHeight="true" outlineLevel="0" collapsed="false">
      <c r="A5" s="4" t="s">
        <v>6</v>
      </c>
      <c r="B5" s="6" t="s">
        <v>7</v>
      </c>
      <c r="C5" s="6" t="s">
        <v>8</v>
      </c>
    </row>
    <row r="6" customFormat="false" ht="15.75" hidden="false" customHeight="false" outlineLevel="0" collapsed="false">
      <c r="A6" s="4"/>
      <c r="B6" s="7" t="s">
        <v>9</v>
      </c>
      <c r="C6" s="7" t="s">
        <v>10</v>
      </c>
    </row>
    <row r="7" customFormat="false" ht="15.75" hidden="false" customHeight="false" outlineLevel="0" collapsed="false">
      <c r="A7" s="4"/>
      <c r="B7" s="8"/>
      <c r="C7" s="8" t="s">
        <v>11</v>
      </c>
    </row>
    <row r="8" customFormat="false" ht="31.5" hidden="false" customHeight="false" outlineLevel="0" collapsed="false">
      <c r="A8" s="4"/>
      <c r="B8" s="4" t="s">
        <v>12</v>
      </c>
      <c r="C8" s="9"/>
    </row>
    <row r="9" customFormat="false" ht="36" hidden="false" customHeight="true" outlineLevel="0" collapsed="false">
      <c r="A9" s="10" t="s">
        <v>13</v>
      </c>
      <c r="B9" s="10" t="s">
        <v>14</v>
      </c>
      <c r="C9" s="10"/>
    </row>
    <row r="10" customFormat="false" ht="15.75" hidden="false" customHeight="true" outlineLevel="0" collapsed="false">
      <c r="A10" s="4" t="s">
        <v>15</v>
      </c>
      <c r="B10" s="4" t="s">
        <v>3</v>
      </c>
      <c r="C10" s="4"/>
    </row>
    <row r="11" customFormat="false" ht="15.75" hidden="false" customHeight="true" outlineLevel="0" collapsed="false">
      <c r="A11" s="4" t="s">
        <v>16</v>
      </c>
      <c r="B11" s="4" t="s">
        <v>17</v>
      </c>
      <c r="C11" s="4"/>
    </row>
    <row r="12" customFormat="false" ht="15.75" hidden="false" customHeight="true" outlineLevel="0" collapsed="false">
      <c r="A12" s="4" t="s">
        <v>18</v>
      </c>
      <c r="B12" s="4" t="s">
        <v>19</v>
      </c>
      <c r="C12" s="4"/>
    </row>
    <row r="13" customFormat="false" ht="15.75" hidden="false" customHeight="true" outlineLevel="0" collapsed="false">
      <c r="A13" s="4" t="s">
        <v>20</v>
      </c>
      <c r="B13" s="4" t="s">
        <v>21</v>
      </c>
      <c r="C13" s="4"/>
    </row>
  </sheetData>
  <mergeCells count="8">
    <mergeCell ref="B2:C2"/>
    <mergeCell ref="B3:C3"/>
    <mergeCell ref="B4:C4"/>
    <mergeCell ref="A5:A8"/>
    <mergeCell ref="B10:C10"/>
    <mergeCell ref="B11:C11"/>
    <mergeCell ref="B12:C12"/>
    <mergeCell ref="B13:C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0546875" defaultRowHeight="12.75" zeroHeight="false" outlineLevelRow="0" outlineLevelCol="0"/>
  <cols>
    <col collapsed="false" customWidth="true" hidden="false" outlineLevel="0" max="2" min="2" style="0" width="13.56"/>
    <col collapsed="false" customWidth="true" hidden="false" outlineLevel="0" max="3" min="3" style="0" width="17.99"/>
    <col collapsed="false" customWidth="true" hidden="false" outlineLevel="0" max="4" min="4" style="0" width="15.13"/>
    <col collapsed="false" customWidth="true" hidden="false" outlineLevel="0" max="5" min="5" style="0" width="12.85"/>
    <col collapsed="false" customWidth="true" hidden="false" outlineLevel="0" max="6" min="6" style="0" width="21.7"/>
  </cols>
  <sheetData>
    <row r="2" customFormat="false" ht="13.5" hidden="false" customHeight="false" outlineLevel="0" collapsed="false"/>
    <row r="3" customFormat="false" ht="16.5" hidden="false" customHeight="true" outlineLevel="0" collapsed="false">
      <c r="B3" s="11" t="s">
        <v>22</v>
      </c>
      <c r="C3" s="11" t="s">
        <v>23</v>
      </c>
      <c r="D3" s="12" t="s">
        <v>24</v>
      </c>
      <c r="E3" s="12" t="s">
        <v>25</v>
      </c>
      <c r="F3" s="11" t="s">
        <v>26</v>
      </c>
    </row>
    <row r="4" customFormat="false" ht="13.5" hidden="false" customHeight="false" outlineLevel="0" collapsed="false">
      <c r="B4" s="11"/>
      <c r="C4" s="11"/>
      <c r="D4" s="13" t="s">
        <v>27</v>
      </c>
      <c r="E4" s="13" t="s">
        <v>27</v>
      </c>
      <c r="F4" s="11"/>
    </row>
    <row r="5" customFormat="false" ht="13.5" hidden="false" customHeight="false" outlineLevel="0" collapsed="false">
      <c r="B5" s="14" t="n">
        <v>1</v>
      </c>
      <c r="C5" s="15" t="n">
        <v>1</v>
      </c>
      <c r="D5" s="15" t="n">
        <v>399.36</v>
      </c>
      <c r="E5" s="15" t="n">
        <v>499.2</v>
      </c>
      <c r="F5" s="15" t="s">
        <v>28</v>
      </c>
    </row>
    <row r="6" customFormat="false" ht="13.5" hidden="false" customHeight="false" outlineLevel="0" collapsed="false">
      <c r="B6" s="16" t="n">
        <v>2</v>
      </c>
      <c r="C6" s="15" t="n">
        <v>2</v>
      </c>
      <c r="D6" s="15" t="n">
        <v>3494.4</v>
      </c>
      <c r="E6" s="15" t="n">
        <v>499.2</v>
      </c>
      <c r="F6" s="15" t="s">
        <v>28</v>
      </c>
    </row>
    <row r="7" customFormat="false" ht="13.5" hidden="false" customHeight="false" outlineLevel="0" collapsed="false">
      <c r="B7" s="16"/>
      <c r="C7" s="15" t="n">
        <v>3</v>
      </c>
      <c r="D7" s="15" t="n">
        <v>3993.6</v>
      </c>
      <c r="E7" s="15" t="n">
        <v>499.2</v>
      </c>
      <c r="F7" s="15" t="s">
        <v>28</v>
      </c>
    </row>
    <row r="8" customFormat="false" ht="15.75" hidden="false" customHeight="true" outlineLevel="0" collapsed="false">
      <c r="B8" s="16"/>
      <c r="C8" s="15" t="n">
        <v>4</v>
      </c>
      <c r="D8" s="15" t="n">
        <v>4492.8</v>
      </c>
      <c r="E8" s="15" t="n">
        <v>499.2</v>
      </c>
      <c r="F8" s="15" t="s">
        <v>29</v>
      </c>
    </row>
    <row r="9" customFormat="false" ht="13.5" hidden="false" customHeight="false" outlineLevel="0" collapsed="false">
      <c r="B9" s="16"/>
      <c r="C9" s="15" t="n">
        <v>5</v>
      </c>
      <c r="D9" s="15" t="n">
        <v>3993.6</v>
      </c>
      <c r="E9" s="15" t="n">
        <v>1331.2</v>
      </c>
      <c r="F9" s="15" t="s">
        <v>28</v>
      </c>
    </row>
    <row r="10" customFormat="false" ht="13.5" hidden="false" customHeight="false" outlineLevel="0" collapsed="false">
      <c r="B10" s="16" t="n">
        <v>3</v>
      </c>
      <c r="C10" s="15" t="n">
        <v>6</v>
      </c>
      <c r="D10" s="15" t="n">
        <v>6489.6</v>
      </c>
      <c r="E10" s="15" t="n">
        <v>499.2</v>
      </c>
      <c r="F10" s="15" t="s">
        <v>28</v>
      </c>
    </row>
    <row r="11" customFormat="false" ht="13.5" hidden="false" customHeight="false" outlineLevel="0" collapsed="false">
      <c r="B11" s="16"/>
      <c r="C11" s="15" t="n">
        <v>7</v>
      </c>
      <c r="D11" s="15" t="n">
        <v>6988.8</v>
      </c>
      <c r="E11" s="15" t="n">
        <v>499.2</v>
      </c>
      <c r="F11" s="15" t="s">
        <v>28</v>
      </c>
    </row>
    <row r="12" customFormat="false" ht="13.5" hidden="false" customHeight="false" outlineLevel="0" collapsed="false">
      <c r="B12" s="16"/>
      <c r="C12" s="15" t="n">
        <v>8</v>
      </c>
      <c r="D12" s="15" t="n">
        <v>6489.6</v>
      </c>
      <c r="E12" s="15" t="n">
        <v>1081.6</v>
      </c>
      <c r="F12" s="15" t="s">
        <v>28</v>
      </c>
    </row>
    <row r="13" customFormat="false" ht="13.5" hidden="false" customHeight="false" outlineLevel="0" collapsed="false">
      <c r="B13" s="16" t="n">
        <v>4</v>
      </c>
      <c r="C13" s="15" t="n">
        <v>9</v>
      </c>
      <c r="D13" s="15" t="n">
        <v>7488</v>
      </c>
      <c r="E13" s="15" t="n">
        <v>499.2</v>
      </c>
      <c r="F13" s="15" t="s">
        <v>28</v>
      </c>
    </row>
    <row r="14" customFormat="false" ht="16.5" hidden="false" customHeight="true" outlineLevel="0" collapsed="false">
      <c r="B14" s="16"/>
      <c r="C14" s="15" t="n">
        <v>10</v>
      </c>
      <c r="D14" s="15" t="n">
        <v>7987.2</v>
      </c>
      <c r="E14" s="15" t="n">
        <v>499.2</v>
      </c>
      <c r="F14" s="15" t="s">
        <v>30</v>
      </c>
    </row>
    <row r="15" customFormat="false" ht="13.5" hidden="false" customHeight="false" outlineLevel="0" collapsed="false">
      <c r="B15" s="16"/>
      <c r="C15" s="15" t="n">
        <v>11</v>
      </c>
      <c r="D15" s="15" t="n">
        <v>8486.4</v>
      </c>
      <c r="E15" s="15" t="n">
        <v>499.2</v>
      </c>
      <c r="F15" s="15" t="s">
        <v>28</v>
      </c>
    </row>
    <row r="16" customFormat="false" ht="13.5" hidden="false" customHeight="false" outlineLevel="0" collapsed="false">
      <c r="B16" s="16"/>
      <c r="C16" s="15" t="n">
        <v>12</v>
      </c>
      <c r="D16" s="15" t="n">
        <v>7987.2</v>
      </c>
      <c r="E16" s="15" t="n">
        <v>1331.2</v>
      </c>
      <c r="F16" s="15" t="s">
        <v>28</v>
      </c>
    </row>
    <row r="17" customFormat="false" ht="13.5" hidden="false" customHeight="false" outlineLevel="0" collapsed="false">
      <c r="B17" s="16" t="n">
        <v>5</v>
      </c>
      <c r="C17" s="15" t="n">
        <v>13</v>
      </c>
      <c r="D17" s="15" t="n">
        <v>8985.6</v>
      </c>
      <c r="E17" s="15" t="n">
        <v>499.2</v>
      </c>
      <c r="F17" s="15" t="s">
        <v>28</v>
      </c>
    </row>
    <row r="18" customFormat="false" ht="13.5" hidden="false" customHeight="false" outlineLevel="0" collapsed="false">
      <c r="B18" s="16"/>
      <c r="C18" s="15" t="n">
        <v>14</v>
      </c>
      <c r="D18" s="15" t="n">
        <v>9484.8</v>
      </c>
      <c r="E18" s="15" t="n">
        <v>499.2</v>
      </c>
      <c r="F18" s="15" t="s">
        <v>28</v>
      </c>
    </row>
    <row r="19" customFormat="false" ht="13.5" hidden="false" customHeight="false" outlineLevel="0" collapsed="false">
      <c r="B19" s="16"/>
      <c r="C19" s="15" t="n">
        <v>15</v>
      </c>
      <c r="D19" s="15" t="n">
        <v>9984</v>
      </c>
      <c r="E19" s="15" t="n">
        <v>499.2</v>
      </c>
      <c r="F19" s="15" t="s">
        <v>28</v>
      </c>
    </row>
    <row r="20" customFormat="false" ht="13.5" hidden="false" customHeight="false" outlineLevel="0" collapsed="false">
      <c r="B20" s="16"/>
      <c r="C20" s="15" t="n">
        <v>16</v>
      </c>
      <c r="D20" s="15" t="n">
        <v>9484.8</v>
      </c>
      <c r="E20" s="15" t="n">
        <v>1354.97</v>
      </c>
      <c r="F20" s="15" t="s">
        <v>28</v>
      </c>
    </row>
  </sheetData>
  <mergeCells count="7">
    <mergeCell ref="B3:B4"/>
    <mergeCell ref="C3:C4"/>
    <mergeCell ref="F3:F4"/>
    <mergeCell ref="B6:B9"/>
    <mergeCell ref="B10:B12"/>
    <mergeCell ref="B13:B16"/>
    <mergeCell ref="B17:B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0546875" defaultRowHeight="12.75" zeroHeight="false" outlineLevelRow="0" outlineLevelCol="0"/>
  <cols>
    <col collapsed="false" customWidth="true" hidden="false" outlineLevel="0" max="3" min="3" style="0" width="8.7"/>
    <col collapsed="false" customWidth="true" hidden="false" outlineLevel="0" max="6" min="6" style="0" width="13.28"/>
    <col collapsed="false" customWidth="true" hidden="false" outlineLevel="0" max="7" min="7" style="0" width="14.14"/>
    <col collapsed="false" customWidth="true" hidden="false" outlineLevel="0" max="8" min="8" style="0" width="11.56"/>
    <col collapsed="false" customWidth="true" hidden="false" outlineLevel="0" max="10" min="9" style="0" width="9.99"/>
    <col collapsed="false" customWidth="true" hidden="false" outlineLevel="0" max="11" min="11" style="0" width="12.7"/>
    <col collapsed="false" customWidth="true" hidden="false" outlineLevel="0" max="12" min="12" style="0" width="11.42"/>
    <col collapsed="false" customWidth="true" hidden="false" outlineLevel="0" max="13" min="13" style="0" width="9.56"/>
    <col collapsed="false" customWidth="true" hidden="false" outlineLevel="0" max="14" min="14" style="0" width="9.7"/>
    <col collapsed="false" customWidth="true" hidden="false" outlineLevel="0" max="15" min="15" style="0" width="11.7"/>
    <col collapsed="false" customWidth="true" hidden="false" outlineLevel="0" max="16" min="16" style="0" width="12.85"/>
    <col collapsed="false" customWidth="true" hidden="false" outlineLevel="0" max="17" min="17" style="0" width="16.7"/>
    <col collapsed="false" customWidth="true" hidden="false" outlineLevel="0" max="19" min="18" style="0" width="10.85"/>
    <col collapsed="false" customWidth="true" hidden="false" outlineLevel="0" max="20" min="20" style="0" width="9.7"/>
    <col collapsed="false" customWidth="true" hidden="false" outlineLevel="0" max="21" min="21" style="0" width="10.41"/>
  </cols>
  <sheetData>
    <row r="3" customFormat="false" ht="12.75" hidden="false" customHeight="false" outlineLevel="0" collapsed="false">
      <c r="B3" s="17" t="s">
        <v>31</v>
      </c>
      <c r="C3" s="18" t="s">
        <v>32</v>
      </c>
      <c r="D3" s="17" t="s">
        <v>33</v>
      </c>
      <c r="E3" s="19" t="s">
        <v>34</v>
      </c>
      <c r="F3" s="19"/>
      <c r="G3" s="19"/>
      <c r="H3" s="19"/>
      <c r="I3" s="19" t="s">
        <v>33</v>
      </c>
      <c r="J3" s="19"/>
      <c r="K3" s="19"/>
      <c r="L3" s="19" t="s">
        <v>35</v>
      </c>
      <c r="M3" s="19"/>
      <c r="N3" s="19"/>
      <c r="O3" s="19"/>
      <c r="P3" s="19"/>
      <c r="Q3" s="19"/>
      <c r="R3" s="19" t="s">
        <v>36</v>
      </c>
      <c r="S3" s="19"/>
      <c r="T3" s="19" t="s">
        <v>37</v>
      </c>
      <c r="U3" s="19"/>
    </row>
    <row r="4" customFormat="false" ht="12.75" hidden="false" customHeight="false" outlineLevel="0" collapsed="false">
      <c r="B4" s="20" t="s">
        <v>38</v>
      </c>
      <c r="C4" s="21" t="s">
        <v>39</v>
      </c>
      <c r="D4" s="20" t="s">
        <v>40</v>
      </c>
      <c r="E4" s="22" t="s">
        <v>41</v>
      </c>
      <c r="F4" s="23" t="s">
        <v>42</v>
      </c>
      <c r="G4" s="23" t="s">
        <v>43</v>
      </c>
      <c r="H4" s="22" t="s">
        <v>44</v>
      </c>
      <c r="I4" s="24" t="s">
        <v>45</v>
      </c>
      <c r="J4" s="25" t="s">
        <v>46</v>
      </c>
      <c r="K4" s="23" t="s">
        <v>40</v>
      </c>
      <c r="L4" s="24" t="s">
        <v>47</v>
      </c>
      <c r="M4" s="25" t="s">
        <v>48</v>
      </c>
      <c r="N4" s="26" t="s">
        <v>49</v>
      </c>
      <c r="O4" s="26" t="s">
        <v>50</v>
      </c>
      <c r="P4" s="26" t="s">
        <v>51</v>
      </c>
      <c r="Q4" s="18" t="s">
        <v>52</v>
      </c>
      <c r="R4" s="24" t="s">
        <v>53</v>
      </c>
      <c r="S4" s="23" t="s">
        <v>54</v>
      </c>
      <c r="T4" s="24" t="s">
        <v>45</v>
      </c>
      <c r="U4" s="23" t="s">
        <v>46</v>
      </c>
    </row>
    <row r="5" customFormat="false" ht="12.75" hidden="false" customHeight="false" outlineLevel="0" collapsed="false">
      <c r="B5" s="27"/>
      <c r="C5" s="28" t="s">
        <v>55</v>
      </c>
      <c r="D5" s="27" t="s">
        <v>56</v>
      </c>
      <c r="E5" s="29" t="s">
        <v>53</v>
      </c>
      <c r="F5" s="30" t="s">
        <v>57</v>
      </c>
      <c r="G5" s="30" t="s">
        <v>57</v>
      </c>
      <c r="H5" s="27" t="s">
        <v>39</v>
      </c>
      <c r="I5" s="31" t="s">
        <v>55</v>
      </c>
      <c r="J5" s="32" t="s">
        <v>55</v>
      </c>
      <c r="K5" s="30" t="s">
        <v>58</v>
      </c>
      <c r="L5" s="31" t="s">
        <v>59</v>
      </c>
      <c r="M5" s="32" t="s">
        <v>60</v>
      </c>
      <c r="N5" s="33" t="s">
        <v>61</v>
      </c>
      <c r="O5" s="33" t="s">
        <v>59</v>
      </c>
      <c r="P5" s="33" t="s">
        <v>62</v>
      </c>
      <c r="Q5" s="28" t="s">
        <v>63</v>
      </c>
      <c r="R5" s="31" t="s">
        <v>64</v>
      </c>
      <c r="S5" s="30" t="s">
        <v>65</v>
      </c>
      <c r="T5" s="31" t="s">
        <v>55</v>
      </c>
      <c r="U5" s="30" t="s">
        <v>55</v>
      </c>
    </row>
    <row r="6" customFormat="false" ht="12.75" hidden="false" customHeight="true" outlineLevel="0" collapsed="false">
      <c r="B6" s="34" t="s">
        <v>66</v>
      </c>
      <c r="C6" s="35" t="n">
        <v>499.2</v>
      </c>
      <c r="D6" s="36" t="n">
        <f aca="false">31</f>
        <v>31</v>
      </c>
      <c r="E6" s="35" t="n">
        <v>2</v>
      </c>
      <c r="F6" s="37" t="n">
        <v>0.5</v>
      </c>
      <c r="G6" s="38" t="n">
        <f aca="false">55/63</f>
        <v>0.873015873015873</v>
      </c>
      <c r="H6" s="39" t="n">
        <f aca="false">F6*G6</f>
        <v>0.436507936507937</v>
      </c>
      <c r="I6" s="40" t="n">
        <f aca="false">C6/16</f>
        <v>31.2</v>
      </c>
      <c r="J6" s="38" t="n">
        <f aca="false">I6*0.5*(D6+1)/D6</f>
        <v>16.1032258064516</v>
      </c>
      <c r="K6" s="41" t="n">
        <f aca="false">1000*D6/I6</f>
        <v>993.589743589744</v>
      </c>
      <c r="L6" s="40" t="n">
        <v>32</v>
      </c>
      <c r="M6" s="37" t="n">
        <v>8</v>
      </c>
      <c r="N6" s="37" t="n">
        <v>16</v>
      </c>
      <c r="O6" s="37" t="n">
        <f aca="false">L6*N6</f>
        <v>512</v>
      </c>
      <c r="P6" s="38" t="n">
        <f aca="false">1000*N6*(1/C6)</f>
        <v>32.0512820512821</v>
      </c>
      <c r="Q6" s="41" t="n">
        <f aca="false">P6*L6</f>
        <v>1025.64102564103</v>
      </c>
      <c r="R6" s="40" t="n">
        <f aca="false">1000/Q6</f>
        <v>0.975</v>
      </c>
      <c r="S6" s="41" t="n">
        <f aca="false">R6*E6*H6</f>
        <v>0.851190476190476</v>
      </c>
      <c r="T6" s="40" t="n">
        <f aca="false">C6</f>
        <v>499.2</v>
      </c>
      <c r="U6" s="42" t="n">
        <f aca="false">1000*N6/Q6</f>
        <v>15.6</v>
      </c>
    </row>
    <row r="7" customFormat="false" ht="12.75" hidden="false" customHeight="false" outlineLevel="0" collapsed="false">
      <c r="B7" s="34"/>
      <c r="C7" s="43" t="n">
        <v>499.2</v>
      </c>
      <c r="D7" s="44" t="n">
        <f aca="false">31</f>
        <v>31</v>
      </c>
      <c r="E7" s="43" t="n">
        <v>2</v>
      </c>
      <c r="F7" s="45" t="n">
        <v>0.5</v>
      </c>
      <c r="G7" s="46" t="n">
        <f aca="false">55/63</f>
        <v>0.873015873015873</v>
      </c>
      <c r="H7" s="47" t="n">
        <f aca="false">F7*G7</f>
        <v>0.436507936507937</v>
      </c>
      <c r="I7" s="48" t="n">
        <f aca="false">C7/16</f>
        <v>31.2</v>
      </c>
      <c r="J7" s="46" t="n">
        <f aca="false">I7*0.5*(D7+1)/D7</f>
        <v>16.1032258064516</v>
      </c>
      <c r="K7" s="49" t="n">
        <f aca="false">1000*D7/I7</f>
        <v>993.589743589744</v>
      </c>
      <c r="L7" s="48" t="n">
        <v>32</v>
      </c>
      <c r="M7" s="45" t="n">
        <v>8</v>
      </c>
      <c r="N7" s="45" t="n">
        <v>8</v>
      </c>
      <c r="O7" s="45" t="n">
        <f aca="false">L7*N7</f>
        <v>256</v>
      </c>
      <c r="P7" s="46" t="n">
        <f aca="false">1000*N7*(1/C7)</f>
        <v>16.025641025641</v>
      </c>
      <c r="Q7" s="49" t="n">
        <f aca="false">P7*L7</f>
        <v>512.820512820513</v>
      </c>
      <c r="R7" s="48" t="n">
        <f aca="false">1000/Q7</f>
        <v>1.95</v>
      </c>
      <c r="S7" s="49" t="n">
        <f aca="false">R7*E7*H7</f>
        <v>1.70238095238095</v>
      </c>
      <c r="T7" s="48" t="n">
        <f aca="false">C7</f>
        <v>499.2</v>
      </c>
      <c r="U7" s="50" t="n">
        <f aca="false">1000*N7/Q7</f>
        <v>15.6</v>
      </c>
    </row>
    <row r="8" customFormat="false" ht="12.75" hidden="false" customHeight="false" outlineLevel="0" collapsed="false">
      <c r="B8" s="34"/>
      <c r="C8" s="43" t="n">
        <v>499.2</v>
      </c>
      <c r="D8" s="44" t="n">
        <f aca="false">31</f>
        <v>31</v>
      </c>
      <c r="E8" s="43" t="n">
        <v>2</v>
      </c>
      <c r="F8" s="45" t="n">
        <v>0.5</v>
      </c>
      <c r="G8" s="46" t="n">
        <f aca="false">55/63</f>
        <v>0.873015873015873</v>
      </c>
      <c r="H8" s="47" t="n">
        <f aca="false">F8*G8</f>
        <v>0.436507936507937</v>
      </c>
      <c r="I8" s="48" t="n">
        <f aca="false">C8/16</f>
        <v>31.2</v>
      </c>
      <c r="J8" s="46" t="n">
        <f aca="false">I8*0.5*(D8+1)/D8</f>
        <v>16.1032258064516</v>
      </c>
      <c r="K8" s="49" t="n">
        <f aca="false">1000*D8/I8</f>
        <v>993.589743589744</v>
      </c>
      <c r="L8" s="48" t="n">
        <v>32</v>
      </c>
      <c r="M8" s="45" t="n">
        <v>8</v>
      </c>
      <c r="N8" s="45" t="n">
        <v>4</v>
      </c>
      <c r="O8" s="45" t="n">
        <f aca="false">L8*N8</f>
        <v>128</v>
      </c>
      <c r="P8" s="46" t="n">
        <f aca="false">1000*N8*(1/C8)</f>
        <v>8.01282051282052</v>
      </c>
      <c r="Q8" s="49" t="n">
        <f aca="false">P8*L8</f>
        <v>256.410256410256</v>
      </c>
      <c r="R8" s="48" t="n">
        <f aca="false">1000/Q8</f>
        <v>3.9</v>
      </c>
      <c r="S8" s="49" t="n">
        <f aca="false">R8*E8*H8</f>
        <v>3.4047619047619</v>
      </c>
      <c r="T8" s="48" t="n">
        <f aca="false">C8</f>
        <v>499.2</v>
      </c>
      <c r="U8" s="50" t="n">
        <f aca="false">1000*N8/Q8</f>
        <v>15.6</v>
      </c>
    </row>
    <row r="9" customFormat="false" ht="12.75" hidden="false" customHeight="false" outlineLevel="0" collapsed="false">
      <c r="B9" s="34"/>
      <c r="C9" s="43" t="n">
        <v>499.2</v>
      </c>
      <c r="D9" s="44" t="n">
        <f aca="false">31</f>
        <v>31</v>
      </c>
      <c r="E9" s="43" t="n">
        <v>2</v>
      </c>
      <c r="F9" s="45" t="n">
        <v>0.5</v>
      </c>
      <c r="G9" s="46" t="n">
        <f aca="false">55/63</f>
        <v>0.873015873015873</v>
      </c>
      <c r="H9" s="47" t="n">
        <f aca="false">F9*G9</f>
        <v>0.436507936507937</v>
      </c>
      <c r="I9" s="48" t="n">
        <f aca="false">C9/16</f>
        <v>31.2</v>
      </c>
      <c r="J9" s="46" t="n">
        <f aca="false">I9*0.5*(D9+1)/D9</f>
        <v>16.1032258064516</v>
      </c>
      <c r="K9" s="49" t="n">
        <f aca="false">1000*D9/I9</f>
        <v>993.589743589744</v>
      </c>
      <c r="L9" s="48" t="n">
        <v>32</v>
      </c>
      <c r="M9" s="45" t="n">
        <v>8</v>
      </c>
      <c r="N9" s="45" t="n">
        <v>2</v>
      </c>
      <c r="O9" s="45" t="n">
        <f aca="false">L9*N9</f>
        <v>64</v>
      </c>
      <c r="P9" s="46" t="n">
        <f aca="false">1000*N9*(1/C9)</f>
        <v>4.00641025641026</v>
      </c>
      <c r="Q9" s="49" t="n">
        <f aca="false">P9*L9</f>
        <v>128.205128205128</v>
      </c>
      <c r="R9" s="48" t="n">
        <f aca="false">1000/Q9</f>
        <v>7.8</v>
      </c>
      <c r="S9" s="49" t="n">
        <f aca="false">R9*E9*H9</f>
        <v>6.80952380952381</v>
      </c>
      <c r="T9" s="48" t="n">
        <f aca="false">C9</f>
        <v>499.2</v>
      </c>
      <c r="U9" s="50" t="n">
        <f aca="false">1000*N9/Q9</f>
        <v>15.6</v>
      </c>
    </row>
    <row r="10" customFormat="false" ht="12.75" hidden="false" customHeight="false" outlineLevel="0" collapsed="false">
      <c r="B10" s="34"/>
      <c r="C10" s="43" t="n">
        <v>499.2</v>
      </c>
      <c r="D10" s="44" t="n">
        <f aca="false">31</f>
        <v>31</v>
      </c>
      <c r="E10" s="43" t="n">
        <v>2</v>
      </c>
      <c r="F10" s="45" t="n">
        <v>0.5</v>
      </c>
      <c r="G10" s="46" t="n">
        <f aca="false">55/63</f>
        <v>0.873015873015873</v>
      </c>
      <c r="H10" s="47" t="n">
        <f aca="false">F10*G10</f>
        <v>0.436507936507937</v>
      </c>
      <c r="I10" s="48" t="n">
        <f aca="false">C10/16</f>
        <v>31.2</v>
      </c>
      <c r="J10" s="46" t="n">
        <f aca="false">I10*0.5*(D10+1)/D10</f>
        <v>16.1032258064516</v>
      </c>
      <c r="K10" s="49" t="n">
        <f aca="false">1000*D10/I10</f>
        <v>993.589743589744</v>
      </c>
      <c r="L10" s="48" t="n">
        <v>32</v>
      </c>
      <c r="M10" s="45" t="n">
        <v>8</v>
      </c>
      <c r="N10" s="45" t="n">
        <v>1</v>
      </c>
      <c r="O10" s="45" t="n">
        <f aca="false">L10*N10</f>
        <v>32</v>
      </c>
      <c r="P10" s="46" t="n">
        <f aca="false">1000*N10*(1/C10)</f>
        <v>2.00320512820513</v>
      </c>
      <c r="Q10" s="49" t="n">
        <f aca="false">P10*L10</f>
        <v>64.1025641025641</v>
      </c>
      <c r="R10" s="48" t="n">
        <f aca="false">1000/Q10</f>
        <v>15.6</v>
      </c>
      <c r="S10" s="49" t="n">
        <f aca="false">R10*E10*H10</f>
        <v>13.6190476190476</v>
      </c>
      <c r="T10" s="48" t="n">
        <f aca="false">C10</f>
        <v>499.2</v>
      </c>
      <c r="U10" s="50" t="n">
        <f aca="false">1000*N10/Q10</f>
        <v>15.6</v>
      </c>
    </row>
    <row r="11" customFormat="false" ht="12.75" hidden="false" customHeight="false" outlineLevel="0" collapsed="false">
      <c r="B11" s="34"/>
      <c r="C11" s="51" t="n">
        <v>499.2</v>
      </c>
      <c r="D11" s="52" t="n">
        <f aca="false">31</f>
        <v>31</v>
      </c>
      <c r="E11" s="51" t="n">
        <v>2</v>
      </c>
      <c r="F11" s="53" t="n">
        <v>1</v>
      </c>
      <c r="G11" s="54" t="n">
        <f aca="false">55/63</f>
        <v>0.873015873015873</v>
      </c>
      <c r="H11" s="55" t="n">
        <f aca="false">F11*G11</f>
        <v>0.873015873015873</v>
      </c>
      <c r="I11" s="56" t="n">
        <f aca="false">C11/16</f>
        <v>31.2</v>
      </c>
      <c r="J11" s="54" t="n">
        <f aca="false">I11*0.5*(D11+1)/D11</f>
        <v>16.1032258064516</v>
      </c>
      <c r="K11" s="57" t="n">
        <f aca="false">1000*D11/I11</f>
        <v>993.589743589744</v>
      </c>
      <c r="L11" s="56" t="n">
        <v>32</v>
      </c>
      <c r="M11" s="53" t="n">
        <v>8</v>
      </c>
      <c r="N11" s="53" t="n">
        <v>1</v>
      </c>
      <c r="O11" s="53" t="n">
        <f aca="false">L11*N11</f>
        <v>32</v>
      </c>
      <c r="P11" s="54" t="n">
        <f aca="false">1000*N11*(1/C11)</f>
        <v>2.00320512820513</v>
      </c>
      <c r="Q11" s="57" t="n">
        <f aca="false">P11*L11</f>
        <v>64.1025641025641</v>
      </c>
      <c r="R11" s="56" t="n">
        <f aca="false">1000/Q11</f>
        <v>15.6</v>
      </c>
      <c r="S11" s="57" t="n">
        <f aca="false">R11*E11*H11</f>
        <v>27.2380952380952</v>
      </c>
      <c r="T11" s="56" t="n">
        <f aca="false">C11</f>
        <v>499.2</v>
      </c>
      <c r="U11" s="58" t="n">
        <f aca="false">1000*N11/Q11</f>
        <v>15.6</v>
      </c>
    </row>
    <row r="12" customFormat="false" ht="12.75" hidden="false" customHeight="true" outlineLevel="0" collapsed="false">
      <c r="B12" s="34" t="s">
        <v>66</v>
      </c>
      <c r="C12" s="35" t="n">
        <v>499.2</v>
      </c>
      <c r="D12" s="59" t="n">
        <v>31</v>
      </c>
      <c r="E12" s="35" t="n">
        <v>2</v>
      </c>
      <c r="F12" s="37" t="n">
        <v>0.5</v>
      </c>
      <c r="G12" s="38" t="n">
        <f aca="false">55/63</f>
        <v>0.873015873015873</v>
      </c>
      <c r="H12" s="39" t="n">
        <f aca="false">F12*G12</f>
        <v>0.436507936507937</v>
      </c>
      <c r="I12" s="40" t="n">
        <f aca="false">C12/64</f>
        <v>7.8</v>
      </c>
      <c r="J12" s="38" t="n">
        <f aca="false">I12*0.5*(D12+1)/D12</f>
        <v>4.0258064516129</v>
      </c>
      <c r="K12" s="41" t="n">
        <f aca="false">1000*D12/I12</f>
        <v>3974.35897435897</v>
      </c>
      <c r="L12" s="40" t="n">
        <v>128</v>
      </c>
      <c r="M12" s="37" t="n">
        <f aca="false">L12/4</f>
        <v>32</v>
      </c>
      <c r="N12" s="37" t="n">
        <v>16</v>
      </c>
      <c r="O12" s="37" t="n">
        <f aca="false">L12*N12</f>
        <v>2048</v>
      </c>
      <c r="P12" s="38" t="n">
        <f aca="false">1000*N12*(1/C12)</f>
        <v>32.0512820512821</v>
      </c>
      <c r="Q12" s="41" t="n">
        <f aca="false">P12*L12</f>
        <v>4102.5641025641</v>
      </c>
      <c r="R12" s="40" t="n">
        <f aca="false">1000/Q12</f>
        <v>0.24375</v>
      </c>
      <c r="S12" s="41" t="n">
        <f aca="false">R12*E12*H12</f>
        <v>0.212797619047619</v>
      </c>
      <c r="T12" s="40" t="n">
        <f aca="false">C12</f>
        <v>499.2</v>
      </c>
      <c r="U12" s="42" t="n">
        <f aca="false">1000*N12/Q12</f>
        <v>3.9</v>
      </c>
    </row>
    <row r="13" customFormat="false" ht="12.75" hidden="false" customHeight="false" outlineLevel="0" collapsed="false">
      <c r="B13" s="34"/>
      <c r="C13" s="43" t="n">
        <v>499.2</v>
      </c>
      <c r="D13" s="60" t="n">
        <v>31</v>
      </c>
      <c r="E13" s="43" t="n">
        <v>2</v>
      </c>
      <c r="F13" s="45" t="n">
        <v>0.5</v>
      </c>
      <c r="G13" s="46" t="n">
        <f aca="false">55/63</f>
        <v>0.873015873015873</v>
      </c>
      <c r="H13" s="47" t="n">
        <f aca="false">F13*G13</f>
        <v>0.436507936507937</v>
      </c>
      <c r="I13" s="48" t="n">
        <f aca="false">C13/64</f>
        <v>7.8</v>
      </c>
      <c r="J13" s="46" t="n">
        <f aca="false">I13*0.5*(D13+1)/D13</f>
        <v>4.0258064516129</v>
      </c>
      <c r="K13" s="49" t="n">
        <f aca="false">1000*D13/I13</f>
        <v>3974.35897435897</v>
      </c>
      <c r="L13" s="48" t="n">
        <v>128</v>
      </c>
      <c r="M13" s="45" t="n">
        <f aca="false">L13/4</f>
        <v>32</v>
      </c>
      <c r="N13" s="45" t="n">
        <v>8</v>
      </c>
      <c r="O13" s="45" t="n">
        <f aca="false">L13*N13</f>
        <v>1024</v>
      </c>
      <c r="P13" s="46" t="n">
        <f aca="false">1000*N13*(1/C13)</f>
        <v>16.025641025641</v>
      </c>
      <c r="Q13" s="49" t="n">
        <f aca="false">P13*L13</f>
        <v>2051.28205128205</v>
      </c>
      <c r="R13" s="48" t="n">
        <f aca="false">1000/Q13</f>
        <v>0.4875</v>
      </c>
      <c r="S13" s="49" t="n">
        <f aca="false">R13*E13*H13</f>
        <v>0.425595238095238</v>
      </c>
      <c r="T13" s="48" t="n">
        <f aca="false">C13</f>
        <v>499.2</v>
      </c>
      <c r="U13" s="50" t="n">
        <f aca="false">1000*N13/Q13</f>
        <v>3.9</v>
      </c>
    </row>
    <row r="14" customFormat="false" ht="12.75" hidden="false" customHeight="false" outlineLevel="0" collapsed="false">
      <c r="B14" s="34"/>
      <c r="C14" s="43" t="n">
        <v>499.2</v>
      </c>
      <c r="D14" s="60" t="n">
        <v>31</v>
      </c>
      <c r="E14" s="43" t="n">
        <v>2</v>
      </c>
      <c r="F14" s="45" t="n">
        <v>0.5</v>
      </c>
      <c r="G14" s="46" t="n">
        <f aca="false">55/63</f>
        <v>0.873015873015873</v>
      </c>
      <c r="H14" s="47" t="n">
        <f aca="false">F14*G14</f>
        <v>0.436507936507937</v>
      </c>
      <c r="I14" s="48" t="n">
        <f aca="false">C14/64</f>
        <v>7.8</v>
      </c>
      <c r="J14" s="46" t="n">
        <f aca="false">I14*0.5*(D14+1)/D14</f>
        <v>4.0258064516129</v>
      </c>
      <c r="K14" s="49" t="n">
        <f aca="false">1000*D14/I14</f>
        <v>3974.35897435897</v>
      </c>
      <c r="L14" s="48" t="n">
        <v>128</v>
      </c>
      <c r="M14" s="45" t="n">
        <f aca="false">L14/4</f>
        <v>32</v>
      </c>
      <c r="N14" s="45" t="n">
        <v>4</v>
      </c>
      <c r="O14" s="45" t="n">
        <f aca="false">L14*N14</f>
        <v>512</v>
      </c>
      <c r="P14" s="46" t="n">
        <f aca="false">1000*N14*(1/C14)</f>
        <v>8.01282051282052</v>
      </c>
      <c r="Q14" s="49" t="n">
        <f aca="false">P14*L14</f>
        <v>1025.64102564103</v>
      </c>
      <c r="R14" s="48" t="n">
        <f aca="false">1000/Q14</f>
        <v>0.975</v>
      </c>
      <c r="S14" s="49" t="n">
        <f aca="false">R14*E14*H14</f>
        <v>0.851190476190476</v>
      </c>
      <c r="T14" s="48" t="n">
        <f aca="false">C14</f>
        <v>499.2</v>
      </c>
      <c r="U14" s="50" t="n">
        <f aca="false">1000*N14/Q14</f>
        <v>3.9</v>
      </c>
    </row>
    <row r="15" customFormat="false" ht="12.75" hidden="false" customHeight="false" outlineLevel="0" collapsed="false">
      <c r="B15" s="34"/>
      <c r="C15" s="43" t="n">
        <v>499.2</v>
      </c>
      <c r="D15" s="60" t="n">
        <v>31</v>
      </c>
      <c r="E15" s="43" t="n">
        <v>2</v>
      </c>
      <c r="F15" s="45" t="n">
        <v>0.5</v>
      </c>
      <c r="G15" s="46" t="n">
        <f aca="false">55/63</f>
        <v>0.873015873015873</v>
      </c>
      <c r="H15" s="47" t="n">
        <f aca="false">F15*G15</f>
        <v>0.436507936507937</v>
      </c>
      <c r="I15" s="48" t="n">
        <f aca="false">C15/64</f>
        <v>7.8</v>
      </c>
      <c r="J15" s="46" t="n">
        <f aca="false">I15*0.5*(D15+1)/D15</f>
        <v>4.0258064516129</v>
      </c>
      <c r="K15" s="49" t="n">
        <f aca="false">1000*D15/I15</f>
        <v>3974.35897435897</v>
      </c>
      <c r="L15" s="48" t="n">
        <v>128</v>
      </c>
      <c r="M15" s="45" t="n">
        <f aca="false">L15/4</f>
        <v>32</v>
      </c>
      <c r="N15" s="45" t="n">
        <v>2</v>
      </c>
      <c r="O15" s="45" t="n">
        <f aca="false">L15*N15</f>
        <v>256</v>
      </c>
      <c r="P15" s="46" t="n">
        <f aca="false">1000*N15*(1/C15)</f>
        <v>4.00641025641026</v>
      </c>
      <c r="Q15" s="49" t="n">
        <f aca="false">P15*L15</f>
        <v>512.820512820513</v>
      </c>
      <c r="R15" s="48" t="n">
        <f aca="false">1000/Q15</f>
        <v>1.95</v>
      </c>
      <c r="S15" s="49" t="n">
        <f aca="false">R15*E15*H15</f>
        <v>1.70238095238095</v>
      </c>
      <c r="T15" s="48" t="n">
        <f aca="false">C15</f>
        <v>499.2</v>
      </c>
      <c r="U15" s="50" t="n">
        <f aca="false">1000*N15/Q15</f>
        <v>3.9</v>
      </c>
    </row>
    <row r="16" customFormat="false" ht="12.75" hidden="false" customHeight="false" outlineLevel="0" collapsed="false">
      <c r="B16" s="34"/>
      <c r="C16" s="43" t="n">
        <v>499.2</v>
      </c>
      <c r="D16" s="60" t="n">
        <v>31</v>
      </c>
      <c r="E16" s="43" t="n">
        <v>2</v>
      </c>
      <c r="F16" s="45" t="n">
        <v>0.5</v>
      </c>
      <c r="G16" s="46" t="n">
        <f aca="false">55/63</f>
        <v>0.873015873015873</v>
      </c>
      <c r="H16" s="47" t="n">
        <f aca="false">F16*G16</f>
        <v>0.436507936507937</v>
      </c>
      <c r="I16" s="48" t="n">
        <f aca="false">C16/64</f>
        <v>7.8</v>
      </c>
      <c r="J16" s="46" t="n">
        <f aca="false">I16*0.5*(D16+1)/D16</f>
        <v>4.0258064516129</v>
      </c>
      <c r="K16" s="49" t="n">
        <f aca="false">1000*D16/I16</f>
        <v>3974.35897435897</v>
      </c>
      <c r="L16" s="48" t="n">
        <v>128</v>
      </c>
      <c r="M16" s="45" t="n">
        <f aca="false">L16/4</f>
        <v>32</v>
      </c>
      <c r="N16" s="45" t="n">
        <v>1</v>
      </c>
      <c r="O16" s="45" t="n">
        <f aca="false">L16*N16</f>
        <v>128</v>
      </c>
      <c r="P16" s="46" t="n">
        <f aca="false">1000*N16*(1/C16)</f>
        <v>2.00320512820513</v>
      </c>
      <c r="Q16" s="49" t="n">
        <f aca="false">P16*L16</f>
        <v>256.410256410256</v>
      </c>
      <c r="R16" s="48" t="n">
        <f aca="false">1000/Q16</f>
        <v>3.9</v>
      </c>
      <c r="S16" s="49" t="n">
        <f aca="false">R16*E16*H16</f>
        <v>3.4047619047619</v>
      </c>
      <c r="T16" s="48" t="n">
        <f aca="false">C16</f>
        <v>499.2</v>
      </c>
      <c r="U16" s="50" t="n">
        <f aca="false">1000*N16/Q16</f>
        <v>3.9</v>
      </c>
    </row>
    <row r="17" customFormat="false" ht="12.75" hidden="false" customHeight="false" outlineLevel="0" collapsed="false">
      <c r="B17" s="34"/>
      <c r="C17" s="51" t="n">
        <v>499.2</v>
      </c>
      <c r="D17" s="61" t="n">
        <v>31</v>
      </c>
      <c r="E17" s="51" t="n">
        <v>2</v>
      </c>
      <c r="F17" s="53" t="n">
        <v>1</v>
      </c>
      <c r="G17" s="54" t="n">
        <f aca="false">55/63</f>
        <v>0.873015873015873</v>
      </c>
      <c r="H17" s="55" t="n">
        <f aca="false">F17*G17</f>
        <v>0.873015873015873</v>
      </c>
      <c r="I17" s="56" t="n">
        <f aca="false">C17/64</f>
        <v>7.8</v>
      </c>
      <c r="J17" s="54" t="n">
        <f aca="false">I17*0.5*(D17+1)/D17</f>
        <v>4.0258064516129</v>
      </c>
      <c r="K17" s="57" t="n">
        <f aca="false">1000*D17/I17</f>
        <v>3974.35897435897</v>
      </c>
      <c r="L17" s="56" t="n">
        <v>128</v>
      </c>
      <c r="M17" s="53" t="n">
        <f aca="false">L17/4</f>
        <v>32</v>
      </c>
      <c r="N17" s="53" t="n">
        <v>1</v>
      </c>
      <c r="O17" s="53" t="n">
        <f aca="false">L17*N17</f>
        <v>128</v>
      </c>
      <c r="P17" s="54" t="n">
        <f aca="false">1000*N17*(1/C17)</f>
        <v>2.00320512820513</v>
      </c>
      <c r="Q17" s="57" t="n">
        <f aca="false">P17*L17</f>
        <v>256.410256410256</v>
      </c>
      <c r="R17" s="56" t="n">
        <f aca="false">1000/Q17</f>
        <v>3.9</v>
      </c>
      <c r="S17" s="57" t="n">
        <f aca="false">R17*E17*H17</f>
        <v>6.80952380952381</v>
      </c>
      <c r="T17" s="56" t="n">
        <f aca="false">C17</f>
        <v>499.2</v>
      </c>
      <c r="U17" s="58" t="n">
        <f aca="false">1000*N17/Q17</f>
        <v>3.9</v>
      </c>
    </row>
    <row r="18" customFormat="false" ht="12.75" hidden="false" customHeight="true" outlineLevel="0" collapsed="false">
      <c r="B18" s="34" t="s">
        <v>66</v>
      </c>
      <c r="C18" s="35" t="n">
        <v>499.2</v>
      </c>
      <c r="D18" s="36" t="n">
        <v>127</v>
      </c>
      <c r="E18" s="35" t="n">
        <v>2</v>
      </c>
      <c r="F18" s="37" t="n">
        <v>0.5</v>
      </c>
      <c r="G18" s="38" t="n">
        <f aca="false">55/63</f>
        <v>0.873015873015873</v>
      </c>
      <c r="H18" s="39" t="n">
        <f aca="false">F18*G18</f>
        <v>0.436507936507937</v>
      </c>
      <c r="I18" s="40" t="n">
        <f aca="false">C18/4</f>
        <v>124.8</v>
      </c>
      <c r="J18" s="38" t="n">
        <f aca="false">I18*0.5*(D18+1)/D18</f>
        <v>62.8913385826772</v>
      </c>
      <c r="K18" s="41" t="n">
        <f aca="false">1000*D18/I18</f>
        <v>1017.62820512821</v>
      </c>
      <c r="L18" s="40" t="n">
        <v>8</v>
      </c>
      <c r="M18" s="37" t="n">
        <v>2</v>
      </c>
      <c r="N18" s="37" t="n">
        <v>64</v>
      </c>
      <c r="O18" s="37" t="n">
        <f aca="false">L18*N18</f>
        <v>512</v>
      </c>
      <c r="P18" s="38" t="n">
        <f aca="false">1000*N18*(1/C18)</f>
        <v>128.205128205128</v>
      </c>
      <c r="Q18" s="41" t="n">
        <f aca="false">P18*L18</f>
        <v>1025.64102564103</v>
      </c>
      <c r="R18" s="40" t="n">
        <f aca="false">1000/Q18</f>
        <v>0.975</v>
      </c>
      <c r="S18" s="41" t="n">
        <f aca="false">R18*E18*H18</f>
        <v>0.851190476190476</v>
      </c>
      <c r="T18" s="40" t="n">
        <f aca="false">C18</f>
        <v>499.2</v>
      </c>
      <c r="U18" s="42" t="n">
        <f aca="false">1000*N18/Q18</f>
        <v>62.4</v>
      </c>
    </row>
    <row r="19" customFormat="false" ht="12.75" hidden="false" customHeight="false" outlineLevel="0" collapsed="false">
      <c r="B19" s="34"/>
      <c r="C19" s="43" t="n">
        <v>499.2</v>
      </c>
      <c r="D19" s="44" t="n">
        <v>127</v>
      </c>
      <c r="E19" s="43" t="n">
        <v>2</v>
      </c>
      <c r="F19" s="45" t="n">
        <v>0.5</v>
      </c>
      <c r="G19" s="46" t="n">
        <f aca="false">55/63</f>
        <v>0.873015873015873</v>
      </c>
      <c r="H19" s="47" t="n">
        <f aca="false">F19*G19</f>
        <v>0.436507936507937</v>
      </c>
      <c r="I19" s="48" t="n">
        <f aca="false">C19/4</f>
        <v>124.8</v>
      </c>
      <c r="J19" s="46" t="n">
        <f aca="false">I19*0.5*(D19+1)/D19</f>
        <v>62.8913385826772</v>
      </c>
      <c r="K19" s="49" t="n">
        <f aca="false">1000*D19/I19</f>
        <v>1017.62820512821</v>
      </c>
      <c r="L19" s="48" t="n">
        <v>8</v>
      </c>
      <c r="M19" s="45" t="n">
        <v>2</v>
      </c>
      <c r="N19" s="45" t="n">
        <v>32</v>
      </c>
      <c r="O19" s="45" t="n">
        <f aca="false">L19*N19</f>
        <v>256</v>
      </c>
      <c r="P19" s="46" t="n">
        <f aca="false">1000*N19*(1/C19)</f>
        <v>64.1025641025641</v>
      </c>
      <c r="Q19" s="49" t="n">
        <f aca="false">P19*L19</f>
        <v>512.820512820513</v>
      </c>
      <c r="R19" s="48" t="n">
        <f aca="false">1000/Q19</f>
        <v>1.95</v>
      </c>
      <c r="S19" s="49" t="n">
        <f aca="false">R19*E19*H19</f>
        <v>1.70238095238095</v>
      </c>
      <c r="T19" s="48" t="n">
        <f aca="false">C19</f>
        <v>499.2</v>
      </c>
      <c r="U19" s="50" t="n">
        <f aca="false">1000*N19/Q19</f>
        <v>62.4</v>
      </c>
    </row>
    <row r="20" customFormat="false" ht="12.75" hidden="false" customHeight="false" outlineLevel="0" collapsed="false">
      <c r="B20" s="34"/>
      <c r="C20" s="43" t="n">
        <v>499.2</v>
      </c>
      <c r="D20" s="44" t="n">
        <v>127</v>
      </c>
      <c r="E20" s="43" t="n">
        <v>2</v>
      </c>
      <c r="F20" s="45" t="n">
        <v>0.5</v>
      </c>
      <c r="G20" s="46" t="n">
        <f aca="false">55/63</f>
        <v>0.873015873015873</v>
      </c>
      <c r="H20" s="47" t="n">
        <f aca="false">F20*G20</f>
        <v>0.436507936507937</v>
      </c>
      <c r="I20" s="48" t="n">
        <f aca="false">C20/4</f>
        <v>124.8</v>
      </c>
      <c r="J20" s="46" t="n">
        <f aca="false">I20*0.5*(D20+1)/D20</f>
        <v>62.8913385826772</v>
      </c>
      <c r="K20" s="49" t="n">
        <f aca="false">1000*D20/I20</f>
        <v>1017.62820512821</v>
      </c>
      <c r="L20" s="48" t="n">
        <v>8</v>
      </c>
      <c r="M20" s="45" t="n">
        <v>2</v>
      </c>
      <c r="N20" s="45" t="n">
        <v>16</v>
      </c>
      <c r="O20" s="45" t="n">
        <f aca="false">L20*N20</f>
        <v>128</v>
      </c>
      <c r="P20" s="46" t="n">
        <f aca="false">1000*N20*(1/C20)</f>
        <v>32.0512820512821</v>
      </c>
      <c r="Q20" s="49" t="n">
        <f aca="false">P20*L20</f>
        <v>256.410256410256</v>
      </c>
      <c r="R20" s="48" t="n">
        <f aca="false">1000/Q20</f>
        <v>3.9</v>
      </c>
      <c r="S20" s="49" t="n">
        <f aca="false">R20*E20*H20</f>
        <v>3.4047619047619</v>
      </c>
      <c r="T20" s="48" t="n">
        <f aca="false">C20</f>
        <v>499.2</v>
      </c>
      <c r="U20" s="50" t="n">
        <f aca="false">1000*N20/Q20</f>
        <v>62.4</v>
      </c>
    </row>
    <row r="21" customFormat="false" ht="12.75" hidden="false" customHeight="false" outlineLevel="0" collapsed="false">
      <c r="B21" s="34"/>
      <c r="C21" s="43" t="n">
        <v>499.2</v>
      </c>
      <c r="D21" s="44" t="n">
        <v>127</v>
      </c>
      <c r="E21" s="43" t="n">
        <v>2</v>
      </c>
      <c r="F21" s="45" t="n">
        <v>0.5</v>
      </c>
      <c r="G21" s="46" t="n">
        <f aca="false">55/63</f>
        <v>0.873015873015873</v>
      </c>
      <c r="H21" s="47" t="n">
        <f aca="false">F21*G21</f>
        <v>0.436507936507937</v>
      </c>
      <c r="I21" s="48" t="n">
        <f aca="false">C21/4</f>
        <v>124.8</v>
      </c>
      <c r="J21" s="46" t="n">
        <f aca="false">I21*0.5*(D21+1)/D21</f>
        <v>62.8913385826772</v>
      </c>
      <c r="K21" s="49" t="n">
        <f aca="false">1000*D21/I21</f>
        <v>1017.62820512821</v>
      </c>
      <c r="L21" s="48" t="n">
        <v>8</v>
      </c>
      <c r="M21" s="45" t="n">
        <v>2</v>
      </c>
      <c r="N21" s="45" t="n">
        <v>8</v>
      </c>
      <c r="O21" s="45" t="n">
        <f aca="false">L21*N21</f>
        <v>64</v>
      </c>
      <c r="P21" s="46" t="n">
        <f aca="false">1000*N21*(1/C21)</f>
        <v>16.025641025641</v>
      </c>
      <c r="Q21" s="49" t="n">
        <f aca="false">P21*L21</f>
        <v>128.205128205128</v>
      </c>
      <c r="R21" s="48" t="n">
        <f aca="false">1000/Q21</f>
        <v>7.8</v>
      </c>
      <c r="S21" s="49" t="n">
        <f aca="false">R21*E21*H21</f>
        <v>6.80952380952381</v>
      </c>
      <c r="T21" s="48" t="n">
        <f aca="false">C21</f>
        <v>499.2</v>
      </c>
      <c r="U21" s="50" t="n">
        <f aca="false">1000*N21/Q21</f>
        <v>62.4</v>
      </c>
    </row>
    <row r="22" customFormat="false" ht="12.75" hidden="false" customHeight="false" outlineLevel="0" collapsed="false">
      <c r="B22" s="34"/>
      <c r="C22" s="43" t="n">
        <v>499.2</v>
      </c>
      <c r="D22" s="44" t="n">
        <v>127</v>
      </c>
      <c r="E22" s="43" t="n">
        <v>2</v>
      </c>
      <c r="F22" s="45" t="n">
        <v>0.5</v>
      </c>
      <c r="G22" s="46" t="n">
        <f aca="false">55/63</f>
        <v>0.873015873015873</v>
      </c>
      <c r="H22" s="47" t="n">
        <f aca="false">F22*G22</f>
        <v>0.436507936507937</v>
      </c>
      <c r="I22" s="48" t="n">
        <f aca="false">C22/4</f>
        <v>124.8</v>
      </c>
      <c r="J22" s="46" t="n">
        <f aca="false">I22*0.5*(D22+1)/D22</f>
        <v>62.8913385826772</v>
      </c>
      <c r="K22" s="49" t="n">
        <f aca="false">1000*D22/I22</f>
        <v>1017.62820512821</v>
      </c>
      <c r="L22" s="48" t="n">
        <v>8</v>
      </c>
      <c r="M22" s="45" t="n">
        <v>2</v>
      </c>
      <c r="N22" s="45" t="n">
        <v>4</v>
      </c>
      <c r="O22" s="45" t="n">
        <f aca="false">L22*N22</f>
        <v>32</v>
      </c>
      <c r="P22" s="46" t="n">
        <f aca="false">1000*N22*(1/C22)</f>
        <v>8.01282051282052</v>
      </c>
      <c r="Q22" s="49" t="n">
        <f aca="false">P22*L22</f>
        <v>64.1025641025641</v>
      </c>
      <c r="R22" s="48" t="n">
        <f aca="false">1000/Q22</f>
        <v>15.6</v>
      </c>
      <c r="S22" s="49" t="n">
        <f aca="false">R22*E22*H22</f>
        <v>13.6190476190476</v>
      </c>
      <c r="T22" s="48" t="n">
        <f aca="false">C22</f>
        <v>499.2</v>
      </c>
      <c r="U22" s="50" t="n">
        <f aca="false">1000*N22/Q22</f>
        <v>62.4</v>
      </c>
    </row>
    <row r="23" customFormat="false" ht="12.75" hidden="false" customHeight="false" outlineLevel="0" collapsed="false">
      <c r="B23" s="34"/>
      <c r="C23" s="51" t="n">
        <v>499.2</v>
      </c>
      <c r="D23" s="52" t="n">
        <v>127</v>
      </c>
      <c r="E23" s="51" t="n">
        <v>2</v>
      </c>
      <c r="F23" s="53" t="n">
        <v>1</v>
      </c>
      <c r="G23" s="54" t="n">
        <f aca="false">55/63</f>
        <v>0.873015873015873</v>
      </c>
      <c r="H23" s="55" t="n">
        <f aca="false">F23*G23</f>
        <v>0.873015873015873</v>
      </c>
      <c r="I23" s="56" t="n">
        <f aca="false">C23/4</f>
        <v>124.8</v>
      </c>
      <c r="J23" s="54" t="n">
        <f aca="false">I23*0.5*(D23+1)/D23</f>
        <v>62.8913385826772</v>
      </c>
      <c r="K23" s="57" t="n">
        <f aca="false">1000*D23/I23</f>
        <v>1017.62820512821</v>
      </c>
      <c r="L23" s="56" t="n">
        <v>8</v>
      </c>
      <c r="M23" s="53" t="n">
        <v>2</v>
      </c>
      <c r="N23" s="53" t="n">
        <v>4</v>
      </c>
      <c r="O23" s="53" t="n">
        <f aca="false">L23*N23</f>
        <v>32</v>
      </c>
      <c r="P23" s="54" t="n">
        <f aca="false">1000*N23*(1/C23)</f>
        <v>8.01282051282052</v>
      </c>
      <c r="Q23" s="57" t="n">
        <f aca="false">P23*L23</f>
        <v>64.1025641025641</v>
      </c>
      <c r="R23" s="56" t="n">
        <f aca="false">1000/Q23</f>
        <v>15.6</v>
      </c>
      <c r="S23" s="57" t="n">
        <f aca="false">R23*E23*H23</f>
        <v>27.2380952380952</v>
      </c>
      <c r="T23" s="56" t="n">
        <f aca="false">C23</f>
        <v>499.2</v>
      </c>
      <c r="U23" s="58" t="n">
        <f aca="false">1000*N23/Q23</f>
        <v>62.4</v>
      </c>
    </row>
  </sheetData>
  <mergeCells count="8">
    <mergeCell ref="E3:H3"/>
    <mergeCell ref="I3:K3"/>
    <mergeCell ref="L3:Q3"/>
    <mergeCell ref="R3:S3"/>
    <mergeCell ref="T3:U3"/>
    <mergeCell ref="B6:B11"/>
    <mergeCell ref="B12:B17"/>
    <mergeCell ref="B18:B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5T17:45:26Z</dcterms:created>
  <dc:creator>IL</dc:creator>
  <dc:description/>
  <dc:language>en-US</dc:language>
  <cp:lastModifiedBy>IL</cp:lastModifiedBy>
  <dcterms:modified xsi:type="dcterms:W3CDTF">2006-02-20T18:24:43Z</dcterms:modified>
  <cp:revision>0</cp:revision>
  <dc:subject/>
  <dc:title/>
</cp:coreProperties>
</file>