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07Tue slot1-4" sheetId="3" state="visible" r:id="rId4"/>
    <sheet name="08Wed slot5-6" sheetId="4" state="visible" r:id="rId5"/>
    <sheet name="09Thu slot7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07Tue slot1-4'!$A$1:$J$39</definedName>
    <definedName function="false" hidden="false" localSheetId="3" name="_xlnm.Print_Area" vbProcedure="false">'08Wed slot5-6'!$A$1:$K$20</definedName>
    <definedName function="false" hidden="false" localSheetId="4" name="_xlnm.Print_Area" vbProcedure="false">'09Thu slot7-8'!$A$1:$J$24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2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07Tue slot1-4'!$C$3:$H$19</definedName>
    <definedName function="false" hidden="false" localSheetId="2" name="_Parse_In" vbProcedure="false">'07Tue slot1-4'!$C$33:$C$46</definedName>
    <definedName function="false" hidden="false" localSheetId="2" name="_Parse_Out" vbProcedure="false">'07Tue slot1-4'!$C$48</definedName>
    <definedName function="false" hidden="false" localSheetId="3" name="PRINT_AREA_MI" vbProcedure="false">'08Wed slot5-6'!$C$3:$H$6</definedName>
    <definedName function="false" hidden="false" localSheetId="3" name="_Parse_In" vbProcedure="false">'08Wed slot5-6'!$C$7:$C$20</definedName>
    <definedName function="false" hidden="false" localSheetId="3" name="_Parse_Out" vbProcedure="false">'08Wed slot5-6'!$C$22</definedName>
    <definedName function="false" hidden="false" localSheetId="4" name="PRINT_AREA_MI" vbProcedure="false">'09Thu slot7-8'!$C$3:$H$5</definedName>
    <definedName function="false" hidden="false" localSheetId="4" name="_Parse_In" vbProcedure="false">'09Thu slot7-8'!$C$22:$C$35</definedName>
    <definedName function="false" hidden="false" localSheetId="4" name="_Parse_Out" vbProcedure="false">'09Thu slot7-8'!$C$37</definedName>
    <definedName function="false" hidden="false" localSheetId="5" name="PRINT_AREA_MI" vbProcedure="false">List_Contribution!$C$2:$H$27</definedName>
    <definedName function="false" hidden="false" localSheetId="5" name="_Parse_In" vbProcedure="false">List_Contribution!$C$30:$C$38</definedName>
    <definedName function="false" hidden="false" localSheetId="5" name="_Parse_Out" vbProcedure="false">List_Contribution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3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6th MEETING</t>
  </si>
  <si>
    <t xml:space="preserve">41st IEEE802.15 WPAN MEETING</t>
  </si>
  <si>
    <t xml:space="preserve">Approval of Big Island Meeting Minutes</t>
  </si>
  <si>
    <t xml:space="preserve">Update of Channel Modeling Works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07, 2006</t>
  </si>
  <si>
    <t xml:space="preserve">Approved Agenda on March 7 AM1 in TG3c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100r0</t>
  </si>
  <si>
    <t xml:space="preserve">CFI UPDATE</t>
  </si>
  <si>
    <t xml:space="preserve">05/439r7</t>
  </si>
  <si>
    <t xml:space="preserve">MI</t>
  </si>
  <si>
    <t xml:space="preserve">APPROVAL OF Big Island MEETING MINUTES </t>
  </si>
  <si>
    <t xml:space="preserve">06/061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089r</t>
  </si>
  <si>
    <t xml:space="preserve">CHANNEL MODEL STATUS REPORT</t>
  </si>
  <si>
    <t xml:space="preserve">A. Mathew</t>
  </si>
  <si>
    <t xml:space="preserve">data analysis introduction</t>
  </si>
  <si>
    <t xml:space="preserve">06/103r1</t>
  </si>
  <si>
    <t xml:space="preserve">T. Pollock</t>
  </si>
  <si>
    <t xml:space="preserve">1.10</t>
  </si>
  <si>
    <t xml:space="preserve">NICTA data analysis by Tony Pollock</t>
  </si>
  <si>
    <t xml:space="preserve">06/112</t>
  </si>
  <si>
    <t xml:space="preserve">1.11</t>
  </si>
  <si>
    <t xml:space="preserve">NICT (Japan) data analysis by Tony Pollock</t>
  </si>
  <si>
    <t xml:space="preserve">06/113</t>
  </si>
  <si>
    <t xml:space="preserve">1.12</t>
  </si>
  <si>
    <t xml:space="preserve">RECESS</t>
  </si>
  <si>
    <t xml:space="preserve">2.1</t>
  </si>
  <si>
    <t xml:space="preserve">R.Fisher</t>
  </si>
  <si>
    <t xml:space="preserve">2.2</t>
  </si>
  <si>
    <t xml:space="preserve">Impact Antenna Diagram</t>
  </si>
  <si>
    <t xml:space="preserve">06/105r0</t>
  </si>
  <si>
    <t xml:space="preserve">W. Li</t>
  </si>
  <si>
    <t xml:space="preserve">2.3</t>
  </si>
  <si>
    <t xml:space="preserve">IMST data analysis </t>
  </si>
  <si>
    <t xml:space="preserve">06/141r0</t>
  </si>
  <si>
    <t xml:space="preserve">A. Sadri</t>
  </si>
  <si>
    <t xml:space="preserve">2.4</t>
  </si>
  <si>
    <t xml:space="preserve">UMass measurements  </t>
  </si>
  <si>
    <t xml:space="preserve">06/137r0</t>
  </si>
  <si>
    <t xml:space="preserve">Z. Lai/ A. Mathew</t>
  </si>
  <si>
    <t xml:space="preserve">2.5</t>
  </si>
  <si>
    <t xml:space="preserve">Propagation Model and Channel Measurement for 60GHz Indoor</t>
  </si>
  <si>
    <t xml:space="preserve">T. Huang</t>
  </si>
  <si>
    <t xml:space="preserve">2.6</t>
  </si>
  <si>
    <t xml:space="preserve">3.1</t>
  </si>
  <si>
    <t xml:space="preserve">MEETING CALLED TO ORDER </t>
  </si>
  <si>
    <t xml:space="preserve">3.2</t>
  </si>
  <si>
    <t xml:space="preserve">UMD STATUS REPORT</t>
  </si>
  <si>
    <t xml:space="preserve">3.3</t>
  </si>
  <si>
    <t xml:space="preserve">Discussion of UMD</t>
  </si>
  <si>
    <t xml:space="preserve">06/055r5</t>
  </si>
  <si>
    <t xml:space="preserve">3.4</t>
  </si>
  <si>
    <t xml:space="preserve">15.3 MAC presentation</t>
  </si>
  <si>
    <t xml:space="preserve">06/136r0</t>
  </si>
  <si>
    <t xml:space="preserve">3.5</t>
  </si>
  <si>
    <t xml:space="preserve">Discussion of TG3c MAC handling</t>
  </si>
  <si>
    <t xml:space="preserve">3.6</t>
  </si>
  <si>
    <t xml:space="preserve">4.1</t>
  </si>
  <si>
    <t xml:space="preserve">4.2</t>
  </si>
  <si>
    <t xml:space="preserve">Contribution,</t>
  </si>
  <si>
    <t xml:space="preserve">G. Moddel</t>
  </si>
  <si>
    <t xml:space="preserve">4.3</t>
  </si>
  <si>
    <t xml:space="preserve">Two-path channel model for wireless desktop appplications</t>
  </si>
  <si>
    <t xml:space="preserve">06/109r0</t>
  </si>
  <si>
    <t xml:space="preserve">C. Choi</t>
  </si>
  <si>
    <t xml:space="preserve">4.4</t>
  </si>
  <si>
    <t xml:space="preserve">Contribution</t>
  </si>
  <si>
    <t xml:space="preserve">(TBD)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08, 2006</t>
  </si>
  <si>
    <t xml:space="preserve">5.1</t>
  </si>
  <si>
    <t xml:space="preserve">5.2</t>
  </si>
  <si>
    <t xml:space="preserve">Discussion of UMD (continued)</t>
  </si>
  <si>
    <t xml:space="preserve">5.3</t>
  </si>
  <si>
    <t xml:space="preserve">6.1</t>
  </si>
  <si>
    <t xml:space="preserve">6.2</t>
  </si>
  <si>
    <t xml:space="preserve">Review of System Requirements/Selection Criteria document</t>
  </si>
  <si>
    <t xml:space="preserve">A. Seyedi</t>
  </si>
  <si>
    <t xml:space="preserve">6.3</t>
  </si>
  <si>
    <t xml:space="preserve">VIEW WIDTHS: 5.33,4,42,2,13,3,10 (also for draft text file to email)</t>
  </si>
  <si>
    <t xml:space="preserve">Thursday, March 09, 2006</t>
  </si>
  <si>
    <t xml:space="preserve">DISCUSSION of draft CFP</t>
  </si>
  <si>
    <t xml:space="preserve">A. Fisher</t>
  </si>
  <si>
    <t xml:space="preserve">Japanese Regulation Update</t>
  </si>
  <si>
    <t xml:space="preserve">05/525r2</t>
  </si>
  <si>
    <t xml:space="preserve">H. Ikeda</t>
  </si>
  <si>
    <t xml:space="preserve">Part 15.2555 RF safety </t>
  </si>
  <si>
    <t xml:space="preserve">06/138r0</t>
  </si>
  <si>
    <t xml:space="preserve">K. Sayrafian</t>
  </si>
  <si>
    <t xml:space="preserve">Review of 05-0596 document </t>
  </si>
  <si>
    <t xml:space="preserve">05/596r</t>
  </si>
  <si>
    <t xml:space="preserve">Integration 60Ghz   </t>
  </si>
  <si>
    <t xml:space="preserve">E. Grass</t>
  </si>
  <si>
    <t xml:space="preserve">DISCUSSION ON PROJECT TIMELINE/ OBJECTIVES</t>
  </si>
  <si>
    <t xml:space="preserve">GENERATING TG3c CLOSING REPORT </t>
  </si>
  <si>
    <t xml:space="preserve">ADJOURNMENT</t>
  </si>
  <si>
    <t xml:space="preserve">Document &amp; 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Contribution, (Phiar)</t>
  </si>
  <si>
    <t xml:space="preserve">Phiar</t>
  </si>
  <si>
    <t xml:space="preserve">NICTA</t>
  </si>
  <si>
    <t xml:space="preserve">France Telecom</t>
  </si>
  <si>
    <t xml:space="preserve">IMST data analysis by Ali Sadri</t>
  </si>
  <si>
    <t xml:space="preserve">Intel</t>
  </si>
  <si>
    <t xml:space="preserve">NICT</t>
  </si>
  <si>
    <t xml:space="preserve">UMass measurements by Abbie Mathew/ Zhiguo Lai </t>
  </si>
  <si>
    <t xml:space="preserve">Z. Lai</t>
  </si>
  <si>
    <t xml:space="preserve">IBM data analysis by Shahriar Emami (TBD)</t>
  </si>
  <si>
    <t xml:space="preserve">S. Emami</t>
  </si>
  <si>
    <t xml:space="preserve">IBM</t>
  </si>
  <si>
    <t xml:space="preserve">TBD</t>
  </si>
  <si>
    <t xml:space="preserve">NTU</t>
  </si>
  <si>
    <t xml:space="preserve">60Ghz Japanese Reguration</t>
  </si>
  <si>
    <t xml:space="preserve">Oki</t>
  </si>
  <si>
    <t xml:space="preserve">Part 15.2555 RF safety by Abbie Mathew/Kamran Sayrafian</t>
  </si>
  <si>
    <t xml:space="preserve">Review of 05-0596 document by Abbie Mathew</t>
  </si>
  <si>
    <t xml:space="preserve">NewLANs</t>
  </si>
  <si>
    <t xml:space="preserve">Presentation on MAC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6-0081-02-0000-denver-mar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3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3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4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5</v>
      </c>
      <c r="E6" s="270"/>
      <c r="F6" s="271"/>
      <c r="G6" s="272"/>
      <c r="I6" s="268"/>
      <c r="J6" s="268"/>
    </row>
    <row r="7" customFormat="false" ht="15.75" hidden="false" customHeight="false" outlineLevel="0" collapsed="false">
      <c r="C7" s="273" t="n">
        <v>2</v>
      </c>
      <c r="D7" s="274" t="s">
        <v>126</v>
      </c>
      <c r="E7" s="270"/>
      <c r="F7" s="271"/>
      <c r="G7" s="272"/>
      <c r="I7" s="268"/>
      <c r="J7" s="268"/>
    </row>
    <row r="8" customFormat="false" ht="15.75" hidden="false" customHeight="false" outlineLevel="0" collapsed="false">
      <c r="C8" s="273" t="n">
        <v>3</v>
      </c>
      <c r="D8" s="275" t="s">
        <v>127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8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6"/>
      <c r="C10" s="273" t="n">
        <v>5</v>
      </c>
      <c r="D10" s="275" t="s">
        <v>129</v>
      </c>
      <c r="E10" s="277"/>
      <c r="G10" s="275"/>
      <c r="H10" s="278"/>
    </row>
    <row r="11" customFormat="false" ht="15" hidden="false" customHeight="true" outlineLevel="0" collapsed="false">
      <c r="B11" s="276"/>
      <c r="C11" s="273" t="n">
        <v>6</v>
      </c>
      <c r="D11" s="275" t="s">
        <v>130</v>
      </c>
      <c r="E11" s="277"/>
      <c r="F11" s="275"/>
      <c r="G11" s="275"/>
      <c r="H11" s="278"/>
    </row>
    <row r="12" customFormat="false" ht="15" hidden="false" customHeight="true" outlineLevel="0" collapsed="false">
      <c r="B12" s="276"/>
      <c r="C12" s="273"/>
      <c r="E12" s="277"/>
      <c r="F12" s="275"/>
      <c r="G12" s="275"/>
      <c r="H12" s="278"/>
    </row>
    <row r="13" customFormat="false" ht="15" hidden="false" customHeight="true" outlineLevel="0" collapsed="false">
      <c r="B13" s="276"/>
      <c r="E13" s="277"/>
      <c r="F13" s="275"/>
      <c r="G13" s="275"/>
      <c r="H13" s="278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1</v>
      </c>
      <c r="D17" s="271"/>
      <c r="E17" s="265"/>
      <c r="F17" s="265"/>
    </row>
    <row r="18" customFormat="false" ht="15" hidden="false" customHeight="false" outlineLevel="0" collapsed="false">
      <c r="C18" s="271" t="s">
        <v>132</v>
      </c>
      <c r="E18" s="265"/>
      <c r="F18" s="265"/>
    </row>
    <row r="19" customFormat="false" ht="15" hidden="false" customHeight="false" outlineLevel="0" collapsed="false">
      <c r="C19" s="279"/>
      <c r="D19" s="271"/>
      <c r="E19" s="271"/>
      <c r="F19" s="280"/>
    </row>
    <row r="20" customFormat="false" ht="15" hidden="false" customHeight="false" outlineLevel="0" collapsed="false">
      <c r="C20" s="279"/>
      <c r="D20" s="271"/>
      <c r="E20" s="271"/>
    </row>
    <row r="21" customFormat="false" ht="15" hidden="false" customHeight="false" outlineLevel="0" collapsed="false">
      <c r="C21" s="279"/>
      <c r="D21" s="271"/>
      <c r="E21" s="271"/>
    </row>
    <row r="22" customFormat="false" ht="15" hidden="false" customHeight="false" outlineLevel="0" collapsed="false">
      <c r="C22" s="279"/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3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 t="s">
        <v>134</v>
      </c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n">
        <v>1.2</v>
      </c>
      <c r="C8" s="286" t="s">
        <v>135</v>
      </c>
      <c r="D8" s="287" t="s">
        <v>139</v>
      </c>
      <c r="E8" s="287" t="s">
        <v>140</v>
      </c>
      <c r="F8" s="288" t="s">
        <v>137</v>
      </c>
      <c r="G8" s="287" t="s">
        <v>138</v>
      </c>
      <c r="H8" s="289" t="n">
        <v>5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n">
        <v>1.3</v>
      </c>
      <c r="C9" s="286" t="s">
        <v>135</v>
      </c>
      <c r="D9" s="287" t="s">
        <v>141</v>
      </c>
      <c r="E9" s="287" t="s">
        <v>142</v>
      </c>
      <c r="F9" s="288" t="s">
        <v>137</v>
      </c>
      <c r="G9" s="287" t="s">
        <v>138</v>
      </c>
      <c r="H9" s="289" t="n">
        <v>3</v>
      </c>
      <c r="I9" s="290" t="n">
        <f aca="false">I8+TIME(0,H8,0)</f>
        <v>0.3375</v>
      </c>
    </row>
    <row r="10" customFormat="false" ht="15" hidden="false" customHeight="true" outlineLevel="0" collapsed="false">
      <c r="B10" s="285" t="n">
        <v>1.4</v>
      </c>
      <c r="C10" s="286" t="s">
        <v>143</v>
      </c>
      <c r="D10" s="287" t="s">
        <v>144</v>
      </c>
      <c r="E10" s="287" t="s">
        <v>145</v>
      </c>
      <c r="F10" s="288" t="s">
        <v>137</v>
      </c>
      <c r="G10" s="287" t="s">
        <v>138</v>
      </c>
      <c r="H10" s="289" t="n">
        <v>6</v>
      </c>
      <c r="I10" s="290" t="n">
        <f aca="false">I9+TIME(0,H9,0)</f>
        <v>0.339583333333333</v>
      </c>
    </row>
    <row r="11" customFormat="false" ht="15" hidden="false" customHeight="true" outlineLevel="0" collapsed="false">
      <c r="B11" s="285" t="n">
        <v>1.5</v>
      </c>
      <c r="C11" s="286" t="s">
        <v>146</v>
      </c>
      <c r="D11" s="287" t="s">
        <v>147</v>
      </c>
      <c r="E11" s="287"/>
      <c r="F11" s="288" t="s">
        <v>137</v>
      </c>
      <c r="G11" s="287" t="s">
        <v>138</v>
      </c>
      <c r="H11" s="289" t="n">
        <v>10</v>
      </c>
      <c r="I11" s="290" t="n">
        <f aca="false">I10+TIME(0,H10,0)</f>
        <v>0.34375</v>
      </c>
    </row>
    <row r="12" customFormat="false" ht="15" hidden="false" customHeight="true" outlineLevel="0" collapsed="false">
      <c r="B12" s="285" t="n">
        <v>1.6</v>
      </c>
      <c r="C12" s="286" t="s">
        <v>146</v>
      </c>
      <c r="D12" s="287" t="s">
        <v>148</v>
      </c>
      <c r="E12" s="287"/>
      <c r="F12" s="288" t="s">
        <v>137</v>
      </c>
      <c r="G12" s="287" t="s">
        <v>138</v>
      </c>
      <c r="H12" s="289" t="n">
        <v>10</v>
      </c>
      <c r="I12" s="290" t="n">
        <f aca="false">I11+TIME(0,H11,0)</f>
        <v>0.350694444444444</v>
      </c>
    </row>
    <row r="13" customFormat="false" ht="15" hidden="false" customHeight="true" outlineLevel="0" collapsed="false">
      <c r="B13" s="285" t="n">
        <v>1.7</v>
      </c>
      <c r="C13" s="286" t="s">
        <v>143</v>
      </c>
      <c r="D13" s="287" t="s">
        <v>149</v>
      </c>
      <c r="E13" s="287" t="s">
        <v>150</v>
      </c>
      <c r="F13" s="288" t="s">
        <v>137</v>
      </c>
      <c r="G13" s="287" t="s">
        <v>138</v>
      </c>
      <c r="H13" s="289" t="n">
        <v>15</v>
      </c>
      <c r="I13" s="290" t="n">
        <f aca="false">I12+TIME(0,H12,0)</f>
        <v>0.357638888888889</v>
      </c>
    </row>
    <row r="14" customFormat="false" ht="15" hidden="false" customHeight="true" outlineLevel="0" collapsed="false">
      <c r="B14" s="285" t="n">
        <v>1.8</v>
      </c>
      <c r="C14" s="286" t="s">
        <v>146</v>
      </c>
      <c r="D14" s="287" t="s">
        <v>151</v>
      </c>
      <c r="E14" s="287"/>
      <c r="F14" s="288" t="s">
        <v>137</v>
      </c>
      <c r="G14" s="287" t="s">
        <v>152</v>
      </c>
      <c r="H14" s="289" t="n">
        <v>20</v>
      </c>
      <c r="I14" s="290" t="n">
        <f aca="false">I13+TIME(0,H13,0)</f>
        <v>0.368055555555556</v>
      </c>
    </row>
    <row r="15" customFormat="false" ht="15" hidden="false" customHeight="true" outlineLevel="0" collapsed="false">
      <c r="B15" s="285" t="n">
        <v>1.9</v>
      </c>
      <c r="C15" s="286" t="s">
        <v>146</v>
      </c>
      <c r="D15" s="287" t="s">
        <v>153</v>
      </c>
      <c r="E15" s="287" t="s">
        <v>154</v>
      </c>
      <c r="F15" s="288" t="s">
        <v>137</v>
      </c>
      <c r="G15" s="287" t="s">
        <v>155</v>
      </c>
      <c r="H15" s="289" t="n">
        <v>10</v>
      </c>
      <c r="I15" s="290" t="n">
        <f aca="false">I13+TIME(0,H13,0)</f>
        <v>0.368055555555556</v>
      </c>
      <c r="J15" s="291"/>
    </row>
    <row r="16" customFormat="false" ht="15" hidden="false" customHeight="true" outlineLevel="0" collapsed="false">
      <c r="B16" s="285" t="s">
        <v>156</v>
      </c>
      <c r="C16" s="286" t="s">
        <v>146</v>
      </c>
      <c r="D16" s="287" t="s">
        <v>157</v>
      </c>
      <c r="E16" s="287" t="s">
        <v>158</v>
      </c>
      <c r="F16" s="288" t="s">
        <v>137</v>
      </c>
      <c r="G16" s="287" t="s">
        <v>155</v>
      </c>
      <c r="H16" s="289" t="n">
        <v>25</v>
      </c>
      <c r="I16" s="290" t="n">
        <f aca="false">I14+TIME(0,H14,0)</f>
        <v>0.381944444444444</v>
      </c>
      <c r="J16" s="291"/>
    </row>
    <row r="17" customFormat="false" ht="15" hidden="false" customHeight="true" outlineLevel="0" collapsed="false">
      <c r="B17" s="285" t="s">
        <v>159</v>
      </c>
      <c r="C17" s="286" t="s">
        <v>146</v>
      </c>
      <c r="D17" s="287" t="s">
        <v>160</v>
      </c>
      <c r="E17" s="287" t="s">
        <v>161</v>
      </c>
      <c r="F17" s="288" t="s">
        <v>137</v>
      </c>
      <c r="G17" s="287" t="s">
        <v>155</v>
      </c>
      <c r="H17" s="289" t="n">
        <v>15</v>
      </c>
      <c r="I17" s="290" t="n">
        <f aca="false">I16+TIME(0,H16,0)</f>
        <v>0.399305555555556</v>
      </c>
      <c r="J17" s="291"/>
    </row>
    <row r="18" customFormat="false" ht="15" hidden="false" customHeight="true" outlineLevel="0" collapsed="false">
      <c r="B18" s="285" t="s">
        <v>162</v>
      </c>
      <c r="C18" s="286" t="s">
        <v>143</v>
      </c>
      <c r="D18" s="287" t="s">
        <v>163</v>
      </c>
      <c r="E18" s="287"/>
      <c r="F18" s="288" t="s">
        <v>137</v>
      </c>
      <c r="G18" s="287" t="s">
        <v>138</v>
      </c>
      <c r="H18" s="289" t="n">
        <v>1</v>
      </c>
      <c r="I18" s="290" t="n">
        <f aca="false">I17+TIME(0,H17,0)</f>
        <v>0.409722222222222</v>
      </c>
    </row>
    <row r="19" customFormat="false" ht="15" hidden="false" customHeight="true" outlineLevel="0" collapsed="false">
      <c r="B19" s="292"/>
      <c r="C19" s="273"/>
      <c r="D19" s="275"/>
      <c r="E19" s="275"/>
      <c r="F19" s="277"/>
      <c r="G19" s="275"/>
      <c r="H19" s="293"/>
      <c r="I19" s="294"/>
      <c r="J19" s="291"/>
    </row>
    <row r="20" customFormat="false" ht="15" hidden="false" customHeight="true" outlineLevel="0" collapsed="false">
      <c r="B20" s="285" t="s">
        <v>164</v>
      </c>
      <c r="C20" s="286" t="s">
        <v>135</v>
      </c>
      <c r="D20" s="287" t="s">
        <v>136</v>
      </c>
      <c r="E20" s="287"/>
      <c r="F20" s="288" t="s">
        <v>137</v>
      </c>
      <c r="G20" s="287" t="s">
        <v>165</v>
      </c>
      <c r="H20" s="289" t="n">
        <v>1</v>
      </c>
      <c r="I20" s="290" t="n">
        <f aca="false">TIME(10,30,0)</f>
        <v>0.4375</v>
      </c>
      <c r="J20" s="291"/>
    </row>
    <row r="21" customFormat="false" ht="15" hidden="false" customHeight="true" outlineLevel="0" collapsed="false">
      <c r="B21" s="285" t="s">
        <v>166</v>
      </c>
      <c r="C21" s="286" t="s">
        <v>146</v>
      </c>
      <c r="D21" s="287" t="s">
        <v>167</v>
      </c>
      <c r="E21" s="287" t="s">
        <v>168</v>
      </c>
      <c r="F21" s="288" t="s">
        <v>137</v>
      </c>
      <c r="G21" s="287" t="s">
        <v>169</v>
      </c>
      <c r="H21" s="289" t="n">
        <v>29</v>
      </c>
      <c r="I21" s="290" t="n">
        <f aca="false">I20+TIME(0,H20,0)</f>
        <v>0.438194444444444</v>
      </c>
      <c r="J21" s="291"/>
    </row>
    <row r="22" customFormat="false" ht="15" hidden="false" customHeight="true" outlineLevel="0" collapsed="false">
      <c r="B22" s="285" t="s">
        <v>170</v>
      </c>
      <c r="C22" s="286" t="s">
        <v>146</v>
      </c>
      <c r="D22" s="287" t="s">
        <v>171</v>
      </c>
      <c r="E22" s="287" t="s">
        <v>172</v>
      </c>
      <c r="F22" s="288" t="s">
        <v>137</v>
      </c>
      <c r="G22" s="287" t="s">
        <v>173</v>
      </c>
      <c r="H22" s="289" t="n">
        <v>30</v>
      </c>
      <c r="I22" s="290" t="n">
        <f aca="false">I21+TIME(0,H21,0)</f>
        <v>0.458333333333333</v>
      </c>
    </row>
    <row r="23" customFormat="false" ht="15" hidden="false" customHeight="true" outlineLevel="0" collapsed="false">
      <c r="B23" s="285" t="s">
        <v>174</v>
      </c>
      <c r="C23" s="286" t="s">
        <v>146</v>
      </c>
      <c r="D23" s="287" t="s">
        <v>175</v>
      </c>
      <c r="E23" s="287" t="s">
        <v>176</v>
      </c>
      <c r="F23" s="288" t="s">
        <v>137</v>
      </c>
      <c r="G23" s="287" t="s">
        <v>177</v>
      </c>
      <c r="H23" s="289" t="n">
        <v>30</v>
      </c>
      <c r="I23" s="290" t="n">
        <f aca="false">I22+TIME(0,H22,0)</f>
        <v>0.479166666666667</v>
      </c>
    </row>
    <row r="24" customFormat="false" ht="15" hidden="false" customHeight="true" outlineLevel="0" collapsed="false">
      <c r="B24" s="285" t="s">
        <v>178</v>
      </c>
      <c r="C24" s="286" t="s">
        <v>146</v>
      </c>
      <c r="D24" s="287" t="s">
        <v>179</v>
      </c>
      <c r="E24" s="287"/>
      <c r="F24" s="288" t="s">
        <v>137</v>
      </c>
      <c r="G24" s="287" t="s">
        <v>180</v>
      </c>
      <c r="H24" s="289" t="n">
        <v>30</v>
      </c>
      <c r="I24" s="290" t="n">
        <f aca="false">I23+TIME(0,H23,0)</f>
        <v>0.5</v>
      </c>
    </row>
    <row r="25" customFormat="false" ht="15" hidden="false" customHeight="true" outlineLevel="0" collapsed="false">
      <c r="B25" s="285" t="s">
        <v>181</v>
      </c>
      <c r="C25" s="286" t="s">
        <v>143</v>
      </c>
      <c r="D25" s="287" t="s">
        <v>163</v>
      </c>
      <c r="E25" s="287"/>
      <c r="F25" s="288" t="s">
        <v>137</v>
      </c>
      <c r="G25" s="287" t="s">
        <v>138</v>
      </c>
      <c r="H25" s="289" t="n">
        <v>1</v>
      </c>
      <c r="I25" s="290" t="n">
        <f aca="false">I24+TIME(0,H24,0)</f>
        <v>0.520833333333333</v>
      </c>
      <c r="J25" s="291"/>
    </row>
    <row r="26" s="295" customFormat="true" ht="15" hidden="false" customHeight="true" outlineLevel="0" collapsed="false">
      <c r="B26" s="296"/>
      <c r="C26" s="273"/>
      <c r="D26" s="275"/>
      <c r="E26" s="275"/>
      <c r="F26" s="277"/>
      <c r="G26" s="275"/>
      <c r="H26" s="293"/>
      <c r="I26" s="294"/>
      <c r="J26" s="297"/>
      <c r="K26" s="298"/>
    </row>
    <row r="27" s="295" customFormat="true" ht="15" hidden="false" customHeight="true" outlineLevel="0" collapsed="false">
      <c r="B27" s="299"/>
      <c r="C27" s="273"/>
      <c r="D27" s="275"/>
      <c r="E27" s="275"/>
      <c r="F27" s="277"/>
      <c r="G27" s="275"/>
      <c r="H27" s="293"/>
      <c r="I27" s="294"/>
      <c r="J27" s="297"/>
      <c r="K27" s="298"/>
    </row>
    <row r="28" customFormat="false" ht="15" hidden="false" customHeight="true" outlineLevel="0" collapsed="false">
      <c r="B28" s="285" t="s">
        <v>182</v>
      </c>
      <c r="C28" s="286" t="s">
        <v>135</v>
      </c>
      <c r="D28" s="287" t="s">
        <v>183</v>
      </c>
      <c r="E28" s="287"/>
      <c r="F28" s="288" t="s">
        <v>137</v>
      </c>
      <c r="G28" s="287" t="s">
        <v>138</v>
      </c>
      <c r="H28" s="289" t="n">
        <v>1</v>
      </c>
      <c r="I28" s="290" t="n">
        <f aca="false">TIME(13,30,0)</f>
        <v>0.5625</v>
      </c>
    </row>
    <row r="29" customFormat="false" ht="15" hidden="false" customHeight="true" outlineLevel="0" collapsed="false">
      <c r="B29" s="285" t="s">
        <v>184</v>
      </c>
      <c r="C29" s="286" t="s">
        <v>146</v>
      </c>
      <c r="D29" s="287" t="s">
        <v>185</v>
      </c>
      <c r="E29" s="287"/>
      <c r="F29" s="288"/>
      <c r="G29" s="287" t="s">
        <v>173</v>
      </c>
      <c r="H29" s="289" t="n">
        <v>19</v>
      </c>
      <c r="I29" s="290" t="n">
        <f aca="false">I28+TIME(0,H28,0)</f>
        <v>0.563194444444444</v>
      </c>
    </row>
    <row r="30" customFormat="false" ht="15" hidden="false" customHeight="true" outlineLevel="0" collapsed="false">
      <c r="B30" s="285" t="s">
        <v>186</v>
      </c>
      <c r="C30" s="286" t="s">
        <v>146</v>
      </c>
      <c r="D30" s="287" t="s">
        <v>187</v>
      </c>
      <c r="E30" s="287" t="s">
        <v>188</v>
      </c>
      <c r="F30" s="288"/>
      <c r="G30" s="287" t="s">
        <v>173</v>
      </c>
      <c r="H30" s="289" t="n">
        <v>35</v>
      </c>
      <c r="I30" s="290" t="n">
        <f aca="false">I29+TIME(0,H29,0)</f>
        <v>0.576388888888889</v>
      </c>
    </row>
    <row r="31" customFormat="false" ht="15" hidden="false" customHeight="true" outlineLevel="0" collapsed="false">
      <c r="B31" s="285" t="s">
        <v>189</v>
      </c>
      <c r="C31" s="286" t="s">
        <v>146</v>
      </c>
      <c r="D31" s="287" t="s">
        <v>190</v>
      </c>
      <c r="E31" s="287" t="s">
        <v>191</v>
      </c>
      <c r="F31" s="288" t="s">
        <v>137</v>
      </c>
      <c r="G31" s="287" t="s">
        <v>152</v>
      </c>
      <c r="H31" s="289" t="n">
        <v>30</v>
      </c>
      <c r="I31" s="290" t="n">
        <f aca="false">I30+TIME(0,H30,0)</f>
        <v>0.600694444444444</v>
      </c>
    </row>
    <row r="32" customFormat="false" ht="15" hidden="false" customHeight="true" outlineLevel="0" collapsed="false">
      <c r="B32" s="285" t="s">
        <v>192</v>
      </c>
      <c r="C32" s="286" t="s">
        <v>146</v>
      </c>
      <c r="D32" s="287" t="s">
        <v>193</v>
      </c>
      <c r="E32" s="287"/>
      <c r="F32" s="288" t="s">
        <v>137</v>
      </c>
      <c r="G32" s="287" t="s">
        <v>173</v>
      </c>
      <c r="H32" s="289" t="n">
        <v>35</v>
      </c>
      <c r="I32" s="290" t="n">
        <f aca="false">I31+TIME(0,H31,0)</f>
        <v>0.621527777777778</v>
      </c>
    </row>
    <row r="33" customFormat="false" ht="15" hidden="false" customHeight="true" outlineLevel="0" collapsed="false">
      <c r="B33" s="285" t="s">
        <v>194</v>
      </c>
      <c r="C33" s="286" t="s">
        <v>143</v>
      </c>
      <c r="D33" s="287" t="s">
        <v>163</v>
      </c>
      <c r="E33" s="287"/>
      <c r="F33" s="288" t="s">
        <v>137</v>
      </c>
      <c r="G33" s="287" t="s">
        <v>138</v>
      </c>
      <c r="H33" s="289" t="n">
        <v>1</v>
      </c>
      <c r="I33" s="290" t="n">
        <f aca="false">I32+TIME(0,H32,0)</f>
        <v>0.645833333333333</v>
      </c>
    </row>
    <row r="34" s="295" customFormat="true" ht="15" hidden="false" customHeight="true" outlineLevel="0" collapsed="false">
      <c r="B34" s="296"/>
      <c r="C34" s="273"/>
      <c r="D34" s="275"/>
      <c r="E34" s="275"/>
      <c r="F34" s="277"/>
      <c r="G34" s="275"/>
      <c r="H34" s="293"/>
      <c r="I34" s="294"/>
      <c r="J34" s="298"/>
      <c r="K34" s="298"/>
    </row>
    <row r="35" customFormat="false" ht="15" hidden="false" customHeight="true" outlineLevel="0" collapsed="false">
      <c r="B35" s="285" t="s">
        <v>195</v>
      </c>
      <c r="C35" s="286" t="s">
        <v>135</v>
      </c>
      <c r="D35" s="287" t="s">
        <v>183</v>
      </c>
      <c r="E35" s="287"/>
      <c r="F35" s="288" t="s">
        <v>137</v>
      </c>
      <c r="G35" s="287" t="s">
        <v>138</v>
      </c>
      <c r="H35" s="289" t="n">
        <v>1</v>
      </c>
      <c r="I35" s="290" t="n">
        <f aca="false">TIME(16,G219,0)</f>
        <v>0.666666666666667</v>
      </c>
    </row>
    <row r="36" customFormat="false" ht="15" hidden="false" customHeight="true" outlineLevel="0" collapsed="false">
      <c r="B36" s="285" t="s">
        <v>196</v>
      </c>
      <c r="C36" s="286" t="s">
        <v>146</v>
      </c>
      <c r="D36" s="287" t="s">
        <v>197</v>
      </c>
      <c r="E36" s="300"/>
      <c r="F36" s="288" t="s">
        <v>137</v>
      </c>
      <c r="G36" s="287" t="s">
        <v>198</v>
      </c>
      <c r="H36" s="289" t="n">
        <v>29</v>
      </c>
      <c r="I36" s="290" t="n">
        <f aca="false">I35+TIME(0,H35,0)</f>
        <v>0.667361111111111</v>
      </c>
    </row>
    <row r="37" customFormat="false" ht="15" hidden="false" customHeight="true" outlineLevel="0" collapsed="false">
      <c r="B37" s="285" t="s">
        <v>199</v>
      </c>
      <c r="C37" s="286" t="s">
        <v>146</v>
      </c>
      <c r="D37" s="287" t="s">
        <v>200</v>
      </c>
      <c r="E37" s="287" t="s">
        <v>201</v>
      </c>
      <c r="F37" s="288" t="s">
        <v>137</v>
      </c>
      <c r="G37" s="287" t="s">
        <v>202</v>
      </c>
      <c r="H37" s="289" t="n">
        <v>30</v>
      </c>
      <c r="I37" s="290" t="n">
        <f aca="false">I36+TIME(0,H36,0)</f>
        <v>0.6875</v>
      </c>
    </row>
    <row r="38" customFormat="false" ht="15" hidden="false" customHeight="true" outlineLevel="0" collapsed="false">
      <c r="B38" s="285" t="s">
        <v>203</v>
      </c>
      <c r="C38" s="286" t="s">
        <v>146</v>
      </c>
      <c r="D38" s="287" t="s">
        <v>204</v>
      </c>
      <c r="E38" s="287"/>
      <c r="F38" s="288" t="s">
        <v>137</v>
      </c>
      <c r="G38" s="287" t="s">
        <v>205</v>
      </c>
      <c r="H38" s="289" t="n">
        <v>10</v>
      </c>
      <c r="I38" s="290" t="n">
        <f aca="false">I37+TIME(0,H37,0)</f>
        <v>0.708333333333333</v>
      </c>
    </row>
    <row r="39" s="295" customFormat="true" ht="15" hidden="false" customHeight="true" outlineLevel="0" collapsed="false">
      <c r="B39" s="285" t="s">
        <v>206</v>
      </c>
      <c r="C39" s="286" t="s">
        <v>143</v>
      </c>
      <c r="D39" s="287" t="s">
        <v>163</v>
      </c>
      <c r="E39" s="287"/>
      <c r="F39" s="288" t="s">
        <v>137</v>
      </c>
      <c r="G39" s="287" t="s">
        <v>138</v>
      </c>
      <c r="H39" s="289" t="n">
        <v>1</v>
      </c>
      <c r="I39" s="290" t="n">
        <f aca="false">I38+TIME(0,H38,0)</f>
        <v>0.715277777777778</v>
      </c>
      <c r="J39" s="298"/>
      <c r="K39" s="298"/>
    </row>
    <row r="40" s="295" customFormat="true" ht="15" hidden="false" customHeight="true" outlineLevel="0" collapsed="false">
      <c r="B40" s="296"/>
      <c r="C40" s="273"/>
      <c r="D40" s="275"/>
      <c r="E40" s="275"/>
      <c r="F40" s="277"/>
      <c r="G40" s="275"/>
      <c r="H40" s="293"/>
      <c r="I40" s="294"/>
      <c r="J40" s="298"/>
      <c r="K40" s="298"/>
    </row>
    <row r="41" s="295" customFormat="true" ht="15" hidden="false" customHeight="true" outlineLevel="0" collapsed="false">
      <c r="B41" s="296"/>
      <c r="C41" s="273"/>
      <c r="D41" s="275"/>
      <c r="E41" s="275"/>
      <c r="F41" s="277"/>
      <c r="G41" s="275"/>
      <c r="H41" s="293"/>
      <c r="I41" s="294"/>
      <c r="J41" s="298"/>
      <c r="K41" s="298"/>
    </row>
    <row r="42" customFormat="false" ht="15" hidden="false" customHeight="false" outlineLevel="0" collapsed="false">
      <c r="B42" s="301" t="s">
        <v>207</v>
      </c>
      <c r="C42" s="271"/>
      <c r="D42" s="271"/>
      <c r="E42" s="271"/>
      <c r="F42" s="0"/>
    </row>
    <row r="43" customFormat="false" ht="15" hidden="false" customHeight="false" outlineLevel="0" collapsed="false">
      <c r="B43" s="301" t="s">
        <v>208</v>
      </c>
      <c r="C43" s="271"/>
      <c r="D43" s="271"/>
      <c r="E43" s="271"/>
      <c r="F43" s="0"/>
    </row>
    <row r="44" customFormat="false" ht="15" hidden="false" customHeight="false" outlineLevel="0" collapsed="false">
      <c r="B44" s="301" t="s">
        <v>209</v>
      </c>
      <c r="C44" s="280"/>
      <c r="D44" s="280"/>
      <c r="E44" s="280"/>
      <c r="F4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10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/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21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13,30,0)</f>
        <v>0.5625</v>
      </c>
    </row>
    <row r="8" customFormat="false" ht="15" hidden="false" customHeight="true" outlineLevel="0" collapsed="false">
      <c r="B8" s="285" t="s">
        <v>212</v>
      </c>
      <c r="C8" s="286" t="s">
        <v>146</v>
      </c>
      <c r="D8" s="287" t="s">
        <v>213</v>
      </c>
      <c r="E8" s="300"/>
      <c r="F8" s="288" t="s">
        <v>137</v>
      </c>
      <c r="G8" s="287" t="s">
        <v>173</v>
      </c>
      <c r="H8" s="289" t="n">
        <v>119</v>
      </c>
      <c r="I8" s="290" t="n">
        <f aca="false">I7+TIME(0,H7,0)</f>
        <v>0.563194444444444</v>
      </c>
    </row>
    <row r="9" customFormat="false" ht="15" hidden="false" customHeight="true" outlineLevel="0" collapsed="false">
      <c r="B9" s="285" t="s">
        <v>214</v>
      </c>
      <c r="C9" s="286" t="s">
        <v>143</v>
      </c>
      <c r="D9" s="287" t="s">
        <v>163</v>
      </c>
      <c r="E9" s="287"/>
      <c r="F9" s="288" t="s">
        <v>137</v>
      </c>
      <c r="G9" s="287" t="s">
        <v>138</v>
      </c>
      <c r="H9" s="289" t="n">
        <v>1</v>
      </c>
      <c r="I9" s="290" t="n">
        <f aca="false">I8+TIME(0,H8,0)</f>
        <v>0.645833333333333</v>
      </c>
    </row>
    <row r="10" s="295" customFormat="true" ht="15" hidden="false" customHeight="true" outlineLevel="0" collapsed="false">
      <c r="B10" s="296"/>
      <c r="C10" s="273"/>
      <c r="D10" s="275"/>
      <c r="E10" s="275"/>
      <c r="F10" s="277"/>
      <c r="G10" s="275"/>
      <c r="H10" s="293"/>
      <c r="I10" s="294"/>
      <c r="J10" s="298"/>
      <c r="K10" s="298"/>
    </row>
    <row r="11" customFormat="false" ht="15" hidden="false" customHeight="true" outlineLevel="0" collapsed="false">
      <c r="B11" s="285" t="s">
        <v>215</v>
      </c>
      <c r="C11" s="286" t="s">
        <v>135</v>
      </c>
      <c r="D11" s="287" t="s">
        <v>136</v>
      </c>
      <c r="E11" s="287"/>
      <c r="F11" s="288" t="s">
        <v>137</v>
      </c>
      <c r="G11" s="287" t="s">
        <v>138</v>
      </c>
      <c r="H11" s="289" t="n">
        <v>1</v>
      </c>
      <c r="I11" s="290" t="n">
        <f aca="false">TIME(16,0,0)</f>
        <v>0.666666666666667</v>
      </c>
    </row>
    <row r="12" customFormat="false" ht="15" hidden="false" customHeight="true" outlineLevel="0" collapsed="false">
      <c r="B12" s="285" t="s">
        <v>216</v>
      </c>
      <c r="C12" s="286" t="s">
        <v>146</v>
      </c>
      <c r="D12" s="287" t="s">
        <v>217</v>
      </c>
      <c r="E12" s="287"/>
      <c r="F12" s="288" t="s">
        <v>137</v>
      </c>
      <c r="G12" s="287" t="s">
        <v>218</v>
      </c>
      <c r="H12" s="289" t="n">
        <v>119</v>
      </c>
      <c r="I12" s="290" t="n">
        <f aca="false">I11+TIME(0,H11,0)</f>
        <v>0.667361111111111</v>
      </c>
    </row>
    <row r="13" customFormat="false" ht="15" hidden="false" customHeight="true" outlineLevel="0" collapsed="false">
      <c r="B13" s="285" t="s">
        <v>219</v>
      </c>
      <c r="C13" s="286" t="s">
        <v>143</v>
      </c>
      <c r="D13" s="287" t="s">
        <v>163</v>
      </c>
      <c r="E13" s="287"/>
      <c r="F13" s="288" t="s">
        <v>137</v>
      </c>
      <c r="G13" s="287" t="s">
        <v>138</v>
      </c>
      <c r="H13" s="289" t="n">
        <v>1</v>
      </c>
      <c r="I13" s="290" t="n">
        <f aca="false">I12+TIME(0,H12,0)</f>
        <v>0.75</v>
      </c>
    </row>
    <row r="14" customFormat="false" ht="15" hidden="false" customHeight="false" outlineLevel="0" collapsed="false">
      <c r="A14" s="302"/>
      <c r="B14" s="303"/>
      <c r="C14" s="271"/>
    </row>
    <row r="15" customFormat="false" ht="15" hidden="false" customHeight="false" outlineLevel="0" collapsed="false">
      <c r="B15" s="301" t="s">
        <v>220</v>
      </c>
      <c r="C15" s="271"/>
      <c r="D15" s="271"/>
      <c r="E15" s="271"/>
      <c r="F15" s="280"/>
    </row>
    <row r="16" customFormat="false" ht="15" hidden="false" customHeight="false" outlineLevel="0" collapsed="false">
      <c r="B16" s="301" t="s">
        <v>207</v>
      </c>
      <c r="C16" s="271"/>
      <c r="D16" s="271"/>
      <c r="E16" s="271"/>
      <c r="F16" s="0"/>
      <c r="G16" s="304"/>
    </row>
    <row r="17" customFormat="false" ht="15" hidden="false" customHeight="false" outlineLevel="0" collapsed="false">
      <c r="B17" s="301" t="s">
        <v>208</v>
      </c>
      <c r="C17" s="271"/>
      <c r="D17" s="271"/>
      <c r="E17" s="271"/>
      <c r="F17" s="0"/>
    </row>
    <row r="18" customFormat="false" ht="15" hidden="false" customHeight="false" outlineLevel="0" collapsed="false">
      <c r="B18" s="301" t="s">
        <v>209</v>
      </c>
      <c r="C18" s="280"/>
      <c r="D18" s="280"/>
      <c r="E18" s="280"/>
      <c r="F18" s="0"/>
    </row>
    <row r="21" customFormat="false" ht="15" hidden="false" customHeight="false" outlineLevel="0" collapsed="false">
      <c r="D21" s="275"/>
      <c r="E21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21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s="295" customFormat="true" ht="15" hidden="false" customHeight="true" outlineLevel="0" collapsed="false">
      <c r="B6" s="276"/>
      <c r="C6" s="273"/>
      <c r="D6" s="275"/>
      <c r="E6" s="275"/>
      <c r="F6" s="277"/>
      <c r="G6" s="275"/>
      <c r="H6" s="293"/>
      <c r="I6" s="294"/>
      <c r="J6" s="298"/>
      <c r="K6" s="298"/>
    </row>
    <row r="7" customFormat="false" ht="15" hidden="false" customHeight="true" outlineLevel="0" collapsed="false">
      <c r="B7" s="305" t="n">
        <v>7.1</v>
      </c>
      <c r="C7" s="286" t="s">
        <v>135</v>
      </c>
      <c r="D7" s="287" t="s">
        <v>136</v>
      </c>
      <c r="E7" s="287"/>
      <c r="F7" s="288" t="s">
        <v>137</v>
      </c>
      <c r="G7" s="287" t="s">
        <v>138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305" t="n">
        <v>7.2</v>
      </c>
      <c r="C8" s="286" t="s">
        <v>146</v>
      </c>
      <c r="D8" s="287" t="s">
        <v>222</v>
      </c>
      <c r="E8" s="287"/>
      <c r="F8" s="288" t="s">
        <v>137</v>
      </c>
      <c r="G8" s="287" t="s">
        <v>223</v>
      </c>
      <c r="H8" s="289" t="n">
        <v>30</v>
      </c>
      <c r="I8" s="290" t="n">
        <f aca="false">I7+TIME(0,H7,0)</f>
        <v>0.334027777777778</v>
      </c>
    </row>
    <row r="9" s="295" customFormat="true" ht="15" hidden="false" customHeight="true" outlineLevel="0" collapsed="false">
      <c r="B9" s="305" t="n">
        <v>7.3</v>
      </c>
      <c r="C9" s="286" t="s">
        <v>146</v>
      </c>
      <c r="D9" s="287" t="s">
        <v>224</v>
      </c>
      <c r="E9" s="287" t="s">
        <v>225</v>
      </c>
      <c r="F9" s="288" t="s">
        <v>137</v>
      </c>
      <c r="G9" s="287" t="s">
        <v>226</v>
      </c>
      <c r="H9" s="289" t="n">
        <v>20</v>
      </c>
      <c r="I9" s="290" t="n">
        <f aca="false">I8+TIME(0,H8,0)</f>
        <v>0.354861111111111</v>
      </c>
      <c r="J9" s="298"/>
      <c r="K9" s="298"/>
    </row>
    <row r="10" s="295" customFormat="true" ht="15" hidden="false" customHeight="true" outlineLevel="0" collapsed="false">
      <c r="B10" s="305" t="n">
        <v>7.4</v>
      </c>
      <c r="C10" s="286" t="s">
        <v>146</v>
      </c>
      <c r="D10" s="287" t="s">
        <v>227</v>
      </c>
      <c r="E10" s="287" t="s">
        <v>228</v>
      </c>
      <c r="F10" s="288"/>
      <c r="G10" s="287" t="s">
        <v>229</v>
      </c>
      <c r="H10" s="289" t="n">
        <v>20</v>
      </c>
      <c r="I10" s="290" t="n">
        <f aca="false">I9+TIME(0,H9,0)</f>
        <v>0.36875</v>
      </c>
      <c r="J10" s="298"/>
      <c r="K10" s="298"/>
    </row>
    <row r="11" s="295" customFormat="true" ht="15" hidden="false" customHeight="true" outlineLevel="0" collapsed="false">
      <c r="B11" s="305" t="n">
        <v>7.5</v>
      </c>
      <c r="C11" s="286" t="s">
        <v>146</v>
      </c>
      <c r="D11" s="287" t="s">
        <v>230</v>
      </c>
      <c r="E11" s="287" t="s">
        <v>231</v>
      </c>
      <c r="F11" s="288"/>
      <c r="G11" s="287" t="s">
        <v>152</v>
      </c>
      <c r="H11" s="289" t="n">
        <v>20</v>
      </c>
      <c r="I11" s="290" t="n">
        <f aca="false">I10+TIME(0,H10,0)</f>
        <v>0.382638888888889</v>
      </c>
      <c r="J11" s="298"/>
      <c r="K11" s="298"/>
    </row>
    <row r="12" s="295" customFormat="true" ht="15" hidden="false" customHeight="true" outlineLevel="0" collapsed="false">
      <c r="B12" s="305" t="n">
        <v>7.6</v>
      </c>
      <c r="C12" s="286" t="s">
        <v>146</v>
      </c>
      <c r="D12" s="287" t="s">
        <v>232</v>
      </c>
      <c r="E12" s="287"/>
      <c r="F12" s="288"/>
      <c r="G12" s="287" t="s">
        <v>233</v>
      </c>
      <c r="H12" s="289" t="n">
        <v>15</v>
      </c>
      <c r="I12" s="290" t="n">
        <f aca="false">I11+TIME(0,H11,0)</f>
        <v>0.396527777777778</v>
      </c>
      <c r="J12" s="298"/>
      <c r="K12" s="298"/>
    </row>
    <row r="13" customFormat="false" ht="15" hidden="false" customHeight="true" outlineLevel="0" collapsed="false">
      <c r="B13" s="305" t="n">
        <v>7.7</v>
      </c>
      <c r="C13" s="286" t="s">
        <v>143</v>
      </c>
      <c r="D13" s="287" t="s">
        <v>163</v>
      </c>
      <c r="E13" s="287"/>
      <c r="F13" s="288" t="s">
        <v>137</v>
      </c>
      <c r="G13" s="287" t="s">
        <v>165</v>
      </c>
      <c r="H13" s="289" t="n">
        <v>1</v>
      </c>
      <c r="I13" s="290" t="n">
        <f aca="false">I12+TIME(0,H12,0)</f>
        <v>0.406944444444444</v>
      </c>
    </row>
    <row r="14" s="295" customFormat="true" ht="15" hidden="false" customHeight="true" outlineLevel="0" collapsed="false">
      <c r="B14" s="276"/>
      <c r="C14" s="273"/>
      <c r="D14" s="275"/>
      <c r="E14" s="275"/>
      <c r="F14" s="277"/>
      <c r="G14" s="275"/>
      <c r="H14" s="293"/>
      <c r="I14" s="294"/>
      <c r="J14" s="298"/>
      <c r="K14" s="298"/>
    </row>
    <row r="15" s="295" customFormat="true" ht="15" hidden="false" customHeight="true" outlineLevel="0" collapsed="false">
      <c r="B15" s="305" t="n">
        <v>8.1</v>
      </c>
      <c r="C15" s="286" t="s">
        <v>135</v>
      </c>
      <c r="D15" s="287" t="s">
        <v>136</v>
      </c>
      <c r="E15" s="287"/>
      <c r="F15" s="288" t="s">
        <v>137</v>
      </c>
      <c r="G15" s="287" t="s">
        <v>138</v>
      </c>
      <c r="H15" s="289" t="n">
        <v>1</v>
      </c>
      <c r="I15" s="290" t="n">
        <f aca="false">TIME(10,30,0)</f>
        <v>0.4375</v>
      </c>
      <c r="J15" s="298"/>
      <c r="K15" s="298"/>
    </row>
    <row r="16" s="295" customFormat="true" ht="15" hidden="false" customHeight="true" outlineLevel="0" collapsed="false">
      <c r="B16" s="305" t="n">
        <v>8.2</v>
      </c>
      <c r="C16" s="286" t="s">
        <v>146</v>
      </c>
      <c r="D16" s="287" t="s">
        <v>234</v>
      </c>
      <c r="E16" s="287"/>
      <c r="F16" s="288" t="s">
        <v>137</v>
      </c>
      <c r="G16" s="287" t="s">
        <v>218</v>
      </c>
      <c r="H16" s="289" t="n">
        <v>60</v>
      </c>
      <c r="I16" s="290" t="n">
        <f aca="false">I15+TIME(0,H15,0)</f>
        <v>0.438194444444444</v>
      </c>
      <c r="J16" s="298"/>
      <c r="K16" s="298"/>
    </row>
    <row r="17" s="295" customFormat="true" ht="15" hidden="false" customHeight="true" outlineLevel="0" collapsed="false">
      <c r="B17" s="305" t="n">
        <v>8.3</v>
      </c>
      <c r="C17" s="286" t="s">
        <v>146</v>
      </c>
      <c r="D17" s="287" t="s">
        <v>235</v>
      </c>
      <c r="E17" s="287"/>
      <c r="F17" s="288" t="s">
        <v>137</v>
      </c>
      <c r="G17" s="287" t="s">
        <v>138</v>
      </c>
      <c r="H17" s="289" t="n">
        <v>59</v>
      </c>
      <c r="I17" s="290" t="n">
        <f aca="false">I16+TIME(0,H16,0)</f>
        <v>0.479861111111111</v>
      </c>
      <c r="J17" s="298"/>
      <c r="K17" s="298"/>
    </row>
    <row r="18" s="295" customFormat="true" ht="15" hidden="false" customHeight="true" outlineLevel="0" collapsed="false">
      <c r="B18" s="305" t="n">
        <v>8.4</v>
      </c>
      <c r="C18" s="286" t="s">
        <v>143</v>
      </c>
      <c r="D18" s="287" t="s">
        <v>236</v>
      </c>
      <c r="E18" s="287"/>
      <c r="F18" s="288" t="s">
        <v>137</v>
      </c>
      <c r="G18" s="287" t="s">
        <v>138</v>
      </c>
      <c r="H18" s="289" t="n">
        <v>1</v>
      </c>
      <c r="I18" s="290" t="n">
        <f aca="false">I17+TIME(0,H17,0)</f>
        <v>0.520833333333333</v>
      </c>
      <c r="J18" s="298"/>
      <c r="K18" s="298"/>
    </row>
    <row r="19" s="295" customFormat="true" ht="15" hidden="false" customHeight="true" outlineLevel="0" collapsed="false">
      <c r="B19" s="276"/>
      <c r="C19" s="273"/>
      <c r="D19" s="275"/>
      <c r="E19" s="275"/>
      <c r="F19" s="277"/>
      <c r="G19" s="275"/>
      <c r="H19" s="293"/>
      <c r="I19" s="294"/>
      <c r="J19" s="298"/>
      <c r="K19" s="298"/>
    </row>
    <row r="20" s="295" customFormat="true" ht="15" hidden="false" customHeight="true" outlineLevel="0" collapsed="false">
      <c r="B20" s="276"/>
      <c r="C20" s="273"/>
      <c r="D20" s="275"/>
      <c r="E20" s="275"/>
      <c r="F20" s="277"/>
      <c r="G20" s="275"/>
      <c r="H20" s="293"/>
      <c r="I20" s="294"/>
      <c r="J20" s="298"/>
      <c r="K20" s="298"/>
    </row>
    <row r="21" s="295" customFormat="true" ht="15" hidden="false" customHeight="true" outlineLevel="0" collapsed="false">
      <c r="B21" s="276"/>
      <c r="C21" s="273"/>
      <c r="D21" s="275"/>
      <c r="E21" s="275"/>
      <c r="F21" s="277"/>
      <c r="G21" s="275"/>
      <c r="H21" s="293"/>
      <c r="I21" s="294"/>
      <c r="J21" s="298"/>
      <c r="K21" s="298"/>
    </row>
    <row r="22" customFormat="false" ht="15" hidden="false" customHeight="false" outlineLevel="0" collapsed="false">
      <c r="A22" s="301"/>
      <c r="B22" s="301" t="s">
        <v>5</v>
      </c>
      <c r="C22" s="271" t="s">
        <v>131</v>
      </c>
      <c r="D22" s="271"/>
      <c r="E22" s="271"/>
      <c r="G22" s="271"/>
    </row>
    <row r="23" customFormat="false" ht="15" hidden="false" customHeight="false" outlineLevel="0" collapsed="false">
      <c r="A23" s="301" t="s">
        <v>5</v>
      </c>
      <c r="B23" s="303"/>
      <c r="C23" s="271" t="s">
        <v>132</v>
      </c>
    </row>
    <row r="24" customFormat="false" ht="15" hidden="false" customHeight="false" outlineLevel="0" collapsed="false">
      <c r="A24" s="302"/>
      <c r="B24" s="303"/>
      <c r="C24" s="271"/>
    </row>
    <row r="25" customFormat="false" ht="15" hidden="false" customHeight="false" outlineLevel="0" collapsed="false">
      <c r="B25" s="301" t="s">
        <v>220</v>
      </c>
      <c r="C25" s="271"/>
      <c r="D25" s="271"/>
      <c r="E25" s="271"/>
      <c r="F25" s="280"/>
    </row>
    <row r="26" customFormat="false" ht="15" hidden="false" customHeight="false" outlineLevel="0" collapsed="false">
      <c r="B26" s="301" t="s">
        <v>207</v>
      </c>
      <c r="C26" s="271"/>
      <c r="D26" s="271"/>
      <c r="E26" s="271"/>
      <c r="F26" s="0"/>
    </row>
    <row r="27" customFormat="false" ht="15" hidden="false" customHeight="false" outlineLevel="0" collapsed="false">
      <c r="B27" s="301" t="s">
        <v>208</v>
      </c>
      <c r="C27" s="271"/>
      <c r="D27" s="271"/>
      <c r="E27" s="271"/>
      <c r="F27" s="0"/>
    </row>
    <row r="28" customFormat="false" ht="15" hidden="false" customHeight="false" outlineLevel="0" collapsed="false">
      <c r="B28" s="301" t="s">
        <v>209</v>
      </c>
      <c r="C28" s="280"/>
      <c r="D28" s="280"/>
      <c r="E28" s="280"/>
      <c r="F28" s="0"/>
    </row>
    <row r="30" s="295" customFormat="true" ht="15" hidden="false" customHeight="true" outlineLevel="0" collapsed="false">
      <c r="B30" s="296"/>
      <c r="C30" s="273"/>
      <c r="D30" s="275"/>
      <c r="E30" s="275"/>
      <c r="F30" s="277"/>
      <c r="G30" s="275"/>
      <c r="H30" s="293"/>
      <c r="I30" s="294"/>
      <c r="J30" s="298"/>
      <c r="K30" s="298"/>
    </row>
    <row r="31" s="306" customFormat="true" ht="15" hidden="false" customHeight="false" outlineLevel="0" collapsed="false">
      <c r="C31" s="307"/>
      <c r="D31" s="275"/>
      <c r="E31" s="275"/>
      <c r="F31" s="308"/>
      <c r="G31" s="295"/>
      <c r="H31" s="298"/>
      <c r="I31" s="298"/>
      <c r="J31" s="298"/>
      <c r="K31" s="298"/>
    </row>
    <row r="32" s="280" customFormat="true" ht="15" hidden="false" customHeight="false" outlineLevel="0" collapsed="false">
      <c r="C32" s="263"/>
      <c r="F32" s="264"/>
      <c r="G32" s="0"/>
      <c r="H32" s="265"/>
      <c r="I32" s="265"/>
      <c r="J32" s="265"/>
      <c r="K32" s="265"/>
      <c r="L32" s="0"/>
      <c r="M32" s="0"/>
      <c r="N32" s="0"/>
      <c r="O3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9.22"/>
    <col collapsed="false" customWidth="true" hidden="false" outlineLevel="0" max="8" min="8" style="265" width="12.44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37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38</v>
      </c>
      <c r="D4" s="271" t="s">
        <v>239</v>
      </c>
      <c r="E4" s="271" t="s">
        <v>240</v>
      </c>
      <c r="F4" s="270"/>
      <c r="G4" s="271" t="s">
        <v>241</v>
      </c>
      <c r="I4" s="272" t="s">
        <v>242</v>
      </c>
      <c r="J4" s="268"/>
      <c r="K4" s="268"/>
    </row>
    <row r="5" customFormat="false" ht="15.75" hidden="false" customHeight="false" outlineLevel="0" collapsed="false">
      <c r="C5" s="286" t="n">
        <v>1</v>
      </c>
      <c r="D5" s="287" t="s">
        <v>243</v>
      </c>
      <c r="E5" s="300"/>
      <c r="F5" s="288" t="s">
        <v>137</v>
      </c>
      <c r="G5" s="287" t="s">
        <v>198</v>
      </c>
      <c r="H5" s="289" t="s">
        <v>244</v>
      </c>
      <c r="I5" s="309"/>
      <c r="J5" s="268"/>
      <c r="K5" s="268"/>
    </row>
    <row r="6" customFormat="false" ht="15" hidden="false" customHeight="true" outlineLevel="0" collapsed="false">
      <c r="B6" s="310"/>
      <c r="C6" s="286" t="n">
        <v>2</v>
      </c>
      <c r="D6" s="287" t="s">
        <v>157</v>
      </c>
      <c r="E6" s="287"/>
      <c r="F6" s="288"/>
      <c r="G6" s="287" t="s">
        <v>155</v>
      </c>
      <c r="H6" s="289" t="s">
        <v>245</v>
      </c>
      <c r="I6" s="290"/>
    </row>
    <row r="7" customFormat="false" ht="15" hidden="false" customHeight="false" outlineLevel="0" collapsed="false">
      <c r="B7" s="310"/>
      <c r="C7" s="286" t="n">
        <v>3</v>
      </c>
      <c r="D7" s="287" t="s">
        <v>160</v>
      </c>
      <c r="E7" s="287"/>
      <c r="F7" s="288"/>
      <c r="G7" s="287" t="s">
        <v>155</v>
      </c>
      <c r="H7" s="289" t="s">
        <v>245</v>
      </c>
      <c r="I7" s="290"/>
    </row>
    <row r="8" customFormat="false" ht="15.75" hidden="false" customHeight="false" outlineLevel="0" collapsed="false">
      <c r="C8" s="286" t="n">
        <v>4</v>
      </c>
      <c r="D8" s="287" t="s">
        <v>167</v>
      </c>
      <c r="E8" s="287" t="s">
        <v>168</v>
      </c>
      <c r="F8" s="288"/>
      <c r="G8" s="287" t="s">
        <v>169</v>
      </c>
      <c r="H8" s="289" t="s">
        <v>246</v>
      </c>
      <c r="I8" s="309"/>
      <c r="J8" s="268"/>
      <c r="K8" s="268"/>
    </row>
    <row r="9" customFormat="false" ht="15" hidden="false" customHeight="true" outlineLevel="0" collapsed="false">
      <c r="B9" s="310"/>
      <c r="C9" s="286" t="n">
        <v>5</v>
      </c>
      <c r="D9" s="287" t="s">
        <v>247</v>
      </c>
      <c r="E9" s="287"/>
      <c r="F9" s="288"/>
      <c r="G9" s="287" t="s">
        <v>173</v>
      </c>
      <c r="H9" s="289" t="s">
        <v>248</v>
      </c>
      <c r="I9" s="290"/>
    </row>
    <row r="10" customFormat="false" ht="15" hidden="false" customHeight="true" outlineLevel="0" collapsed="false">
      <c r="B10" s="310"/>
      <c r="C10" s="286" t="n">
        <v>6</v>
      </c>
      <c r="D10" s="287" t="s">
        <v>200</v>
      </c>
      <c r="E10" s="287"/>
      <c r="F10" s="288" t="s">
        <v>137</v>
      </c>
      <c r="G10" s="287" t="s">
        <v>202</v>
      </c>
      <c r="H10" s="289" t="s">
        <v>249</v>
      </c>
      <c r="I10" s="290"/>
    </row>
    <row r="11" customFormat="false" ht="15" hidden="false" customHeight="true" outlineLevel="0" collapsed="false">
      <c r="B11" s="310"/>
      <c r="C11" s="286" t="n">
        <v>7</v>
      </c>
      <c r="D11" s="287" t="s">
        <v>250</v>
      </c>
      <c r="E11" s="287"/>
      <c r="F11" s="288"/>
      <c r="G11" s="287" t="s">
        <v>251</v>
      </c>
      <c r="H11" s="289"/>
      <c r="I11" s="290"/>
    </row>
    <row r="12" customFormat="false" ht="15" hidden="false" customHeight="true" outlineLevel="0" collapsed="false">
      <c r="B12" s="310"/>
      <c r="C12" s="286" t="n">
        <v>8</v>
      </c>
      <c r="D12" s="287" t="s">
        <v>252</v>
      </c>
      <c r="E12" s="287"/>
      <c r="F12" s="288"/>
      <c r="G12" s="287" t="s">
        <v>253</v>
      </c>
      <c r="H12" s="289" t="s">
        <v>254</v>
      </c>
      <c r="I12" s="290" t="s">
        <v>255</v>
      </c>
    </row>
    <row r="13" customFormat="false" ht="15" hidden="false" customHeight="true" outlineLevel="0" collapsed="false">
      <c r="B13" s="310"/>
      <c r="C13" s="286" t="n">
        <v>9</v>
      </c>
      <c r="D13" s="287" t="s">
        <v>179</v>
      </c>
      <c r="E13" s="287"/>
      <c r="F13" s="288"/>
      <c r="G13" s="287" t="s">
        <v>180</v>
      </c>
      <c r="H13" s="289" t="s">
        <v>256</v>
      </c>
      <c r="I13" s="290"/>
      <c r="J13" s="291"/>
    </row>
    <row r="14" customFormat="false" ht="15" hidden="false" customHeight="true" outlineLevel="0" collapsed="false">
      <c r="B14" s="310"/>
      <c r="C14" s="286" t="n">
        <v>10</v>
      </c>
      <c r="D14" s="287" t="s">
        <v>257</v>
      </c>
      <c r="E14" s="287" t="s">
        <v>225</v>
      </c>
      <c r="F14" s="288"/>
      <c r="G14" s="287" t="s">
        <v>226</v>
      </c>
      <c r="H14" s="289" t="s">
        <v>258</v>
      </c>
      <c r="I14" s="290"/>
      <c r="J14" s="291"/>
    </row>
    <row r="15" customFormat="false" ht="15" hidden="false" customHeight="true" outlineLevel="0" collapsed="false">
      <c r="B15" s="310"/>
      <c r="C15" s="286" t="n">
        <v>11</v>
      </c>
      <c r="D15" s="287" t="s">
        <v>259</v>
      </c>
      <c r="E15" s="287"/>
      <c r="F15" s="288"/>
      <c r="G15" s="287" t="s">
        <v>229</v>
      </c>
      <c r="H15" s="289"/>
      <c r="I15" s="290"/>
      <c r="J15" s="291"/>
    </row>
    <row r="16" customFormat="false" ht="15" hidden="false" customHeight="true" outlineLevel="0" collapsed="false">
      <c r="B16" s="310"/>
      <c r="C16" s="286" t="n">
        <v>12</v>
      </c>
      <c r="D16" s="287" t="s">
        <v>260</v>
      </c>
      <c r="E16" s="287" t="s">
        <v>231</v>
      </c>
      <c r="F16" s="288"/>
      <c r="G16" s="287" t="s">
        <v>152</v>
      </c>
      <c r="H16" s="289" t="s">
        <v>261</v>
      </c>
      <c r="I16" s="290"/>
      <c r="J16" s="291"/>
    </row>
    <row r="17" customFormat="false" ht="15" hidden="false" customHeight="true" outlineLevel="0" collapsed="false">
      <c r="B17" s="310"/>
      <c r="C17" s="286" t="n">
        <v>13</v>
      </c>
      <c r="D17" s="287"/>
      <c r="E17" s="287"/>
      <c r="F17" s="288"/>
      <c r="G17" s="287"/>
      <c r="H17" s="289"/>
      <c r="I17" s="290"/>
    </row>
    <row r="18" customFormat="false" ht="15.75" hidden="false" customHeight="false" outlineLevel="0" collapsed="false">
      <c r="C18" s="286" t="n">
        <v>14</v>
      </c>
      <c r="D18" s="287" t="s">
        <v>262</v>
      </c>
      <c r="E18" s="287"/>
      <c r="F18" s="288"/>
      <c r="G18" s="287" t="s">
        <v>152</v>
      </c>
      <c r="H18" s="289"/>
      <c r="I18" s="309"/>
      <c r="J18" s="268"/>
      <c r="K18" s="268"/>
    </row>
    <row r="19" customFormat="false" ht="15.75" hidden="false" customHeight="false" outlineLevel="0" collapsed="false">
      <c r="C19" s="286" t="n">
        <v>15</v>
      </c>
      <c r="D19" s="287"/>
      <c r="E19" s="287"/>
      <c r="F19" s="288"/>
      <c r="G19" s="287"/>
      <c r="H19" s="289"/>
      <c r="I19" s="309"/>
      <c r="J19" s="268"/>
      <c r="K19" s="268"/>
    </row>
    <row r="20" customFormat="false" ht="15.75" hidden="false" customHeight="false" outlineLevel="0" collapsed="false">
      <c r="C20" s="286" t="n">
        <v>16</v>
      </c>
      <c r="D20" s="287"/>
      <c r="E20" s="287"/>
      <c r="F20" s="288"/>
      <c r="G20" s="287"/>
      <c r="H20" s="289"/>
      <c r="I20" s="309"/>
      <c r="J20" s="268"/>
      <c r="K20" s="268"/>
    </row>
    <row r="21" customFormat="false" ht="15.75" hidden="false" customHeight="false" outlineLevel="0" collapsed="false">
      <c r="C21" s="286" t="n">
        <v>17</v>
      </c>
      <c r="D21" s="287"/>
      <c r="E21" s="287"/>
      <c r="F21" s="288"/>
      <c r="G21" s="287"/>
      <c r="H21" s="289"/>
      <c r="I21" s="309"/>
      <c r="J21" s="268"/>
      <c r="K21" s="268"/>
    </row>
    <row r="22" customFormat="false" ht="15.75" hidden="false" customHeight="false" outlineLevel="0" collapsed="false">
      <c r="C22" s="286" t="n">
        <v>18</v>
      </c>
      <c r="D22" s="287"/>
      <c r="E22" s="287"/>
      <c r="F22" s="288"/>
      <c r="G22" s="287"/>
      <c r="H22" s="289"/>
      <c r="I22" s="309"/>
      <c r="J22" s="268"/>
      <c r="K22" s="268"/>
    </row>
    <row r="23" customFormat="false" ht="15.75" hidden="false" customHeight="false" outlineLevel="0" collapsed="false">
      <c r="C23" s="286" t="n">
        <v>19</v>
      </c>
      <c r="D23" s="287"/>
      <c r="E23" s="287"/>
      <c r="F23" s="288"/>
      <c r="G23" s="287"/>
      <c r="H23" s="289"/>
      <c r="I23" s="309"/>
      <c r="J23" s="268"/>
      <c r="K23" s="268"/>
    </row>
    <row r="24" customFormat="false" ht="15.75" hidden="false" customHeight="false" outlineLevel="0" collapsed="false">
      <c r="C24" s="286" t="n">
        <v>20</v>
      </c>
      <c r="D24" s="287"/>
      <c r="E24" s="287"/>
      <c r="F24" s="288"/>
      <c r="G24" s="287"/>
      <c r="H24" s="289"/>
      <c r="I24" s="309"/>
      <c r="J24" s="268"/>
      <c r="K24" s="268"/>
    </row>
    <row r="25" customFormat="false" ht="15.75" hidden="false" customHeight="false" outlineLevel="0" collapsed="false">
      <c r="C25" s="286" t="n">
        <v>21</v>
      </c>
      <c r="D25" s="287"/>
      <c r="E25" s="287"/>
      <c r="F25" s="288"/>
      <c r="G25" s="287"/>
      <c r="H25" s="289"/>
      <c r="I25" s="309"/>
      <c r="J25" s="268"/>
      <c r="K25" s="268"/>
    </row>
    <row r="26" customFormat="false" ht="15.75" hidden="false" customHeight="false" outlineLevel="0" collapsed="false">
      <c r="C26" s="286"/>
      <c r="D26" s="287"/>
      <c r="E26" s="287"/>
      <c r="F26" s="288"/>
      <c r="G26" s="287"/>
      <c r="H26" s="289"/>
      <c r="I26" s="309"/>
      <c r="J26" s="268"/>
      <c r="K26" s="268"/>
    </row>
    <row r="27" customFormat="false" ht="15.75" hidden="false" customHeight="false" outlineLevel="0" collapsed="false">
      <c r="C27" s="286"/>
      <c r="D27" s="287"/>
      <c r="E27" s="287"/>
      <c r="F27" s="288"/>
      <c r="G27" s="287"/>
      <c r="H27" s="289"/>
      <c r="I27" s="309"/>
      <c r="J27" s="268"/>
      <c r="K27" s="268"/>
    </row>
    <row r="29" s="295" customFormat="true" ht="15" hidden="false" customHeight="true" outlineLevel="0" collapsed="false">
      <c r="B29" s="296"/>
      <c r="C29" s="273"/>
      <c r="D29" s="275"/>
      <c r="E29" s="275"/>
      <c r="F29" s="277"/>
      <c r="G29" s="275"/>
      <c r="H29" s="293"/>
      <c r="I29" s="294"/>
      <c r="J29" s="297"/>
      <c r="K29" s="298"/>
    </row>
    <row r="30" customFormat="false" ht="15" hidden="false" customHeight="false" outlineLevel="0" collapsed="false">
      <c r="A30" s="301"/>
      <c r="B30" s="301" t="s">
        <v>5</v>
      </c>
      <c r="C30" s="271"/>
      <c r="D30" s="271"/>
      <c r="E30" s="271"/>
      <c r="G30" s="271"/>
    </row>
    <row r="31" customFormat="false" ht="15" hidden="false" customHeight="false" outlineLevel="0" collapsed="false">
      <c r="A31" s="301" t="s">
        <v>5</v>
      </c>
      <c r="B31" s="303"/>
      <c r="C31" s="271"/>
    </row>
    <row r="32" customFormat="false" ht="15" hidden="false" customHeight="false" outlineLevel="0" collapsed="false">
      <c r="A32" s="302"/>
      <c r="B32" s="303"/>
      <c r="C32" s="271"/>
    </row>
    <row r="33" customFormat="false" ht="15" hidden="false" customHeight="false" outlineLevel="0" collapsed="false">
      <c r="B33" s="301"/>
      <c r="C33" s="271"/>
      <c r="D33" s="271"/>
      <c r="E33" s="271"/>
      <c r="F33" s="280"/>
    </row>
    <row r="34" customFormat="false" ht="15" hidden="false" customHeight="false" outlineLevel="0" collapsed="false">
      <c r="B34" s="301"/>
      <c r="C34" s="271"/>
      <c r="D34" s="271"/>
      <c r="E34" s="271"/>
      <c r="F34" s="0"/>
    </row>
    <row r="35" customFormat="false" ht="15" hidden="false" customHeight="false" outlineLevel="0" collapsed="false">
      <c r="B35" s="301"/>
      <c r="C35" s="271"/>
      <c r="D35" s="271"/>
      <c r="E35" s="271"/>
      <c r="F35" s="0"/>
    </row>
    <row r="36" customFormat="false" ht="15" hidden="false" customHeight="false" outlineLevel="0" collapsed="false">
      <c r="B36" s="301"/>
      <c r="C36" s="280"/>
      <c r="D36" s="280"/>
      <c r="E36" s="280"/>
      <c r="F36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1-11T00:24:55Z</cp:lastPrinted>
  <dcterms:modified xsi:type="dcterms:W3CDTF">2006-03-07T15:49:00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