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1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8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informative annex editing</t>
  </si>
  <si>
    <t xml:space="preserve">Final overall edits to draft standard</t>
  </si>
  <si>
    <t xml:space="preserve">Vote in TG4a to request that the WG send the draft out for recirculation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HAWAII MEETING MINUTES</t>
  </si>
  <si>
    <t xml:space="preserve"> APPROVE AGENDA (06/0086r2)</t>
  </si>
  <si>
    <t xml:space="preserve">Status Reports from Ballot Resolution Committee (BRC)</t>
  </si>
  <si>
    <t xml:space="preserve">Bain/Brethour</t>
  </si>
  <si>
    <t xml:space="preserve">Band Plan discussion</t>
  </si>
  <si>
    <t xml:space="preserve">Brethour/Sahinoglu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Regulatory:  Overview</t>
  </si>
  <si>
    <t xml:space="preserve">Welborn</t>
  </si>
  <si>
    <t xml:space="preserve">Regulatory:  European</t>
  </si>
  <si>
    <t xml:space="preserve">Schwoerer, Roberts</t>
  </si>
  <si>
    <t xml:space="preserve">Regulatory:  Japan</t>
  </si>
  <si>
    <t xml:space="preserve">Kohno</t>
  </si>
  <si>
    <t xml:space="preserve">Regulatory: Annex</t>
  </si>
  <si>
    <t xml:space="preserve">Framework Discussion (Section 5, Chaos modulation, et al)</t>
  </si>
  <si>
    <t xml:space="preserve">Modulation Discussion: Data Rates</t>
  </si>
  <si>
    <t xml:space="preserve">Lakkis</t>
  </si>
  <si>
    <t xml:space="preserve">Modulation Discussion: UWB delimiter</t>
  </si>
  <si>
    <t xml:space="preserve">Modulation Discussion: UWB sensitivity requirements</t>
  </si>
  <si>
    <t xml:space="preserve">set font to bold for agenda items for minutes printout</t>
  </si>
  <si>
    <t xml:space="preserve">set left margin to 0 for draft text, 4 for final print</t>
  </si>
  <si>
    <t xml:space="preserve">Bandplan discussion</t>
  </si>
  <si>
    <t xml:space="preserve">Orlik</t>
  </si>
  <si>
    <t xml:space="preserve">Coexistence Assurance document</t>
  </si>
  <si>
    <t xml:space="preserve">Coexistence Annex</t>
  </si>
  <si>
    <t xml:space="preserve">CSS comment resolutions/draft edits</t>
  </si>
  <si>
    <t xml:space="preserve">Rainer</t>
  </si>
  <si>
    <t xml:space="preserve">VIEW WIDTHS: 5.33,4,42,2,13,3,10 (also for draft text file to email)</t>
  </si>
  <si>
    <t xml:space="preserve">PRINT WIDTHS (descr. &amp; name vary to fit): 5.33,5,55,2,16,3,10</t>
  </si>
  <si>
    <t xml:space="preserve">Ranging Annex</t>
  </si>
  <si>
    <t xml:space="preserve">Gentile</t>
  </si>
  <si>
    <t xml:space="preserve">BRC Comment resolution status</t>
  </si>
  <si>
    <t xml:space="preserve">Bain</t>
  </si>
  <si>
    <t xml:space="preserve">Draft amendment editing</t>
  </si>
  <si>
    <t xml:space="preserve">Brethour</t>
  </si>
  <si>
    <t xml:space="preserve">Final draft editing, review drafts, aprove draft for letter ballot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0" activeCellId="0" sqref="O20:O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3</v>
      </c>
      <c r="C1" s="265"/>
    </row>
    <row r="2" customFormat="false" ht="15.75" hidden="false" customHeight="false" outlineLevel="0" collapsed="false">
      <c r="B2" s="264" t="str">
        <f aca="false">Graphic!C4</f>
        <v>March 5-10, 2006</v>
      </c>
      <c r="C2" s="265"/>
    </row>
    <row r="3" customFormat="false" ht="15.75" hidden="false" customHeight="false" outlineLevel="0" collapsed="false">
      <c r="B3" s="266" t="str">
        <f aca="false">Graphic!C2</f>
        <v>41st IEEE 802.15 WPAN MEETING</v>
      </c>
      <c r="C3" s="265"/>
    </row>
    <row r="4" customFormat="false" ht="15.75" hidden="false" customHeight="false" outlineLevel="0" collapsed="false">
      <c r="B4" s="266" t="str">
        <f aca="false">Graphic!C3</f>
        <v>Hyatt Regency Denver At Colorado Convention Center, 650 15th Street, Denver, Colorado, USA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4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5</v>
      </c>
      <c r="C9" s="269"/>
    </row>
    <row r="10" customFormat="false" ht="15.75" hidden="false" customHeight="false" outlineLevel="0" collapsed="false">
      <c r="A10" s="265" t="n">
        <v>2</v>
      </c>
      <c r="B10" s="271" t="s">
        <v>126</v>
      </c>
      <c r="C10" s="269"/>
    </row>
    <row r="11" customFormat="false" ht="15.75" hidden="false" customHeight="false" outlineLevel="0" collapsed="false">
      <c r="A11" s="265" t="n">
        <v>3</v>
      </c>
      <c r="B11" s="271" t="s">
        <v>127</v>
      </c>
      <c r="C11" s="269"/>
    </row>
    <row r="12" customFormat="false" ht="15" hidden="false" customHeight="false" outlineLevel="0" collapsed="false">
      <c r="A12" s="265" t="n">
        <v>4</v>
      </c>
      <c r="B12" s="271" t="s">
        <v>12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5" t="n">
        <v>5</v>
      </c>
      <c r="B13" s="271" t="s">
        <v>129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30</v>
      </c>
      <c r="C14" s="269"/>
      <c r="D14" s="272"/>
      <c r="E14" s="272"/>
      <c r="F14" s="272"/>
    </row>
    <row r="15" customFormat="false" ht="15.75" hidden="false" customHeight="false" outlineLevel="0" collapsed="false">
      <c r="A15" s="265" t="n">
        <v>7</v>
      </c>
      <c r="B15" s="271" t="s">
        <v>131</v>
      </c>
      <c r="C15" s="269"/>
      <c r="D15" s="272"/>
      <c r="E15" s="272"/>
      <c r="F15" s="272"/>
    </row>
    <row r="16" customFormat="false" ht="15.75" hidden="false" customHeight="false" outlineLevel="0" collapsed="false">
      <c r="A16" s="265" t="n">
        <v>8</v>
      </c>
      <c r="B16" s="271" t="s">
        <v>132</v>
      </c>
      <c r="C16" s="269"/>
      <c r="D16" s="272"/>
      <c r="E16" s="272"/>
      <c r="F16" s="272"/>
    </row>
    <row r="17" customFormat="false" ht="15.75" hidden="false" customHeight="false" outlineLevel="0" collapsed="false">
      <c r="A17" s="265" t="n">
        <v>7</v>
      </c>
      <c r="B17" s="271" t="s">
        <v>133</v>
      </c>
    </row>
    <row r="20" customFormat="false" ht="15.75" hidden="false" customHeight="false" outlineLevel="0" collapsed="false">
      <c r="B20" s="264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66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3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82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1st IEEE 802.15 WPAN MEETING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yatt Regency Denver At Colorado Convention Center, 650 15th Street, Denver, Colorado, USA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16,0,0)</f>
        <v>0.666666666666667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6</v>
      </c>
      <c r="C7" s="265" t="s">
        <v>98</v>
      </c>
      <c r="D7" s="265" t="s">
        <v>135</v>
      </c>
      <c r="E7" s="265" t="n">
        <v>5</v>
      </c>
      <c r="F7" s="280" t="n">
        <f aca="false">F6+TIME(0,E6,0)</f>
        <v>0.666666666666667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7</v>
      </c>
      <c r="C8" s="265" t="s">
        <v>98</v>
      </c>
      <c r="D8" s="265" t="s">
        <v>135</v>
      </c>
      <c r="E8" s="265" t="n">
        <v>5</v>
      </c>
      <c r="F8" s="280" t="n">
        <f aca="false">F7+TIME(0,E7,0)</f>
        <v>0.670138888888889</v>
      </c>
      <c r="G8" s="279"/>
      <c r="H8" s="276"/>
      <c r="I8" s="276"/>
    </row>
    <row r="9" customFormat="false" ht="15.75" hidden="false" customHeight="false" outlineLevel="0" collapsed="false">
      <c r="A9" s="278" t="n">
        <v>1.4</v>
      </c>
      <c r="B9" s="265" t="s">
        <v>138</v>
      </c>
      <c r="C9" s="265" t="s">
        <v>98</v>
      </c>
      <c r="D9" s="265" t="s">
        <v>135</v>
      </c>
      <c r="E9" s="265" t="n">
        <v>5</v>
      </c>
      <c r="F9" s="280" t="n">
        <f aca="false">F8+TIME(0,E8,0)</f>
        <v>0.673611111111111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9</v>
      </c>
      <c r="C10" s="265" t="s">
        <v>98</v>
      </c>
      <c r="D10" s="265" t="s">
        <v>140</v>
      </c>
      <c r="E10" s="265" t="n">
        <v>30</v>
      </c>
      <c r="F10" s="280" t="n">
        <f aca="false">F9+TIME(0,E9,0)</f>
        <v>0.677083333333333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41</v>
      </c>
      <c r="C11" s="265" t="s">
        <v>98</v>
      </c>
      <c r="D11" s="265" t="s">
        <v>142</v>
      </c>
      <c r="E11" s="265" t="n">
        <v>75</v>
      </c>
      <c r="F11" s="280" t="n">
        <f aca="false">F10+TIME(0,E10,0)</f>
        <v>0.697916666666667</v>
      </c>
      <c r="H11" s="276"/>
      <c r="I11" s="276"/>
    </row>
    <row r="12" customFormat="false" ht="15" hidden="false" customHeight="false" outlineLevel="0" collapsed="false">
      <c r="A12" s="278" t="n">
        <v>1.7</v>
      </c>
      <c r="B12" s="279" t="s">
        <v>143</v>
      </c>
      <c r="C12" s="279" t="s">
        <v>98</v>
      </c>
      <c r="D12" s="279" t="s">
        <v>135</v>
      </c>
      <c r="E12" s="279" t="n">
        <v>0</v>
      </c>
      <c r="F12" s="280" t="n">
        <f aca="false">F11+TIME(0,E11,0)</f>
        <v>0.75</v>
      </c>
    </row>
    <row r="13" customFormat="false" ht="15" hidden="false" customHeight="false" outlineLevel="0" collapsed="false">
      <c r="D13" s="281"/>
    </row>
    <row r="14" customFormat="false" ht="15" hidden="false" customHeight="false" outlineLevel="0" collapsed="false">
      <c r="A14" s="278"/>
      <c r="B14" s="279"/>
      <c r="C14" s="279"/>
      <c r="D14" s="279"/>
      <c r="E14" s="279"/>
      <c r="F14" s="282"/>
    </row>
    <row r="15" customFormat="false" ht="15" hidden="false" customHeight="false" outlineLevel="0" collapsed="false">
      <c r="A15" s="278"/>
      <c r="B15" s="265"/>
      <c r="C15" s="279"/>
      <c r="D15" s="279"/>
      <c r="E15" s="279"/>
      <c r="F15" s="280"/>
    </row>
    <row r="16" customFormat="false" ht="15" hidden="false" customHeight="false" outlineLevel="0" collapsed="false">
      <c r="A16" s="278"/>
      <c r="B16" s="265"/>
      <c r="C16" s="279"/>
      <c r="D16" s="279"/>
      <c r="E16" s="279"/>
      <c r="F16" s="280"/>
    </row>
    <row r="17" customFormat="false" ht="15" hidden="false" customHeight="false" outlineLevel="0" collapsed="false">
      <c r="A17" s="278"/>
      <c r="B17" s="265"/>
      <c r="D17" s="279"/>
      <c r="E17" s="279"/>
      <c r="F17" s="280"/>
    </row>
    <row r="18" customFormat="false" ht="15" hidden="false" customHeight="false" outlineLevel="0" collapsed="false">
      <c r="A18" s="278"/>
      <c r="B18" s="279"/>
      <c r="C18" s="279"/>
      <c r="D18" s="279"/>
      <c r="E18" s="265"/>
      <c r="F18" s="280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B21" s="283" t="s">
        <v>144</v>
      </c>
    </row>
    <row r="22" customFormat="false" ht="15" hidden="false" customHeight="false" outlineLevel="0" collapsed="false">
      <c r="B22" s="284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Monday!B2</f>
        <v>38783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2.1</v>
      </c>
      <c r="B8" s="279" t="s">
        <v>134</v>
      </c>
      <c r="C8" s="279" t="s">
        <v>98</v>
      </c>
      <c r="D8" s="279" t="s">
        <v>135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2.2</v>
      </c>
      <c r="B9" s="279" t="s">
        <v>146</v>
      </c>
      <c r="C9" s="265" t="s">
        <v>98</v>
      </c>
      <c r="D9" s="265" t="s">
        <v>147</v>
      </c>
      <c r="E9" s="279" t="n">
        <v>3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2.3</v>
      </c>
      <c r="B10" s="279" t="s">
        <v>148</v>
      </c>
      <c r="C10" s="265" t="s">
        <v>98</v>
      </c>
      <c r="D10" s="265" t="s">
        <v>149</v>
      </c>
      <c r="E10" s="279" t="n">
        <v>30</v>
      </c>
      <c r="F10" s="280" t="n">
        <f aca="false">F9+TIME(0,E9,0)</f>
        <v>0.354166666666667</v>
      </c>
    </row>
    <row r="11" customFormat="false" ht="15" hidden="false" customHeight="false" outlineLevel="0" collapsed="false">
      <c r="A11" s="278" t="n">
        <v>2.4</v>
      </c>
      <c r="B11" s="279" t="s">
        <v>150</v>
      </c>
      <c r="C11" s="265" t="s">
        <v>98</v>
      </c>
      <c r="D11" s="265" t="s">
        <v>151</v>
      </c>
      <c r="E11" s="279" t="n">
        <v>30</v>
      </c>
      <c r="F11" s="280" t="n">
        <f aca="false">F10+TIME(0,E10,0)</f>
        <v>0.375</v>
      </c>
    </row>
    <row r="12" customFormat="false" ht="15" hidden="false" customHeight="false" outlineLevel="0" collapsed="false">
      <c r="A12" s="278" t="n">
        <v>2.5</v>
      </c>
      <c r="B12" s="279" t="s">
        <v>152</v>
      </c>
      <c r="C12" s="265" t="s">
        <v>98</v>
      </c>
      <c r="D12" s="265" t="s">
        <v>147</v>
      </c>
      <c r="E12" s="279" t="n">
        <v>30</v>
      </c>
      <c r="F12" s="280" t="n">
        <f aca="false">F11+TIME(0,E11,0)</f>
        <v>0.395833333333333</v>
      </c>
    </row>
    <row r="13" customFormat="false" ht="15" hidden="false" customHeight="false" outlineLevel="0" collapsed="false">
      <c r="A13" s="278" t="n">
        <v>2.6</v>
      </c>
      <c r="B13" s="279" t="s">
        <v>143</v>
      </c>
      <c r="C13" s="279" t="s">
        <v>98</v>
      </c>
      <c r="D13" s="279" t="s">
        <v>135</v>
      </c>
      <c r="E13" s="279" t="n">
        <v>0</v>
      </c>
      <c r="F13" s="280" t="n">
        <f aca="false">F12+TIME(0,E12,0)</f>
        <v>0.416666666666667</v>
      </c>
    </row>
    <row r="14" customFormat="false" ht="15" hidden="false" customHeight="false" outlineLevel="0" collapsed="false">
      <c r="A14" s="278"/>
      <c r="B14" s="279"/>
      <c r="C14" s="279"/>
      <c r="D14" s="279"/>
      <c r="E14" s="279"/>
      <c r="F14" s="280"/>
    </row>
    <row r="15" customFormat="false" ht="15" hidden="false" customHeight="false" outlineLevel="0" collapsed="false">
      <c r="A15" s="278" t="n">
        <v>3.1</v>
      </c>
      <c r="B15" s="279" t="s">
        <v>134</v>
      </c>
      <c r="C15" s="265" t="s">
        <v>98</v>
      </c>
      <c r="D15" s="265" t="s">
        <v>135</v>
      </c>
      <c r="E15" s="265" t="n">
        <v>0</v>
      </c>
      <c r="F15" s="280" t="n">
        <f aca="false">TIME(10,30,0)</f>
        <v>0.4375</v>
      </c>
      <c r="G15" s="286"/>
    </row>
    <row r="16" customFormat="false" ht="15" hidden="false" customHeight="false" outlineLevel="0" collapsed="false">
      <c r="A16" s="278" t="n">
        <v>3.2</v>
      </c>
      <c r="B16" s="279" t="s">
        <v>153</v>
      </c>
      <c r="C16" s="265" t="s">
        <v>98</v>
      </c>
      <c r="D16" s="265" t="s">
        <v>147</v>
      </c>
      <c r="E16" s="265" t="n">
        <v>120</v>
      </c>
      <c r="F16" s="280" t="n">
        <f aca="false">F15+TIME(0,E15,0)</f>
        <v>0.4375</v>
      </c>
      <c r="G16" s="286"/>
    </row>
    <row r="17" customFormat="false" ht="15" hidden="false" customHeight="false" outlineLevel="0" collapsed="false">
      <c r="A17" s="278" t="n">
        <v>3.3</v>
      </c>
      <c r="B17" s="279" t="s">
        <v>143</v>
      </c>
      <c r="C17" s="279" t="s">
        <v>98</v>
      </c>
      <c r="D17" s="279" t="s">
        <v>135</v>
      </c>
      <c r="E17" s="279" t="n">
        <v>0</v>
      </c>
      <c r="F17" s="280" t="n">
        <f aca="false">F16+TIME(0,E16,0)</f>
        <v>0.520833333333333</v>
      </c>
      <c r="G17" s="286"/>
    </row>
    <row r="18" customFormat="false" ht="15.75" hidden="false" customHeight="false" outlineLevel="0" collapsed="false">
      <c r="D18" s="1"/>
      <c r="G18" s="286"/>
    </row>
    <row r="19" customFormat="false" ht="15" hidden="false" customHeight="true" outlineLevel="0" collapsed="false">
      <c r="A19" s="278" t="n">
        <v>4.1</v>
      </c>
      <c r="B19" s="279" t="s">
        <v>134</v>
      </c>
      <c r="C19" s="265" t="s">
        <v>98</v>
      </c>
      <c r="D19" s="265" t="s">
        <v>135</v>
      </c>
      <c r="E19" s="265" t="n">
        <v>0</v>
      </c>
      <c r="F19" s="280" t="n">
        <f aca="false">TIME(13,30,0)</f>
        <v>0.5625</v>
      </c>
      <c r="G19" s="286"/>
    </row>
    <row r="20" customFormat="false" ht="15" hidden="false" customHeight="true" outlineLevel="0" collapsed="false">
      <c r="A20" s="278" t="n">
        <v>4.2</v>
      </c>
      <c r="B20" s="279" t="s">
        <v>154</v>
      </c>
      <c r="C20" s="265" t="s">
        <v>98</v>
      </c>
      <c r="D20" s="265" t="s">
        <v>155</v>
      </c>
      <c r="E20" s="265" t="n">
        <v>120</v>
      </c>
      <c r="F20" s="280" t="n">
        <f aca="false">F19+TIME(0,E19,0)</f>
        <v>0.5625</v>
      </c>
      <c r="G20" s="286"/>
    </row>
    <row r="21" customFormat="false" ht="15" hidden="false" customHeight="false" outlineLevel="0" collapsed="false">
      <c r="A21" s="278" t="n">
        <v>4.3</v>
      </c>
      <c r="B21" s="279" t="s">
        <v>143</v>
      </c>
      <c r="C21" s="279" t="s">
        <v>98</v>
      </c>
      <c r="D21" s="279" t="s">
        <v>135</v>
      </c>
      <c r="E21" s="279" t="n">
        <v>0</v>
      </c>
      <c r="F21" s="280" t="n">
        <f aca="false">F20+TIME(0,E20,0)</f>
        <v>0.645833333333333</v>
      </c>
    </row>
    <row r="22" customFormat="false" ht="15.75" hidden="false" customHeight="false" outlineLevel="0" collapsed="false">
      <c r="D22" s="1"/>
    </row>
    <row r="23" customFormat="false" ht="15" hidden="false" customHeight="false" outlineLevel="0" collapsed="false">
      <c r="A23" s="278" t="n">
        <v>5.1</v>
      </c>
      <c r="B23" s="279" t="s">
        <v>134</v>
      </c>
      <c r="C23" s="265" t="s">
        <v>98</v>
      </c>
      <c r="D23" s="265" t="s">
        <v>135</v>
      </c>
      <c r="E23" s="265" t="n">
        <v>0</v>
      </c>
      <c r="F23" s="280" t="n">
        <f aca="false">TIME(16,0,0)</f>
        <v>0.666666666666667</v>
      </c>
    </row>
    <row r="24" customFormat="false" ht="15" hidden="false" customHeight="false" outlineLevel="0" collapsed="false">
      <c r="A24" s="278" t="n">
        <v>5.2</v>
      </c>
      <c r="B24" s="279" t="s">
        <v>156</v>
      </c>
      <c r="C24" s="265" t="s">
        <v>98</v>
      </c>
      <c r="D24" s="265" t="s">
        <v>155</v>
      </c>
      <c r="E24" s="265" t="n">
        <v>60</v>
      </c>
      <c r="F24" s="280" t="n">
        <f aca="false">F23+TIME(0,E23,0)</f>
        <v>0.666666666666667</v>
      </c>
    </row>
    <row r="25" customFormat="false" ht="15" hidden="false" customHeight="false" outlineLevel="0" collapsed="false">
      <c r="A25" s="278" t="n">
        <v>5.3</v>
      </c>
      <c r="B25" s="279" t="s">
        <v>157</v>
      </c>
      <c r="C25" s="265" t="s">
        <v>98</v>
      </c>
      <c r="D25" s="265" t="s">
        <v>155</v>
      </c>
      <c r="E25" s="265" t="n">
        <v>60</v>
      </c>
      <c r="F25" s="280" t="n">
        <f aca="false">F24+TIME(0,E24,0)</f>
        <v>0.708333333333333</v>
      </c>
    </row>
    <row r="26" customFormat="false" ht="15.75" hidden="false" customHeight="true" outlineLevel="0" collapsed="false">
      <c r="A26" s="278" t="n">
        <v>5.4</v>
      </c>
      <c r="B26" s="279" t="s">
        <v>143</v>
      </c>
      <c r="C26" s="279" t="s">
        <v>98</v>
      </c>
      <c r="D26" s="279" t="s">
        <v>135</v>
      </c>
      <c r="E26" s="279" t="n">
        <v>0</v>
      </c>
      <c r="F26" s="280" t="n">
        <f aca="false">F25+TIME(0,E25,0)</f>
        <v>0.75</v>
      </c>
    </row>
    <row r="27" customFormat="false" ht="15" hidden="false" customHeight="false" outlineLevel="0" collapsed="false">
      <c r="A27" s="278"/>
      <c r="B27" s="279"/>
      <c r="C27" s="279"/>
      <c r="D27" s="279"/>
      <c r="E27" s="279"/>
      <c r="F27" s="280"/>
    </row>
    <row r="28" customFormat="false" ht="15" hidden="false" customHeight="false" outlineLevel="0" collapsed="false">
      <c r="A28" s="278"/>
      <c r="B28" s="279"/>
      <c r="C28" s="265"/>
      <c r="D28" s="265"/>
      <c r="E28" s="265"/>
      <c r="F28" s="280"/>
    </row>
    <row r="29" customFormat="false" ht="15" hidden="false" customHeight="false" outlineLevel="0" collapsed="false">
      <c r="A29" s="278"/>
      <c r="B29" s="265"/>
      <c r="C29" s="265"/>
      <c r="D29" s="265"/>
      <c r="E29" s="265"/>
      <c r="F29" s="280"/>
    </row>
    <row r="30" customFormat="false" ht="15" hidden="false" customHeight="false" outlineLevel="0" collapsed="false">
      <c r="A30" s="278"/>
      <c r="B30" s="279"/>
      <c r="C30" s="265"/>
      <c r="D30" s="265"/>
      <c r="E30" s="265"/>
      <c r="F30" s="280"/>
    </row>
    <row r="31" customFormat="false" ht="15" hidden="false" customHeight="false" outlineLevel="0" collapsed="false">
      <c r="A31" s="278"/>
      <c r="B31" s="279"/>
      <c r="C31" s="279"/>
      <c r="D31" s="265"/>
      <c r="E31" s="265"/>
      <c r="F31" s="280"/>
    </row>
    <row r="32" customFormat="false" ht="15" hidden="false" customHeight="false" outlineLevel="0" collapsed="false">
      <c r="A32" s="278"/>
      <c r="B32" s="279"/>
      <c r="C32" s="279"/>
      <c r="D32" s="279"/>
      <c r="E32" s="279"/>
      <c r="F32" s="280"/>
    </row>
    <row r="33" customFormat="false" ht="15" hidden="false" customHeight="false" outlineLevel="0" collapsed="false">
      <c r="A33" s="278"/>
      <c r="B33" s="279"/>
      <c r="C33" s="279"/>
      <c r="D33" s="279"/>
      <c r="E33" s="279"/>
      <c r="F33" s="280"/>
    </row>
    <row r="34" customFormat="false" ht="15" hidden="false" customHeight="false" outlineLevel="0" collapsed="false">
      <c r="A34" s="278"/>
      <c r="B34" s="283" t="s">
        <v>144</v>
      </c>
      <c r="C34" s="279"/>
      <c r="D34" s="279"/>
      <c r="E34" s="279"/>
      <c r="F34" s="280"/>
    </row>
    <row r="35" customFormat="false" ht="15" hidden="false" customHeight="false" outlineLevel="0" collapsed="false">
      <c r="A35" s="278"/>
      <c r="B35" s="284" t="s">
        <v>145</v>
      </c>
      <c r="C35" s="279"/>
      <c r="D35" s="279"/>
      <c r="E35" s="279"/>
      <c r="F35" s="280"/>
    </row>
    <row r="36" customFormat="false" ht="14.25" hidden="false" customHeight="true" outlineLevel="0" collapsed="false">
      <c r="A36" s="269" t="s">
        <v>158</v>
      </c>
      <c r="B36" s="279"/>
      <c r="C36" s="279"/>
      <c r="D36" s="279"/>
      <c r="E36" s="279"/>
      <c r="F36" s="280"/>
    </row>
    <row r="37" customFormat="false" ht="14.25" hidden="false" customHeight="true" outlineLevel="0" collapsed="false">
      <c r="A37" s="269" t="s">
        <v>159</v>
      </c>
      <c r="B37" s="287"/>
    </row>
    <row r="38" customFormat="false" ht="14.25" hidden="false" customHeight="true" outlineLevel="0" collapsed="false"/>
    <row r="39" customFormat="false" ht="14.25" hidden="false" customHeight="true" outlineLevel="0" collapsed="false">
      <c r="A39" s="265"/>
      <c r="B39" s="283"/>
    </row>
    <row r="40" customFormat="false" ht="14.25" hidden="false" customHeight="true" outlineLevel="0" collapsed="false">
      <c r="A40" s="265"/>
      <c r="B40" s="284"/>
    </row>
    <row r="41" customFormat="false" ht="14.25" hidden="false" customHeight="true" outlineLevel="0" collapsed="false">
      <c r="A41" s="265"/>
      <c r="B41" s="284"/>
    </row>
    <row r="42" customFormat="false" ht="14.25" hidden="false" customHeight="true" outlineLevel="0" collapsed="false">
      <c r="A42" s="265"/>
      <c r="B42" s="284"/>
    </row>
    <row r="43" customFormat="false" ht="14.25" hidden="false" customHeight="true" outlineLevel="0" collapsed="false">
      <c r="A43" s="265"/>
      <c r="B43" s="284"/>
    </row>
    <row r="44" customFormat="false" ht="15" hidden="false" customHeight="false" outlineLevel="0" collapsed="false">
      <c r="A44" s="265"/>
      <c r="B44" s="273"/>
      <c r="H44" s="288"/>
    </row>
    <row r="45" customFormat="false" ht="15" hidden="false" customHeight="false" outlineLevel="0" collapsed="false">
      <c r="B45" s="273"/>
      <c r="H45" s="288"/>
    </row>
    <row r="46" customFormat="false" ht="15" hidden="false" customHeight="false" outlineLevel="0" collapsed="false">
      <c r="A46" s="265"/>
      <c r="H46" s="288"/>
    </row>
    <row r="47" customFormat="false" ht="15" hidden="false" customHeight="false" outlineLevel="0" collapsed="false">
      <c r="A47" s="265"/>
      <c r="B47" s="289"/>
      <c r="H47" s="288"/>
    </row>
    <row r="48" customFormat="false" ht="15" hidden="false" customHeight="false" outlineLevel="0" collapsed="false">
      <c r="A48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8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6.1</v>
      </c>
      <c r="B8" s="279" t="s">
        <v>134</v>
      </c>
      <c r="C8" s="265" t="s">
        <v>98</v>
      </c>
      <c r="D8" s="265" t="s">
        <v>135</v>
      </c>
      <c r="E8" s="265" t="n">
        <v>0</v>
      </c>
      <c r="F8" s="280" t="n">
        <f aca="false">TIME(8,0,0)</f>
        <v>0.333333333333333</v>
      </c>
      <c r="G8" s="286"/>
    </row>
    <row r="9" customFormat="false" ht="15" hidden="false" customHeight="false" outlineLevel="0" collapsed="false">
      <c r="A9" s="278" t="n">
        <v>6.2</v>
      </c>
      <c r="B9" s="265" t="s">
        <v>160</v>
      </c>
      <c r="C9" s="265" t="s">
        <v>98</v>
      </c>
      <c r="D9" s="265" t="s">
        <v>161</v>
      </c>
      <c r="E9" s="265" t="n">
        <v>120</v>
      </c>
      <c r="F9" s="280" t="n">
        <f aca="false">F8+TIME(0,E8,0)</f>
        <v>0.333333333333333</v>
      </c>
      <c r="G9" s="286"/>
    </row>
    <row r="10" s="291" customFormat="true" ht="15" hidden="false" customHeight="false" outlineLevel="0" collapsed="false">
      <c r="A10" s="278" t="n">
        <v>6.3</v>
      </c>
      <c r="B10" s="279" t="s">
        <v>143</v>
      </c>
      <c r="C10" s="279" t="s">
        <v>98</v>
      </c>
      <c r="D10" s="279" t="s">
        <v>135</v>
      </c>
      <c r="E10" s="279" t="n">
        <v>0</v>
      </c>
      <c r="F10" s="280" t="n">
        <f aca="false">F9+TIME(0,E9,0)</f>
        <v>0.416666666666667</v>
      </c>
      <c r="G10" s="290"/>
    </row>
    <row r="11" s="291" customFormat="true" ht="15" hidden="false" customHeight="false" outlineLevel="0" collapsed="false">
      <c r="A11" s="278"/>
      <c r="B11" s="279"/>
      <c r="C11" s="265"/>
      <c r="D11" s="265"/>
      <c r="E11" s="279"/>
      <c r="F11" s="280"/>
      <c r="G11" s="290"/>
    </row>
    <row r="12" customFormat="false" ht="15" hidden="false" customHeight="false" outlineLevel="0" collapsed="false">
      <c r="A12" s="278" t="n">
        <v>7.1</v>
      </c>
      <c r="B12" s="279" t="s">
        <v>134</v>
      </c>
      <c r="C12" s="265" t="s">
        <v>98</v>
      </c>
      <c r="D12" s="265" t="s">
        <v>135</v>
      </c>
      <c r="E12" s="265" t="n">
        <v>0</v>
      </c>
      <c r="F12" s="280" t="n">
        <f aca="false">TIME(13,30,0)</f>
        <v>0.5625</v>
      </c>
      <c r="G12" s="286"/>
    </row>
    <row r="13" customFormat="false" ht="15" hidden="false" customHeight="false" outlineLevel="0" collapsed="false">
      <c r="A13" s="278" t="n">
        <v>7.2</v>
      </c>
      <c r="B13" s="279" t="s">
        <v>162</v>
      </c>
      <c r="C13" s="265" t="s">
        <v>98</v>
      </c>
      <c r="D13" s="265" t="s">
        <v>147</v>
      </c>
      <c r="E13" s="265" t="n">
        <v>60</v>
      </c>
      <c r="F13" s="280" t="n">
        <f aca="false">F12+TIME(0,E12,0)</f>
        <v>0.5625</v>
      </c>
      <c r="G13" s="286"/>
    </row>
    <row r="14" customFormat="false" ht="15" hidden="false" customHeight="false" outlineLevel="0" collapsed="false">
      <c r="A14" s="278" t="n">
        <v>7.3</v>
      </c>
      <c r="B14" s="279" t="s">
        <v>163</v>
      </c>
      <c r="C14" s="265" t="s">
        <v>98</v>
      </c>
      <c r="D14" s="265" t="s">
        <v>147</v>
      </c>
      <c r="E14" s="265" t="n">
        <v>60</v>
      </c>
      <c r="F14" s="280" t="n">
        <f aca="false">F13+TIME(0,E13,0)</f>
        <v>0.604166666666667</v>
      </c>
      <c r="G14" s="286"/>
    </row>
    <row r="15" customFormat="false" ht="15" hidden="false" customHeight="false" outlineLevel="0" collapsed="false">
      <c r="A15" s="278" t="n">
        <v>7.4</v>
      </c>
      <c r="B15" s="279" t="s">
        <v>143</v>
      </c>
      <c r="C15" s="279" t="s">
        <v>98</v>
      </c>
      <c r="D15" s="279" t="s">
        <v>135</v>
      </c>
      <c r="E15" s="279" t="n">
        <v>0</v>
      </c>
      <c r="F15" s="280" t="n">
        <f aca="false">F14+TIME(0,E14,0)</f>
        <v>0.645833333333333</v>
      </c>
      <c r="G15" s="286"/>
    </row>
    <row r="16" customFormat="false" ht="15" hidden="false" customHeight="false" outlineLevel="0" collapsed="false">
      <c r="A16" s="278"/>
      <c r="D16" s="281"/>
      <c r="F16" s="280"/>
      <c r="G16" s="286"/>
    </row>
    <row r="17" customFormat="false" ht="15" hidden="false" customHeight="false" outlineLevel="0" collapsed="false">
      <c r="A17" s="278" t="n">
        <v>8.1</v>
      </c>
      <c r="B17" s="279" t="s">
        <v>134</v>
      </c>
      <c r="C17" s="265" t="s">
        <v>98</v>
      </c>
      <c r="D17" s="265" t="s">
        <v>135</v>
      </c>
      <c r="E17" s="265" t="n">
        <v>0</v>
      </c>
      <c r="F17" s="280" t="n">
        <f aca="false">TIME(16,0,0)</f>
        <v>0.666666666666667</v>
      </c>
      <c r="G17" s="286"/>
    </row>
    <row r="18" customFormat="false" ht="15" hidden="false" customHeight="false" outlineLevel="0" collapsed="false">
      <c r="A18" s="278" t="n">
        <v>8.2</v>
      </c>
      <c r="B18" s="279" t="s">
        <v>164</v>
      </c>
      <c r="C18" s="265" t="s">
        <v>98</v>
      </c>
      <c r="D18" s="265" t="s">
        <v>165</v>
      </c>
      <c r="E18" s="265" t="n">
        <v>120</v>
      </c>
      <c r="F18" s="280" t="n">
        <f aca="false">F17+TIME(0,E17,0)</f>
        <v>0.666666666666667</v>
      </c>
      <c r="G18" s="286"/>
    </row>
    <row r="19" customFormat="false" ht="15" hidden="false" customHeight="false" outlineLevel="0" collapsed="false">
      <c r="A19" s="278" t="n">
        <v>8.3</v>
      </c>
      <c r="B19" s="279" t="s">
        <v>143</v>
      </c>
      <c r="C19" s="265" t="s">
        <v>98</v>
      </c>
      <c r="D19" s="279" t="s">
        <v>135</v>
      </c>
      <c r="E19" s="265" t="n">
        <v>0</v>
      </c>
      <c r="F19" s="280" t="n">
        <f aca="false">F18+TIME(0,E18,0)</f>
        <v>0.75</v>
      </c>
      <c r="G19" s="286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A21" s="269" t="s">
        <v>166</v>
      </c>
    </row>
    <row r="22" customFormat="false" ht="15" hidden="false" customHeight="false" outlineLevel="0" collapsed="false">
      <c r="A22" s="269" t="s">
        <v>167</v>
      </c>
    </row>
    <row r="23" customFormat="false" ht="15" hidden="false" customHeight="false" outlineLevel="0" collapsed="false">
      <c r="A23" s="269" t="s">
        <v>158</v>
      </c>
      <c r="B23" s="265"/>
      <c r="G23" s="292"/>
      <c r="H23" s="288"/>
    </row>
    <row r="24" s="287" customFormat="true" ht="15" hidden="false" customHeight="false" outlineLevel="0" collapsed="false">
      <c r="A24" s="269" t="s">
        <v>159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8"/>
    </row>
    <row r="26" customFormat="false" ht="15" hidden="false" customHeight="false" outlineLevel="0" collapsed="false">
      <c r="A26" s="265"/>
      <c r="B26" s="283"/>
    </row>
    <row r="27" customFormat="false" ht="15" hidden="false" customHeight="false" outlineLevel="0" collapsed="false">
      <c r="B27" s="284"/>
    </row>
    <row r="28" customFormat="false" ht="15" hidden="false" customHeight="false" outlineLevel="0" collapsed="false">
      <c r="A28" s="265"/>
      <c r="B28" s="284"/>
    </row>
    <row r="29" customFormat="false" ht="15" hidden="false" customHeight="false" outlineLevel="0" collapsed="false">
      <c r="B29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8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9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9.2</v>
      </c>
      <c r="B7" s="293" t="s">
        <v>168</v>
      </c>
      <c r="C7" s="265" t="s">
        <v>98</v>
      </c>
      <c r="D7" s="265" t="s">
        <v>169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9.3</v>
      </c>
      <c r="B8" s="279" t="s">
        <v>143</v>
      </c>
      <c r="C8" s="279" t="s">
        <v>98</v>
      </c>
      <c r="D8" s="279" t="s">
        <v>135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0.1</v>
      </c>
      <c r="B10" s="279" t="s">
        <v>134</v>
      </c>
      <c r="C10" s="265" t="s">
        <v>98</v>
      </c>
      <c r="D10" s="265" t="s">
        <v>135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0.2</v>
      </c>
      <c r="B11" s="293" t="s">
        <v>170</v>
      </c>
      <c r="C11" s="279" t="s">
        <v>98</v>
      </c>
      <c r="D11" s="279" t="s">
        <v>171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0.3</v>
      </c>
      <c r="B12" s="279" t="s">
        <v>143</v>
      </c>
      <c r="C12" s="279" t="s">
        <v>98</v>
      </c>
      <c r="D12" s="279" t="s">
        <v>135</v>
      </c>
      <c r="E12" s="279" t="n">
        <v>0</v>
      </c>
      <c r="F12" s="280" t="n">
        <f aca="false">F11+TIME(0,E11,0)</f>
        <v>0.520833333333333</v>
      </c>
      <c r="G12" s="286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1.1</v>
      </c>
      <c r="B14" s="279" t="s">
        <v>134</v>
      </c>
      <c r="C14" s="265" t="s">
        <v>98</v>
      </c>
      <c r="D14" s="265" t="s">
        <v>135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1.2</v>
      </c>
      <c r="B15" s="293" t="s">
        <v>172</v>
      </c>
      <c r="C15" s="265" t="s">
        <v>98</v>
      </c>
      <c r="D15" s="265" t="s">
        <v>173</v>
      </c>
      <c r="E15" s="265" t="n">
        <v>12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1.3</v>
      </c>
      <c r="B16" s="279" t="s">
        <v>143</v>
      </c>
      <c r="C16" s="279" t="s">
        <v>98</v>
      </c>
      <c r="D16" s="279" t="s">
        <v>135</v>
      </c>
      <c r="E16" s="279" t="n">
        <v>0</v>
      </c>
      <c r="F16" s="280" t="n">
        <f aca="false">F15+TIME(0,E15,0)</f>
        <v>0.645833333333333</v>
      </c>
      <c r="I16" s="292"/>
    </row>
    <row r="17" customFormat="false" ht="15" hidden="false" customHeight="false" outlineLevel="0" collapsed="false">
      <c r="D17" s="281"/>
      <c r="I17" s="292"/>
    </row>
    <row r="18" customFormat="false" ht="15" hidden="false" customHeight="false" outlineLevel="0" collapsed="false">
      <c r="A18" s="278" t="n">
        <v>12.1</v>
      </c>
      <c r="B18" s="279" t="s">
        <v>134</v>
      </c>
      <c r="C18" s="265" t="s">
        <v>98</v>
      </c>
      <c r="D18" s="265" t="s">
        <v>135</v>
      </c>
      <c r="E18" s="265" t="n">
        <v>0</v>
      </c>
      <c r="F18" s="280" t="n">
        <f aca="false">TIME(16,0,0)</f>
        <v>0.666666666666667</v>
      </c>
      <c r="I18" s="292"/>
    </row>
    <row r="19" customFormat="false" ht="15" hidden="false" customHeight="false" outlineLevel="0" collapsed="false">
      <c r="A19" s="278" t="n">
        <v>12.2</v>
      </c>
      <c r="B19" s="293" t="s">
        <v>174</v>
      </c>
      <c r="C19" s="265" t="s">
        <v>98</v>
      </c>
      <c r="D19" s="265" t="s">
        <v>171</v>
      </c>
      <c r="E19" s="265" t="n">
        <v>60</v>
      </c>
      <c r="F19" s="280" t="n">
        <f aca="false">F18+TIME(0,E18,0)</f>
        <v>0.666666666666667</v>
      </c>
      <c r="I19" s="292"/>
    </row>
    <row r="20" customFormat="false" ht="15" hidden="false" customHeight="false" outlineLevel="0" collapsed="false">
      <c r="A20" s="278" t="n">
        <v>12.3</v>
      </c>
      <c r="B20" s="279" t="s">
        <v>175</v>
      </c>
      <c r="C20" s="265" t="s">
        <v>98</v>
      </c>
      <c r="D20" s="279" t="s">
        <v>135</v>
      </c>
      <c r="E20" s="265" t="n">
        <v>30</v>
      </c>
      <c r="F20" s="280" t="n">
        <f aca="false">F19+TIME(0,E19,0)</f>
        <v>0.708333333333333</v>
      </c>
      <c r="I20" s="292"/>
    </row>
    <row r="21" customFormat="false" ht="15" hidden="false" customHeight="false" outlineLevel="0" collapsed="false">
      <c r="A21" s="278" t="n">
        <v>12.4</v>
      </c>
      <c r="B21" s="271" t="s">
        <v>132</v>
      </c>
      <c r="C21" s="265" t="s">
        <v>98</v>
      </c>
      <c r="D21" s="279" t="s">
        <v>135</v>
      </c>
      <c r="E21" s="265" t="n">
        <v>5</v>
      </c>
      <c r="F21" s="280" t="n">
        <f aca="false">F20+TIME(0,E20,0)</f>
        <v>0.729166666666667</v>
      </c>
      <c r="I21" s="292"/>
    </row>
    <row r="22" customFormat="false" ht="15" hidden="false" customHeight="false" outlineLevel="0" collapsed="false">
      <c r="A22" s="278" t="n">
        <v>12.5</v>
      </c>
      <c r="B22" s="271" t="s">
        <v>133</v>
      </c>
      <c r="C22" s="265" t="s">
        <v>98</v>
      </c>
      <c r="D22" s="279" t="s">
        <v>135</v>
      </c>
      <c r="E22" s="265" t="n">
        <v>20</v>
      </c>
      <c r="F22" s="280" t="n">
        <f aca="false">F21+TIME(0,E21,0)</f>
        <v>0.732638888888889</v>
      </c>
      <c r="I22" s="292"/>
    </row>
    <row r="23" customFormat="false" ht="15" hidden="false" customHeight="false" outlineLevel="0" collapsed="false">
      <c r="A23" s="278" t="n">
        <v>12.6</v>
      </c>
      <c r="B23" s="271" t="s">
        <v>176</v>
      </c>
      <c r="C23" s="265" t="s">
        <v>98</v>
      </c>
      <c r="D23" s="279" t="s">
        <v>135</v>
      </c>
      <c r="E23" s="265" t="n">
        <v>5</v>
      </c>
      <c r="F23" s="280" t="n">
        <f aca="false">F22+TIME(0,E22,0)</f>
        <v>0.746527777777778</v>
      </c>
      <c r="I23" s="292"/>
    </row>
    <row r="24" customFormat="false" ht="15" hidden="false" customHeight="false" outlineLevel="0" collapsed="false">
      <c r="A24" s="278" t="n">
        <v>12.7</v>
      </c>
      <c r="B24" s="279" t="s">
        <v>177</v>
      </c>
      <c r="C24" s="279" t="s">
        <v>98</v>
      </c>
      <c r="D24" s="279" t="s">
        <v>135</v>
      </c>
      <c r="E24" s="279" t="n">
        <v>0</v>
      </c>
      <c r="F24" s="280" t="n">
        <f aca="false">F23+TIME(0,E23,0)</f>
        <v>0.75</v>
      </c>
      <c r="I24" s="292"/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  <c r="I25" s="292"/>
    </row>
    <row r="26" customFormat="false" ht="15" hidden="false" customHeight="false" outlineLevel="0" collapsed="false">
      <c r="D26" s="265"/>
      <c r="E26" s="265"/>
      <c r="I26" s="292"/>
    </row>
    <row r="27" customFormat="false" ht="15" hidden="false" customHeight="false" outlineLevel="0" collapsed="false">
      <c r="A27" s="269" t="s">
        <v>166</v>
      </c>
      <c r="B27" s="265"/>
      <c r="C27" s="265"/>
      <c r="I27" s="292"/>
    </row>
    <row r="28" customFormat="false" ht="15" hidden="false" customHeight="false" outlineLevel="0" collapsed="false">
      <c r="A28" s="269" t="s">
        <v>167</v>
      </c>
      <c r="B28" s="265"/>
      <c r="C28" s="265"/>
      <c r="I28" s="292"/>
    </row>
    <row r="29" customFormat="false" ht="15" hidden="false" customHeight="false" outlineLevel="0" collapsed="false">
      <c r="A29" s="269" t="s">
        <v>158</v>
      </c>
      <c r="B29" s="265"/>
      <c r="C29" s="265"/>
      <c r="I29" s="292"/>
    </row>
    <row r="30" customFormat="false" ht="15" hidden="false" customHeight="false" outlineLevel="0" collapsed="false">
      <c r="A30" s="269" t="s">
        <v>159</v>
      </c>
      <c r="B30" s="287"/>
      <c r="C30" s="287"/>
    </row>
    <row r="31" customFormat="false" ht="15.75" hidden="false" customHeight="false" outlineLevel="0" collapsed="false">
      <c r="A31" s="266"/>
      <c r="B31" s="266"/>
      <c r="C31" s="266"/>
      <c r="D31" s="265"/>
      <c r="E31" s="265"/>
      <c r="F31" s="265"/>
    </row>
    <row r="32" customFormat="false" ht="15" hidden="false" customHeight="false" outlineLevel="0" collapsed="false">
      <c r="A32" s="278"/>
      <c r="C32" s="265"/>
      <c r="E32" s="265"/>
    </row>
    <row r="33" customFormat="false" ht="15" hidden="false" customHeight="false" outlineLevel="0" collapsed="false">
      <c r="A33" s="265"/>
    </row>
    <row r="34" customFormat="false" ht="15" hidden="false" customHeight="false" outlineLevel="0" collapsed="false">
      <c r="A34" s="265"/>
    </row>
    <row r="35" customFormat="false" ht="15.75" hidden="false" customHeight="false" outlineLevel="0" collapsed="false">
      <c r="H35" s="276"/>
      <c r="I35" s="276"/>
    </row>
    <row r="36" customFormat="false" ht="15" hidden="false" customHeight="false" outlineLevel="0" collapsed="false">
      <c r="I36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2-28T20:57:14Z</dcterms:modified>
  <cp:revision>0</cp:revision>
  <dc:subject>TG4a Agenda May 2005</dc:subject>
  <dc:title>IEEE P802.15.TG4a - Alternate PHY Project</dc:title>
</cp:coreProperties>
</file>