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le" sheetId="1" state="visible" r:id="rId2"/>
    <sheet name="Explanation" sheetId="2" state="visible" r:id="rId3"/>
    <sheet name="SINR Calculation"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 uniqueCount="78">
  <si>
    <t xml:space="preserve">IEEE P802.15 Wireless PANs</t>
  </si>
  <si>
    <t xml:space="preserve">Submission</t>
  </si>
  <si>
    <t xml:space="preserve">Designator:</t>
  </si>
  <si>
    <t xml:space="preserve">doc.: IEEE 802.15-06-0082-00-0005</t>
  </si>
  <si>
    <t xml:space="preserve">Venue Date:</t>
  </si>
  <si>
    <t xml:space="preserve">January 2006</t>
  </si>
  <si>
    <t xml:space="preserve">First Author:</t>
  </si>
  <si>
    <t xml:space="preserve">Sebastian Max, ComNets RWTH Aachen / Philips</t>
  </si>
  <si>
    <t xml:space="preserve">Subject:</t>
  </si>
  <si>
    <t xml:space="preserve">Information Dissemination Distance</t>
  </si>
  <si>
    <t xml:space="preserve">Full Date:</t>
  </si>
  <si>
    <t xml:space="preserve">2006-01-31</t>
  </si>
  <si>
    <t xml:space="preserve">Author(s):</t>
  </si>
  <si>
    <t xml:space="preserve">Sebastian Max</t>
  </si>
  <si>
    <t xml:space="preserve">ComNets RWTH Aachen / Philips</t>
  </si>
  <si>
    <t xml:space="preserve">Kopernikusstrasse 16, 52072 Aachen, Germany</t>
  </si>
  <si>
    <t xml:space="preserve">Phone: </t>
  </si>
  <si>
    <t xml:space="preserve">+49 241 802 0547</t>
  </si>
  <si>
    <t xml:space="preserve">Fax: </t>
  </si>
  <si>
    <t xml:space="preserve">+49 241 802 4222</t>
  </si>
  <si>
    <t xml:space="preserve">email: </t>
  </si>
  <si>
    <t xml:space="preserve">smx@comnets.rwth-aachen.de</t>
  </si>
  <si>
    <t xml:space="preserve">Abstract:</t>
  </si>
  <si>
    <t xml:space="preserve">This spreadsheet has been create to faciliate the discussion which started during an Ad-Hoc meeting of 802.15.5 in the 01/2006 interim.</t>
  </si>
  <si>
    <t xml:space="preserve">We calculate the minimum distance (in meters and hops) between a receiver and an interfering device, based upon the following (tuneable) parameters and assumptions.</t>
  </si>
  <si>
    <t xml:space="preserve">Parameters</t>
  </si>
  <si>
    <t xml:space="preserve">Delta_f</t>
  </si>
  <si>
    <t xml:space="preserve">Transmission bandwidth [Hz]</t>
  </si>
  <si>
    <t xml:space="preserve">N_f</t>
  </si>
  <si>
    <t xml:space="preserve">Noise figure of the receiver's radio [dB]</t>
  </si>
  <si>
    <t xml:space="preserve">Tx Power</t>
  </si>
  <si>
    <t xml:space="preserve">Transmission power [mW]</t>
  </si>
  <si>
    <t xml:space="preserve">f_c</t>
  </si>
  <si>
    <t xml:space="preserve">Center frequency [Hz]</t>
  </si>
  <si>
    <t xml:space="preserve">Attenuation Factor γ</t>
  </si>
  <si>
    <t xml:space="preserve">To calculate the path-loss we use the free-space propagation model and incoprorate losses due to NLOS conditions</t>
  </si>
  <si>
    <t xml:space="preserve">with a parameter γ, the exponent of the distance. For free-space, γ=2; here, we usually use γ=3.5</t>
  </si>
  <si>
    <t xml:space="preserve">Min Rx SNR</t>
  </si>
  <si>
    <t xml:space="preserve">A successfull transmission is possible in this model if the SINR (Signal to Interference+Noise Ratio) exceeds a minimum value</t>
  </si>
  <si>
    <t xml:space="preserve">Assumptions</t>
  </si>
  <si>
    <t xml:space="preserve">Path loss is calculated using the free-space propagation model with adapted γ:</t>
  </si>
  <si>
    <t xml:space="preserve">P_Rx = P_tx/(d^γ)*(q^2)</t>
  </si>
  <si>
    <t xml:space="preserve">with</t>
  </si>
  <si>
    <t xml:space="preserve">q=c/(4*pi*f_c)</t>
  </si>
  <si>
    <t xml:space="preserve">c:</t>
  </si>
  <si>
    <t xml:space="preserve">Speed of light</t>
  </si>
  <si>
    <t xml:space="preserve">A transmission is successfull if the SINR at the receiver is higher than the preset MinSINR</t>
  </si>
  <si>
    <t xml:space="preserve">SINR</t>
  </si>
  <si>
    <t xml:space="preserve">Distance Tx-&gt;Rx</t>
  </si>
  <si>
    <t xml:space="preserve">Thermal Noise</t>
  </si>
  <si>
    <t xml:space="preserve">Distance Int-&gt;Rx</t>
  </si>
  <si>
    <t xml:space="preserve">k_b</t>
  </si>
  <si>
    <t xml:space="preserve">J/K</t>
  </si>
  <si>
    <t xml:space="preserve">T</t>
  </si>
  <si>
    <t xml:space="preserve">K</t>
  </si>
  <si>
    <t xml:space="preserve">Hz</t>
  </si>
  <si>
    <t xml:space="preserve">N_thermal</t>
  </si>
  <si>
    <t xml:space="preserve">mW</t>
  </si>
  <si>
    <t xml:space="preserve">dBm</t>
  </si>
  <si>
    <t xml:space="preserve">Noise Figure</t>
  </si>
  <si>
    <t xml:space="preserve">Background Noise</t>
  </si>
  <si>
    <t xml:space="preserve">N</t>
  </si>
  <si>
    <t xml:space="preserve">Center Frequency f_c</t>
  </si>
  <si>
    <t xml:space="preserve">Speed of Light c</t>
  </si>
  <si>
    <t xml:space="preserve">m/s</t>
  </si>
  <si>
    <t xml:space="preserve">Pi</t>
  </si>
  <si>
    <t xml:space="preserve">Quad Term</t>
  </si>
  <si>
    <t xml:space="preserve">Min Rx SINR</t>
  </si>
  <si>
    <t xml:space="preserve">dB</t>
  </si>
  <si>
    <t xml:space="preserve">Max Distance Tx-&gt;Rx</t>
  </si>
  <si>
    <t xml:space="preserve">m</t>
  </si>
  <si>
    <t xml:space="preserve">Assumption: Distance Tx-&gt;Rx is equal to int(MaxDistance)</t>
  </si>
  <si>
    <t xml:space="preserve">d(Tx,Rx)</t>
  </si>
  <si>
    <t xml:space="preserve">Hop distance is equal to d(Tx,Rx)</t>
  </si>
  <si>
    <t xml:space="preserve">Interferer is in x-hop distance to Rx</t>
  </si>
  <si>
    <t xml:space="preserve">x</t>
  </si>
  <si>
    <t xml:space="preserve">Assumption: Distance Tx-&gt;Rx is equal to int(MaxDistance*alpha)</t>
  </si>
  <si>
    <t xml:space="preserve">alpha</t>
  </si>
</sst>
</file>

<file path=xl/styles.xml><?xml version="1.0" encoding="utf-8"?>
<styleSheet xmlns="http://schemas.openxmlformats.org/spreadsheetml/2006/main">
  <numFmts count="4">
    <numFmt numFmtId="164" formatCode="General"/>
    <numFmt numFmtId="165" formatCode="@"/>
    <numFmt numFmtId="166" formatCode="General"/>
    <numFmt numFmtId="167" formatCode="0.00"/>
  </numFmts>
  <fonts count="13">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u val="single"/>
      <sz val="10"/>
      <color rgb="FF0000FF"/>
      <name val="Arial"/>
      <family val="0"/>
    </font>
    <font>
      <b val="true"/>
      <sz val="12"/>
      <color rgb="FF0000FF"/>
      <name val="Times New Roman"/>
      <family val="1"/>
    </font>
    <font>
      <sz val="11"/>
      <name val="Times New Roman"/>
      <family val="1"/>
    </font>
    <font>
      <b val="true"/>
      <u val="single"/>
      <sz val="12"/>
      <color rgb="FF0000FF"/>
      <name val="Times New Roman"/>
      <family val="1"/>
    </font>
    <font>
      <b val="true"/>
      <u val="single"/>
      <sz val="10"/>
      <name val="Arial"/>
      <family val="2"/>
    </font>
    <font>
      <sz val="10"/>
      <name val="Arial"/>
      <family val="2"/>
    </font>
    <font>
      <b val="true"/>
      <sz val="10"/>
      <name val="Arial"/>
      <family val="2"/>
    </font>
  </fonts>
  <fills count="4">
    <fill>
      <patternFill patternType="none"/>
    </fill>
    <fill>
      <patternFill patternType="gray125"/>
    </fill>
    <fill>
      <patternFill patternType="solid">
        <fgColor rgb="FFFFCC00"/>
        <bgColor rgb="FFFFFF00"/>
      </patternFill>
    </fill>
    <fill>
      <patternFill patternType="solid">
        <fgColor rgb="FFCC99FF"/>
        <bgColor rgb="FF9999FF"/>
      </patternFill>
    </fill>
  </fills>
  <borders count="10">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false" applyProtection="false">
      <alignment horizontal="general" vertical="bottom" textRotation="0" wrapText="false" indent="0" shrinkToFit="false"/>
      <protection locked="true" hidden="false"/>
    </xf>
    <xf numFmtId="164" fontId="11" fillId="2" borderId="3" xfId="0" applyFont="true" applyBorder="true" applyAlignment="false" applyProtection="false">
      <alignment horizontal="general" vertical="bottom" textRotation="0" wrapText="false" indent="0" shrinkToFit="false"/>
      <protection locked="true" hidden="false"/>
    </xf>
    <xf numFmtId="164" fontId="11" fillId="2" borderId="4"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1" fillId="2" borderId="5" xfId="0" applyFont="true" applyBorder="true" applyAlignment="false" applyProtection="false">
      <alignment horizontal="general" vertical="bottom" textRotation="0" wrapText="false" indent="0" shrinkToFit="false"/>
      <protection locked="true" hidden="false"/>
    </xf>
    <xf numFmtId="166" fontId="11" fillId="2" borderId="0" xfId="0" applyFont="true" applyBorder="true" applyAlignment="false" applyProtection="false">
      <alignment horizontal="general" vertical="bottom" textRotation="0" wrapText="false" indent="0" shrinkToFit="false"/>
      <protection locked="true" hidden="false"/>
    </xf>
    <xf numFmtId="164" fontId="11" fillId="2" borderId="6"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11" fillId="0" borderId="7" xfId="0" applyFont="true" applyBorder="true" applyAlignment="false" applyProtection="false">
      <alignment horizontal="general" vertical="bottom" textRotation="0" wrapText="false" indent="0" shrinkToFit="false"/>
      <protection locked="true" hidden="false"/>
    </xf>
    <xf numFmtId="164" fontId="10" fillId="2" borderId="5" xfId="0" applyFont="true" applyBorder="true" applyAlignment="false" applyProtection="false">
      <alignment horizontal="general" vertical="bottom" textRotation="0" wrapText="false" indent="0" shrinkToFit="false"/>
      <protection locked="true" hidden="false"/>
    </xf>
    <xf numFmtId="164" fontId="11" fillId="2" borderId="8" xfId="0" applyFont="true" applyBorder="true" applyAlignment="false" applyProtection="false">
      <alignment horizontal="general" vertical="bottom" textRotation="0" wrapText="false" indent="0" shrinkToFit="false"/>
      <protection locked="true" hidden="false"/>
    </xf>
    <xf numFmtId="166" fontId="11" fillId="2" borderId="1" xfId="0" applyFont="true" applyBorder="true" applyAlignment="false" applyProtection="false">
      <alignment horizontal="general" vertical="bottom" textRotation="0" wrapText="false" indent="0" shrinkToFit="false"/>
      <protection locked="true" hidden="false"/>
    </xf>
    <xf numFmtId="164" fontId="11" fillId="2" borderId="9" xfId="0" applyFont="true" applyBorder="true" applyAlignment="false" applyProtection="false">
      <alignment horizontal="general" vertical="bottom" textRotation="0" wrapText="false" indent="0" shrinkToFit="false"/>
      <protection locked="true" hidden="false"/>
    </xf>
    <xf numFmtId="164" fontId="10" fillId="3" borderId="2"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3" borderId="4" xfId="0" applyFont="tru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6" fontId="0" fillId="3" borderId="0" xfId="0" applyFont="false" applyBorder="true" applyAlignment="false" applyProtection="false">
      <alignment horizontal="general" vertical="bottom" textRotation="0" wrapText="false" indent="0" shrinkToFit="false"/>
      <protection locked="true" hidden="false"/>
    </xf>
    <xf numFmtId="164" fontId="0" fillId="3" borderId="6" xfId="0" applyFont="true" applyBorder="true" applyAlignment="false" applyProtection="false">
      <alignment horizontal="general" vertical="bottom" textRotation="0" wrapText="false" indent="0" shrinkToFit="false"/>
      <protection locked="true" hidden="false"/>
    </xf>
    <xf numFmtId="164" fontId="10" fillId="3" borderId="5" xfId="0" applyFont="true" applyBorder="true" applyAlignment="false" applyProtection="false">
      <alignment horizontal="general" vertical="bottom" textRotation="0" wrapText="false" indent="0" shrinkToFit="false"/>
      <protection locked="true" hidden="false"/>
    </xf>
    <xf numFmtId="164" fontId="0" fillId="3" borderId="8" xfId="0" applyFont="true" applyBorder="true" applyAlignment="false" applyProtection="false">
      <alignment horizontal="general" vertical="bottom" textRotation="0" wrapText="false" indent="0" shrinkToFit="false"/>
      <protection locked="true" hidden="false"/>
    </xf>
    <xf numFmtId="166" fontId="0" fillId="3" borderId="1" xfId="0" applyFont="false" applyBorder="true" applyAlignment="false" applyProtection="false">
      <alignment horizontal="general" vertical="bottom" textRotation="0" wrapText="false" indent="0" shrinkToFit="false"/>
      <protection locked="true" hidden="false"/>
    </xf>
    <xf numFmtId="164" fontId="0" fillId="3" borderId="9"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ont>
        <name val="Arial"/>
        <family val="0"/>
      </font>
      <fill>
        <patternFill>
          <bgColor rgb="FFCCFFCC"/>
        </patternFill>
      </fill>
    </dxf>
    <dxf>
      <font>
        <name val="Arial"/>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8</xdr:col>
      <xdr:colOff>585360</xdr:colOff>
      <xdr:row>24</xdr:row>
      <xdr:rowOff>181080</xdr:rowOff>
    </xdr:to>
    <xdr:sp>
      <xdr:nvSpPr>
        <xdr:cNvPr id="0" name="Text 1"/>
        <xdr:cNvSpPr/>
      </xdr:nvSpPr>
      <xdr:spPr>
        <a:xfrm>
          <a:off x="779040" y="3018960"/>
          <a:ext cx="6039360" cy="216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is documents evaluates the minimum distance between a receiver of a transmissions and a concurrent interfering transmission. The distance (or minimum number of hops) is computed using a path attenuation model and a minimum SINR value.</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585360</xdr:colOff>
      <xdr:row>33</xdr:row>
      <xdr:rowOff>162000</xdr:rowOff>
    </xdr:to>
    <xdr:sp>
      <xdr:nvSpPr>
        <xdr:cNvPr id="1" name="Text 2"/>
        <xdr:cNvSpPr/>
      </xdr:nvSpPr>
      <xdr:spPr>
        <a:xfrm>
          <a:off x="779040" y="5419440"/>
          <a:ext cx="6039360" cy="1543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acknowledges and accepts that this contribution becomes the property of IEEE and may be made publicly available by P802.15.</a:t>
          </a:r>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smx@comnets.rwth-aachen.de"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23" activeCellId="0" sqref="K23"/>
    </sheetView>
  </sheetViews>
  <sheetFormatPr defaultColWidth="11.0546875" defaultRowHeight="12.75" zeroHeight="false" outlineLevelRow="0" outlineLevelCol="0"/>
  <sheetData>
    <row r="1" customFormat="false" ht="18.75" hidden="false" customHeight="false" outlineLevel="0" collapsed="false">
      <c r="A1" s="1"/>
      <c r="B1" s="2" t="s">
        <v>0</v>
      </c>
      <c r="C1" s="1"/>
      <c r="D1" s="1"/>
      <c r="E1" s="1"/>
      <c r="F1" s="1"/>
      <c r="G1" s="1"/>
      <c r="H1" s="1"/>
      <c r="I1" s="1"/>
      <c r="J1" s="1"/>
    </row>
    <row r="2" customFormat="false" ht="18.75" hidden="false" customHeight="false" outlineLevel="0" collapsed="false">
      <c r="A2" s="1"/>
      <c r="B2" s="2" t="s">
        <v>1</v>
      </c>
      <c r="C2" s="1"/>
      <c r="D2" s="1"/>
      <c r="E2" s="1"/>
      <c r="F2" s="1"/>
      <c r="G2" s="1"/>
      <c r="H2" s="1"/>
      <c r="I2" s="1"/>
      <c r="J2" s="1"/>
    </row>
    <row r="3" customFormat="false" ht="18.75" hidden="false" customHeight="false" outlineLevel="0" collapsed="false">
      <c r="A3" s="1" t="s">
        <v>2</v>
      </c>
      <c r="B3" s="2" t="s">
        <v>3</v>
      </c>
      <c r="C3" s="1"/>
      <c r="D3" s="1"/>
      <c r="E3" s="1"/>
      <c r="F3" s="1"/>
      <c r="G3" s="1"/>
      <c r="H3" s="1"/>
      <c r="I3" s="1"/>
      <c r="J3" s="1"/>
    </row>
    <row r="4" customFormat="false" ht="18.75" hidden="false" customHeight="false" outlineLevel="0" collapsed="false">
      <c r="A4" s="1" t="s">
        <v>4</v>
      </c>
      <c r="B4" s="3" t="s">
        <v>5</v>
      </c>
      <c r="C4" s="1"/>
      <c r="D4" s="1"/>
      <c r="E4" s="1"/>
      <c r="F4" s="3"/>
      <c r="G4" s="1"/>
      <c r="H4" s="1"/>
      <c r="I4" s="1"/>
      <c r="J4" s="1"/>
    </row>
    <row r="5" customFormat="false" ht="15.75" hidden="false" customHeight="false" outlineLevel="0" collapsed="false">
      <c r="A5" s="1" t="s">
        <v>6</v>
      </c>
      <c r="B5" s="4" t="s">
        <v>7</v>
      </c>
      <c r="C5" s="1"/>
      <c r="D5" s="1"/>
      <c r="E5" s="1"/>
      <c r="F5" s="1"/>
      <c r="G5" s="1"/>
      <c r="H5" s="1"/>
      <c r="I5" s="1"/>
      <c r="J5" s="1"/>
    </row>
    <row r="6" customFormat="false" ht="16.5" hidden="false" customHeight="false" outlineLevel="0" collapsed="false">
      <c r="A6" s="5"/>
      <c r="B6" s="5"/>
      <c r="C6" s="5"/>
      <c r="D6" s="5"/>
      <c r="E6" s="5"/>
      <c r="F6" s="5"/>
      <c r="G6" s="5"/>
      <c r="H6" s="5"/>
      <c r="I6" s="5"/>
      <c r="J6" s="5"/>
    </row>
    <row r="7" customFormat="false" ht="18.75" hidden="false" customHeight="false" outlineLevel="0" collapsed="false">
      <c r="A7" s="6" t="s">
        <v>8</v>
      </c>
      <c r="B7" s="7" t="s">
        <v>9</v>
      </c>
      <c r="C7" s="6"/>
      <c r="D7" s="6"/>
      <c r="E7" s="6"/>
      <c r="F7" s="6"/>
      <c r="G7" s="6"/>
      <c r="H7" s="6"/>
      <c r="I7" s="6"/>
      <c r="J7" s="6"/>
    </row>
    <row r="8" customFormat="false" ht="15.75" hidden="false" customHeight="false" outlineLevel="0" collapsed="false">
      <c r="A8" s="1" t="s">
        <v>10</v>
      </c>
      <c r="B8" s="4" t="s">
        <v>11</v>
      </c>
      <c r="C8" s="1"/>
      <c r="D8" s="1"/>
      <c r="E8" s="1"/>
      <c r="F8" s="1"/>
      <c r="G8" s="1"/>
      <c r="H8" s="1"/>
      <c r="I8" s="1"/>
      <c r="J8" s="1"/>
    </row>
    <row r="9" customFormat="false" ht="15.75" hidden="false" customHeight="false" outlineLevel="0" collapsed="false">
      <c r="A9" s="1" t="s">
        <v>12</v>
      </c>
      <c r="B9" s="4" t="s">
        <v>13</v>
      </c>
      <c r="C9" s="4"/>
      <c r="D9" s="4"/>
      <c r="E9" s="4"/>
      <c r="F9" s="4"/>
      <c r="G9" s="4"/>
      <c r="H9" s="4"/>
      <c r="I9" s="4"/>
      <c r="J9" s="1"/>
    </row>
    <row r="10" customFormat="false" ht="15.75" hidden="false" customHeight="false" outlineLevel="0" collapsed="false">
      <c r="A10" s="1"/>
      <c r="B10" s="4" t="s">
        <v>14</v>
      </c>
      <c r="C10" s="4"/>
      <c r="D10" s="4"/>
      <c r="E10" s="4"/>
      <c r="F10" s="4"/>
      <c r="G10" s="4"/>
      <c r="H10" s="4"/>
      <c r="I10" s="4"/>
      <c r="J10" s="1"/>
    </row>
    <row r="11" customFormat="false" ht="15.75" hidden="false" customHeight="false" outlineLevel="0" collapsed="false">
      <c r="A11" s="1"/>
      <c r="B11" s="4" t="s">
        <v>15</v>
      </c>
      <c r="C11" s="4"/>
      <c r="D11" s="4"/>
      <c r="E11" s="4"/>
      <c r="F11" s="4"/>
      <c r="G11" s="4"/>
      <c r="H11" s="4"/>
      <c r="I11" s="4"/>
      <c r="J11" s="1"/>
    </row>
    <row r="12" customFormat="false" ht="15.75" hidden="false" customHeight="false" outlineLevel="0" collapsed="false">
      <c r="A12" s="1"/>
      <c r="B12" s="4" t="s">
        <v>16</v>
      </c>
      <c r="C12" s="4" t="s">
        <v>17</v>
      </c>
      <c r="D12" s="4"/>
      <c r="E12" s="4"/>
      <c r="F12" s="4"/>
      <c r="G12" s="4"/>
      <c r="H12" s="4"/>
      <c r="I12" s="4"/>
      <c r="J12" s="1"/>
    </row>
    <row r="13" customFormat="false" ht="15.75" hidden="false" customHeight="false" outlineLevel="0" collapsed="false">
      <c r="A13" s="1"/>
      <c r="B13" s="4" t="s">
        <v>18</v>
      </c>
      <c r="C13" s="4" t="s">
        <v>19</v>
      </c>
      <c r="D13" s="4"/>
      <c r="E13" s="4"/>
      <c r="F13" s="4"/>
      <c r="G13" s="4"/>
      <c r="H13" s="4"/>
      <c r="I13" s="4"/>
      <c r="J13" s="1"/>
    </row>
    <row r="14" customFormat="false" ht="15.75" hidden="false" customHeight="false" outlineLevel="0" collapsed="false">
      <c r="A14" s="1"/>
      <c r="B14" s="4" t="s">
        <v>20</v>
      </c>
      <c r="C14" s="8" t="s">
        <v>21</v>
      </c>
      <c r="D14" s="4"/>
      <c r="E14" s="4"/>
      <c r="F14" s="4"/>
      <c r="G14" s="4"/>
      <c r="H14" s="4"/>
      <c r="I14" s="4"/>
      <c r="J14" s="1"/>
    </row>
    <row r="15" customFormat="false" ht="15.75" hidden="false" customHeight="false" outlineLevel="0" collapsed="false">
      <c r="A15" s="1" t="s">
        <v>22</v>
      </c>
      <c r="B15" s="1"/>
      <c r="C15" s="1"/>
      <c r="D15" s="1"/>
      <c r="E15" s="1"/>
      <c r="F15" s="1"/>
      <c r="G15" s="1"/>
      <c r="H15" s="1"/>
      <c r="I15" s="1"/>
      <c r="J15" s="1"/>
    </row>
    <row r="16" customFormat="false" ht="15.75" hidden="false" customHeight="false" outlineLevel="0" collapsed="false">
      <c r="A16" s="1"/>
      <c r="B16" s="1"/>
      <c r="C16" s="1"/>
      <c r="D16" s="1"/>
      <c r="E16" s="1"/>
      <c r="F16" s="1"/>
      <c r="G16" s="1"/>
      <c r="H16" s="1"/>
      <c r="I16" s="1"/>
      <c r="J16" s="1"/>
    </row>
    <row r="17" customFormat="false" ht="15.75" hidden="false" customHeight="false" outlineLevel="0" collapsed="false">
      <c r="A17" s="1"/>
      <c r="B17" s="1"/>
      <c r="C17" s="1"/>
      <c r="D17" s="1"/>
      <c r="E17" s="1"/>
      <c r="F17" s="1"/>
      <c r="G17" s="1"/>
      <c r="H17" s="1"/>
      <c r="I17" s="1"/>
      <c r="J17" s="1"/>
    </row>
    <row r="18" customFormat="false" ht="15.75" hidden="false" customHeight="false" outlineLevel="0" collapsed="false">
      <c r="A18" s="1"/>
      <c r="B18" s="1"/>
      <c r="C18" s="1"/>
      <c r="D18" s="1"/>
      <c r="E18" s="1"/>
      <c r="F18" s="1"/>
      <c r="G18" s="1"/>
      <c r="H18" s="1"/>
      <c r="I18" s="1"/>
      <c r="J18" s="1"/>
    </row>
    <row r="19" customFormat="false" ht="15.75" hidden="false" customHeight="false" outlineLevel="0" collapsed="false">
      <c r="A19" s="1"/>
      <c r="B19" s="1"/>
      <c r="C19" s="1"/>
      <c r="D19" s="1"/>
      <c r="E19" s="1"/>
      <c r="F19" s="1"/>
      <c r="G19" s="1"/>
      <c r="H19" s="1"/>
      <c r="I19" s="1"/>
      <c r="J19" s="1"/>
    </row>
    <row r="20" customFormat="false" ht="15.75" hidden="false" customHeight="false" outlineLevel="0" collapsed="false">
      <c r="A20" s="1"/>
      <c r="B20" s="1"/>
      <c r="C20" s="1"/>
      <c r="D20" s="1"/>
      <c r="E20" s="1"/>
      <c r="F20" s="1"/>
      <c r="G20" s="1"/>
      <c r="H20" s="1"/>
      <c r="I20" s="1"/>
      <c r="J20" s="1"/>
    </row>
    <row r="21" customFormat="false" ht="15.75" hidden="false" customHeight="false" outlineLevel="0" collapsed="false">
      <c r="A21" s="1"/>
      <c r="B21" s="1"/>
      <c r="C21" s="1"/>
      <c r="D21" s="1"/>
      <c r="E21" s="1"/>
      <c r="F21" s="1"/>
      <c r="G21" s="1"/>
      <c r="H21" s="1"/>
      <c r="I21" s="1"/>
      <c r="J21" s="1"/>
    </row>
    <row r="22" customFormat="false" ht="15.75" hidden="false" customHeight="false" outlineLevel="0" collapsed="false">
      <c r="A22" s="1"/>
      <c r="B22" s="1"/>
      <c r="C22" s="1"/>
      <c r="D22" s="1"/>
      <c r="E22" s="1"/>
      <c r="F22" s="1"/>
      <c r="G22" s="1"/>
      <c r="H22" s="1"/>
      <c r="I22" s="1"/>
      <c r="J22" s="1"/>
    </row>
    <row r="23" customFormat="false" ht="15.75" hidden="false" customHeight="false" outlineLevel="0" collapsed="false">
      <c r="A23" s="1"/>
      <c r="B23" s="1"/>
      <c r="C23" s="1"/>
      <c r="D23" s="1"/>
      <c r="E23" s="1"/>
      <c r="F23" s="1"/>
      <c r="G23" s="1"/>
      <c r="H23" s="1"/>
      <c r="I23" s="1"/>
      <c r="J23" s="1"/>
    </row>
    <row r="24" customFormat="false" ht="15.75" hidden="false" customHeight="false" outlineLevel="0" collapsed="false">
      <c r="A24" s="1"/>
      <c r="B24" s="1"/>
      <c r="C24" s="1"/>
      <c r="D24" s="1"/>
      <c r="E24" s="1"/>
      <c r="F24" s="1"/>
      <c r="G24" s="1"/>
      <c r="H24" s="1"/>
      <c r="I24" s="1"/>
      <c r="J24" s="1"/>
    </row>
    <row r="25" customFormat="false" ht="15.75" hidden="false" customHeight="false" outlineLevel="0" collapsed="false">
      <c r="A25" s="1"/>
      <c r="B25" s="1"/>
      <c r="C25" s="1"/>
      <c r="D25" s="1"/>
      <c r="E25" s="1"/>
      <c r="F25" s="1"/>
      <c r="G25" s="1"/>
      <c r="H25" s="1"/>
      <c r="I25" s="1"/>
      <c r="J25" s="1"/>
    </row>
    <row r="26" customFormat="false" ht="15.75" hidden="false" customHeight="false" outlineLevel="0" collapsed="false">
      <c r="A26" s="1"/>
      <c r="B26" s="1"/>
      <c r="C26" s="1"/>
      <c r="D26" s="1"/>
      <c r="E26" s="1"/>
      <c r="F26" s="1"/>
      <c r="G26" s="1"/>
      <c r="H26" s="1"/>
      <c r="I26" s="1"/>
      <c r="J26" s="1"/>
    </row>
    <row r="27" customFormat="false" ht="15.75" hidden="false" customHeight="true" outlineLevel="0" collapsed="false">
      <c r="A27" s="9"/>
      <c r="B27" s="10"/>
      <c r="C27" s="10"/>
      <c r="D27" s="10"/>
      <c r="E27" s="10"/>
      <c r="F27" s="1"/>
      <c r="G27" s="1"/>
      <c r="H27" s="1"/>
      <c r="I27" s="1"/>
      <c r="J27" s="1"/>
    </row>
    <row r="28" customFormat="false" ht="15.75" hidden="false" customHeight="false" outlineLevel="0" collapsed="false">
      <c r="A28" s="6"/>
      <c r="B28" s="11"/>
      <c r="C28" s="11"/>
      <c r="D28" s="11"/>
      <c r="E28" s="11"/>
      <c r="F28" s="1"/>
      <c r="G28" s="1"/>
      <c r="H28" s="1"/>
      <c r="I28" s="1"/>
      <c r="J28" s="1"/>
    </row>
    <row r="29" customFormat="false" ht="15.75" hidden="false" customHeight="true" outlineLevel="0" collapsed="false">
      <c r="A29" s="6"/>
      <c r="B29" s="12"/>
      <c r="C29" s="12"/>
      <c r="D29" s="12"/>
      <c r="E29" s="12"/>
      <c r="F29" s="1"/>
      <c r="G29" s="1"/>
      <c r="H29" s="1"/>
      <c r="I29" s="1"/>
      <c r="J29" s="1"/>
    </row>
    <row r="30" customFormat="false" ht="15.75" hidden="false" customHeight="false" outlineLevel="0" collapsed="false">
      <c r="A30" s="6"/>
      <c r="B30" s="11"/>
      <c r="C30" s="11"/>
      <c r="D30" s="11"/>
      <c r="E30" s="11"/>
      <c r="F30" s="1"/>
      <c r="G30" s="1"/>
      <c r="H30" s="1"/>
      <c r="I30" s="1"/>
      <c r="J30" s="1"/>
    </row>
    <row r="31" customFormat="false" ht="15.75" hidden="false" customHeight="false" outlineLevel="0" collapsed="false">
      <c r="A31" s="6"/>
      <c r="B31" s="12"/>
      <c r="C31" s="12"/>
      <c r="D31" s="12"/>
      <c r="E31" s="12"/>
      <c r="F31" s="1"/>
      <c r="G31" s="1"/>
      <c r="H31" s="1"/>
      <c r="I31" s="1"/>
      <c r="J31" s="1"/>
    </row>
    <row r="32" customFormat="false" ht="15.75" hidden="false" customHeight="false" outlineLevel="0" collapsed="false">
      <c r="A32" s="1"/>
      <c r="B32" s="12"/>
      <c r="C32" s="12"/>
      <c r="D32" s="12"/>
      <c r="E32" s="12"/>
      <c r="F32" s="1"/>
      <c r="G32" s="1"/>
      <c r="H32" s="1"/>
      <c r="I32" s="1"/>
      <c r="J32" s="1"/>
    </row>
    <row r="33" customFormat="false" ht="15.75" hidden="false" customHeight="false" outlineLevel="0" collapsed="false">
      <c r="A33" s="1"/>
      <c r="B33" s="1"/>
      <c r="C33" s="1"/>
      <c r="D33" s="1"/>
      <c r="E33" s="1"/>
      <c r="F33" s="1"/>
      <c r="G33" s="1"/>
      <c r="H33" s="1"/>
      <c r="I33" s="1"/>
      <c r="J33" s="1"/>
    </row>
    <row r="34" customFormat="false" ht="15.75" hidden="false" customHeight="false" outlineLevel="0" collapsed="false">
      <c r="A34" s="1"/>
      <c r="B34" s="1"/>
      <c r="C34" s="1"/>
      <c r="D34" s="1"/>
      <c r="E34" s="1"/>
      <c r="F34" s="1"/>
      <c r="G34" s="1"/>
      <c r="H34" s="1"/>
      <c r="I34" s="1"/>
      <c r="J34" s="1"/>
    </row>
    <row r="35" customFormat="false" ht="15.75" hidden="false" customHeight="false" outlineLevel="0" collapsed="false">
      <c r="A35" s="1"/>
      <c r="B35" s="1"/>
      <c r="C35" s="1"/>
      <c r="D35" s="1"/>
      <c r="E35" s="1"/>
      <c r="F35" s="1"/>
      <c r="G35" s="1"/>
      <c r="H35" s="1"/>
      <c r="I35" s="1"/>
      <c r="J35" s="1"/>
    </row>
    <row r="36" customFormat="false" ht="15.75" hidden="false" customHeight="false" outlineLevel="0" collapsed="false">
      <c r="A36" s="1"/>
      <c r="B36" s="1"/>
      <c r="C36" s="1"/>
      <c r="D36" s="1"/>
      <c r="E36" s="1"/>
      <c r="F36" s="1"/>
      <c r="G36" s="1"/>
      <c r="H36" s="1"/>
      <c r="I36" s="1"/>
      <c r="J36" s="1"/>
    </row>
    <row r="37" customFormat="false" ht="15.75" hidden="false" customHeight="false" outlineLevel="0" collapsed="false">
      <c r="A37" s="1"/>
      <c r="B37" s="1"/>
      <c r="C37" s="1"/>
      <c r="D37" s="1"/>
      <c r="E37" s="1"/>
      <c r="F37" s="1"/>
      <c r="G37" s="1"/>
      <c r="H37" s="1"/>
      <c r="I37" s="1"/>
      <c r="J37" s="1"/>
    </row>
    <row r="38" customFormat="false" ht="15.75" hidden="false" customHeight="false" outlineLevel="0" collapsed="false">
      <c r="A38" s="1"/>
      <c r="B38" s="1"/>
      <c r="C38" s="1"/>
      <c r="D38" s="1"/>
      <c r="E38" s="1"/>
      <c r="F38" s="1"/>
      <c r="G38" s="1"/>
      <c r="H38" s="1"/>
      <c r="I38" s="1"/>
      <c r="J38" s="1"/>
    </row>
    <row r="39" customFormat="false" ht="15.75" hidden="false" customHeight="false" outlineLevel="0" collapsed="false">
      <c r="A39" s="1"/>
      <c r="B39" s="1"/>
      <c r="C39" s="1"/>
      <c r="D39" s="1"/>
      <c r="E39" s="1"/>
      <c r="F39" s="1"/>
      <c r="G39" s="1"/>
      <c r="H39" s="1"/>
      <c r="I39" s="1"/>
      <c r="J39" s="1"/>
    </row>
    <row r="40" customFormat="false" ht="15.75" hidden="false" customHeight="false" outlineLevel="0" collapsed="false">
      <c r="A40" s="1"/>
      <c r="B40" s="1"/>
      <c r="C40" s="1"/>
      <c r="D40" s="1"/>
      <c r="E40" s="1"/>
      <c r="F40" s="1"/>
      <c r="G40" s="1"/>
      <c r="H40" s="1"/>
      <c r="I40" s="1"/>
      <c r="J40" s="1"/>
    </row>
    <row r="41" customFormat="false" ht="15.75" hidden="false" customHeight="false" outlineLevel="0" collapsed="false">
      <c r="A41" s="1"/>
      <c r="B41" s="1"/>
      <c r="C41" s="1"/>
      <c r="D41" s="1"/>
      <c r="E41" s="1"/>
      <c r="F41" s="1"/>
      <c r="G41" s="1"/>
      <c r="H41" s="1"/>
      <c r="I41" s="1"/>
      <c r="J41" s="1"/>
    </row>
    <row r="42" customFormat="false" ht="15.75" hidden="false" customHeight="false" outlineLevel="0" collapsed="false">
      <c r="A42" s="1"/>
      <c r="B42" s="1"/>
      <c r="C42" s="1"/>
      <c r="D42" s="1"/>
      <c r="E42" s="1"/>
      <c r="F42" s="1"/>
      <c r="G42" s="1"/>
      <c r="H42" s="1"/>
      <c r="I42" s="1"/>
      <c r="J42" s="1"/>
    </row>
    <row r="43" customFormat="false" ht="15.75" hidden="false" customHeight="false" outlineLevel="0" collapsed="false">
      <c r="A43" s="1"/>
      <c r="B43" s="1"/>
      <c r="C43" s="1"/>
      <c r="D43" s="1"/>
      <c r="E43" s="1"/>
      <c r="F43" s="1"/>
      <c r="G43" s="1"/>
      <c r="H43" s="1"/>
      <c r="I43" s="1"/>
      <c r="J43" s="1"/>
    </row>
    <row r="44" customFormat="false" ht="15.75" hidden="false" customHeight="false" outlineLevel="0" collapsed="false">
      <c r="A44" s="1"/>
      <c r="B44" s="1"/>
      <c r="C44" s="1"/>
      <c r="D44" s="1"/>
      <c r="E44" s="1"/>
      <c r="F44" s="1"/>
      <c r="G44" s="1"/>
      <c r="H44" s="1"/>
      <c r="I44" s="1"/>
      <c r="J44" s="1"/>
    </row>
    <row r="45" customFormat="false" ht="15.75" hidden="false" customHeight="false" outlineLevel="0" collapsed="false">
      <c r="A45" s="1"/>
      <c r="B45" s="1"/>
      <c r="C45" s="1"/>
      <c r="D45" s="1"/>
      <c r="E45" s="1"/>
      <c r="F45" s="1"/>
      <c r="G45" s="1"/>
      <c r="H45" s="1"/>
      <c r="I45" s="1"/>
      <c r="J45" s="1"/>
    </row>
    <row r="46" customFormat="false" ht="15.75" hidden="false" customHeight="false" outlineLevel="0" collapsed="false">
      <c r="A46" s="1"/>
      <c r="B46" s="1"/>
      <c r="C46" s="1"/>
      <c r="D46" s="1"/>
      <c r="E46" s="1"/>
      <c r="F46" s="1"/>
      <c r="G46" s="1"/>
      <c r="H46" s="1"/>
      <c r="I46" s="1"/>
      <c r="J46" s="1"/>
    </row>
    <row r="47" customFormat="false" ht="15.75" hidden="false" customHeight="false" outlineLevel="0" collapsed="false">
      <c r="A47" s="1"/>
      <c r="B47" s="1"/>
      <c r="C47" s="1"/>
      <c r="D47" s="1"/>
      <c r="E47" s="1"/>
      <c r="F47" s="1"/>
      <c r="G47" s="1"/>
      <c r="H47" s="1"/>
      <c r="I47" s="1"/>
      <c r="J47" s="1"/>
    </row>
    <row r="48" customFormat="false" ht="15.75" hidden="false" customHeight="false" outlineLevel="0" collapsed="false">
      <c r="A48" s="1"/>
      <c r="B48" s="1"/>
      <c r="C48" s="1"/>
      <c r="D48" s="1"/>
      <c r="E48" s="1"/>
      <c r="F48" s="1"/>
      <c r="G48" s="1"/>
      <c r="H48" s="1"/>
      <c r="I48" s="1"/>
      <c r="J48" s="1"/>
    </row>
    <row r="49" customFormat="false" ht="15.75" hidden="false" customHeight="false" outlineLevel="0" collapsed="false">
      <c r="A49" s="1"/>
      <c r="B49" s="1"/>
      <c r="C49" s="1"/>
      <c r="D49" s="1"/>
      <c r="E49" s="1"/>
      <c r="F49" s="1"/>
      <c r="G49" s="1"/>
      <c r="H49" s="1"/>
      <c r="I49" s="1"/>
      <c r="J49" s="1"/>
    </row>
    <row r="50" customFormat="false" ht="15.75" hidden="false" customHeight="false" outlineLevel="0" collapsed="false">
      <c r="A50" s="1"/>
      <c r="B50" s="1"/>
      <c r="C50" s="1"/>
      <c r="D50" s="1"/>
      <c r="E50" s="1"/>
      <c r="F50" s="1"/>
      <c r="G50" s="1"/>
      <c r="H50" s="1"/>
      <c r="I50" s="1"/>
      <c r="J50" s="1"/>
    </row>
    <row r="51" customFormat="false" ht="15.75" hidden="false" customHeight="false" outlineLevel="0" collapsed="false">
      <c r="A51" s="1"/>
      <c r="B51" s="1"/>
      <c r="C51" s="1"/>
      <c r="D51" s="1"/>
      <c r="E51" s="1"/>
      <c r="F51" s="1"/>
      <c r="G51" s="1"/>
      <c r="H51" s="1"/>
      <c r="I51" s="1"/>
      <c r="J51" s="1"/>
    </row>
    <row r="52" customFormat="false" ht="15.75" hidden="false" customHeight="false" outlineLevel="0" collapsed="false">
      <c r="A52" s="1"/>
      <c r="B52" s="1"/>
      <c r="C52" s="1"/>
      <c r="D52" s="1"/>
      <c r="E52" s="1"/>
      <c r="F52" s="1"/>
      <c r="G52" s="1"/>
      <c r="H52" s="1"/>
      <c r="I52" s="1"/>
      <c r="J52" s="1"/>
    </row>
    <row r="53" customFormat="false" ht="15.75" hidden="false" customHeight="false" outlineLevel="0" collapsed="false">
      <c r="A53" s="1"/>
      <c r="B53" s="1"/>
      <c r="C53" s="1"/>
      <c r="D53" s="1"/>
      <c r="E53" s="1"/>
      <c r="F53" s="1"/>
      <c r="G53" s="1"/>
      <c r="H53" s="1"/>
      <c r="I53" s="1"/>
      <c r="J53" s="1"/>
    </row>
    <row r="54" customFormat="false" ht="15.75" hidden="false" customHeight="false" outlineLevel="0" collapsed="false">
      <c r="A54" s="1"/>
      <c r="B54" s="1"/>
      <c r="C54" s="1"/>
      <c r="D54" s="1"/>
      <c r="E54" s="1"/>
      <c r="F54" s="1"/>
      <c r="G54" s="1"/>
      <c r="H54" s="1"/>
      <c r="I54" s="1"/>
      <c r="J54" s="1"/>
    </row>
    <row r="55" customFormat="false" ht="15.75" hidden="false" customHeight="false" outlineLevel="0" collapsed="false">
      <c r="A55" s="1"/>
      <c r="B55" s="1"/>
      <c r="C55" s="1"/>
      <c r="D55" s="1"/>
      <c r="E55" s="1"/>
      <c r="F55" s="1"/>
      <c r="G55" s="1"/>
      <c r="H55" s="1"/>
      <c r="I55" s="1"/>
      <c r="J55" s="1"/>
    </row>
    <row r="56" customFormat="false" ht="15.75" hidden="false" customHeight="false" outlineLevel="0" collapsed="false">
      <c r="A56" s="1"/>
      <c r="B56" s="1"/>
      <c r="C56" s="1"/>
      <c r="D56" s="1"/>
      <c r="E56" s="1"/>
      <c r="F56" s="1"/>
      <c r="G56" s="1"/>
      <c r="H56" s="1"/>
      <c r="I56" s="1"/>
      <c r="J56" s="1"/>
    </row>
    <row r="57" customFormat="false" ht="15.75" hidden="false" customHeight="false" outlineLevel="0" collapsed="false">
      <c r="A57" s="1"/>
      <c r="B57" s="1"/>
      <c r="C57" s="1"/>
      <c r="D57" s="1"/>
      <c r="E57" s="1"/>
      <c r="F57" s="1"/>
      <c r="G57" s="1"/>
      <c r="H57" s="1"/>
      <c r="I57" s="1"/>
      <c r="J57" s="1"/>
    </row>
    <row r="58" customFormat="false" ht="15.75" hidden="false" customHeight="false" outlineLevel="0" collapsed="false">
      <c r="A58" s="1"/>
      <c r="B58" s="1"/>
      <c r="C58" s="1"/>
      <c r="D58" s="1"/>
      <c r="E58" s="1"/>
      <c r="F58" s="1"/>
      <c r="G58" s="1"/>
      <c r="H58" s="1"/>
      <c r="I58" s="1"/>
      <c r="J58" s="1"/>
    </row>
    <row r="59" customFormat="false" ht="15.75" hidden="false" customHeight="false" outlineLevel="0" collapsed="false">
      <c r="A59" s="1"/>
      <c r="B59" s="1"/>
      <c r="C59" s="1"/>
      <c r="D59" s="1"/>
      <c r="E59" s="1"/>
      <c r="F59" s="1"/>
      <c r="G59" s="1"/>
      <c r="H59" s="1"/>
      <c r="I59" s="1"/>
      <c r="J59" s="1"/>
    </row>
    <row r="60" customFormat="false" ht="15.75" hidden="false" customHeight="false" outlineLevel="0" collapsed="false">
      <c r="A60" s="1"/>
      <c r="B60" s="1"/>
      <c r="C60" s="1"/>
      <c r="D60" s="1"/>
      <c r="E60" s="1"/>
      <c r="F60" s="1"/>
      <c r="G60" s="1"/>
      <c r="H60" s="1"/>
      <c r="I60" s="1"/>
      <c r="J60" s="1"/>
    </row>
    <row r="61" customFormat="false" ht="15.75" hidden="false" customHeight="false" outlineLevel="0" collapsed="false">
      <c r="A61" s="1"/>
      <c r="B61" s="1"/>
      <c r="C61" s="1"/>
      <c r="D61" s="1"/>
      <c r="E61" s="1"/>
      <c r="F61" s="1"/>
      <c r="G61" s="1"/>
      <c r="H61" s="1"/>
      <c r="I61" s="1"/>
      <c r="J61" s="1"/>
    </row>
  </sheetData>
  <mergeCells count="3">
    <mergeCell ref="B27:E27"/>
    <mergeCell ref="B29:E29"/>
    <mergeCell ref="B31:E32"/>
  </mergeCells>
  <hyperlinks>
    <hyperlink ref="C14" r:id="rId1" display="smx@comnets.rwth-aachen.d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
    </sheetView>
  </sheetViews>
  <sheetFormatPr defaultColWidth="11.0546875" defaultRowHeight="12.75" zeroHeight="false" outlineLevelRow="0" outlineLevelCol="0"/>
  <cols>
    <col collapsed="false" customWidth="true" hidden="false" outlineLevel="0" max="3" min="3" style="0" width="18.85"/>
  </cols>
  <sheetData>
    <row r="3" customFormat="false" ht="12.75" hidden="false" customHeight="false" outlineLevel="0" collapsed="false">
      <c r="B3" s="0" t="s">
        <v>23</v>
      </c>
    </row>
    <row r="4" customFormat="false" ht="12.75" hidden="false" customHeight="false" outlineLevel="0" collapsed="false">
      <c r="B4" s="0" t="s">
        <v>24</v>
      </c>
    </row>
    <row r="6" customFormat="false" ht="12.75" hidden="false" customHeight="false" outlineLevel="0" collapsed="false">
      <c r="B6" s="13" t="s">
        <v>25</v>
      </c>
    </row>
    <row r="7" customFormat="false" ht="12.75" hidden="false" customHeight="false" outlineLevel="0" collapsed="false">
      <c r="C7" s="14" t="s">
        <v>26</v>
      </c>
      <c r="D7" s="0" t="s">
        <v>27</v>
      </c>
    </row>
    <row r="8" customFormat="false" ht="12.75" hidden="false" customHeight="false" outlineLevel="0" collapsed="false">
      <c r="C8" s="14" t="s">
        <v>28</v>
      </c>
      <c r="D8" s="0" t="s">
        <v>29</v>
      </c>
    </row>
    <row r="9" customFormat="false" ht="12.75" hidden="false" customHeight="false" outlineLevel="0" collapsed="false">
      <c r="C9" s="14" t="s">
        <v>30</v>
      </c>
      <c r="D9" s="0" t="s">
        <v>31</v>
      </c>
    </row>
    <row r="10" customFormat="false" ht="12.75" hidden="false" customHeight="false" outlineLevel="0" collapsed="false">
      <c r="C10" s="14" t="s">
        <v>32</v>
      </c>
      <c r="D10" s="0" t="s">
        <v>33</v>
      </c>
    </row>
    <row r="11" customFormat="false" ht="12.75" hidden="false" customHeight="false" outlineLevel="0" collapsed="false">
      <c r="C11" s="14" t="s">
        <v>34</v>
      </c>
      <c r="D11" s="0" t="s">
        <v>35</v>
      </c>
    </row>
    <row r="12" customFormat="false" ht="12.75" hidden="false" customHeight="false" outlineLevel="0" collapsed="false">
      <c r="D12" s="0" t="s">
        <v>36</v>
      </c>
    </row>
    <row r="13" customFormat="false" ht="12.75" hidden="false" customHeight="false" outlineLevel="0" collapsed="false">
      <c r="C13" s="14" t="s">
        <v>37</v>
      </c>
      <c r="D13" s="0" t="s">
        <v>38</v>
      </c>
    </row>
    <row r="14" customFormat="false" ht="12.75" hidden="false" customHeight="false" outlineLevel="0" collapsed="false">
      <c r="C14" s="14"/>
    </row>
    <row r="15" customFormat="false" ht="12.75" hidden="false" customHeight="false" outlineLevel="0" collapsed="false">
      <c r="B15" s="13" t="s">
        <v>39</v>
      </c>
    </row>
    <row r="16" customFormat="false" ht="12.75" hidden="false" customHeight="false" outlineLevel="0" collapsed="false">
      <c r="C16" s="0" t="s">
        <v>40</v>
      </c>
    </row>
    <row r="17" customFormat="false" ht="12.75" hidden="false" customHeight="false" outlineLevel="0" collapsed="false">
      <c r="D17" s="0" t="s">
        <v>41</v>
      </c>
    </row>
    <row r="18" customFormat="false" ht="12.75" hidden="false" customHeight="false" outlineLevel="0" collapsed="false">
      <c r="D18" s="0" t="s">
        <v>42</v>
      </c>
    </row>
    <row r="19" customFormat="false" ht="12.75" hidden="false" customHeight="false" outlineLevel="0" collapsed="false">
      <c r="D19" s="0" t="s">
        <v>43</v>
      </c>
    </row>
    <row r="20" customFormat="false" ht="12.75" hidden="false" customHeight="false" outlineLevel="0" collapsed="false">
      <c r="E20" s="0" t="s">
        <v>44</v>
      </c>
      <c r="F20" s="0" t="s">
        <v>45</v>
      </c>
    </row>
    <row r="22" customFormat="false" ht="12.75" hidden="false" customHeight="false" outlineLevel="0" collapsed="false">
      <c r="C22" s="0" t="s">
        <v>4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11.0546875" defaultRowHeight="12.75" zeroHeight="false" outlineLevelRow="0" outlineLevelCol="0"/>
  <cols>
    <col collapsed="false" customWidth="true" hidden="false" outlineLevel="0" max="1" min="1" style="0" width="11.56"/>
    <col collapsed="false" customWidth="true" hidden="false" outlineLevel="0" max="2" min="2" style="0" width="20.28"/>
    <col collapsed="false" customWidth="true" hidden="false" outlineLevel="0" max="3" min="3" style="0" width="12.42"/>
    <col collapsed="false" customWidth="true" hidden="false" outlineLevel="0" max="6" min="6" style="0" width="14.85"/>
    <col collapsed="false" customWidth="true" hidden="false" outlineLevel="0" max="26" min="7" style="0" width="6.13"/>
  </cols>
  <sheetData>
    <row r="2" customFormat="false" ht="13.5" hidden="false" customHeight="false" outlineLevel="0" collapsed="false">
      <c r="F2" s="13" t="s">
        <v>47</v>
      </c>
      <c r="G2" s="15" t="s">
        <v>48</v>
      </c>
    </row>
    <row r="3" customFormat="false" ht="13.5" hidden="false" customHeight="false" outlineLevel="0" collapsed="false">
      <c r="B3" s="16" t="s">
        <v>49</v>
      </c>
      <c r="C3" s="17"/>
      <c r="D3" s="18"/>
      <c r="F3" s="15" t="s">
        <v>50</v>
      </c>
      <c r="G3" s="19" t="n">
        <v>1</v>
      </c>
      <c r="H3" s="19" t="n">
        <v>2</v>
      </c>
      <c r="I3" s="19" t="n">
        <v>4</v>
      </c>
      <c r="J3" s="19" t="n">
        <v>6</v>
      </c>
      <c r="K3" s="19" t="n">
        <v>8</v>
      </c>
      <c r="L3" s="19" t="n">
        <v>10</v>
      </c>
      <c r="M3" s="19" t="n">
        <v>12</v>
      </c>
      <c r="N3" s="19" t="n">
        <v>14</v>
      </c>
      <c r="O3" s="19" t="n">
        <v>16</v>
      </c>
      <c r="P3" s="19" t="n">
        <v>18</v>
      </c>
      <c r="Q3" s="19" t="n">
        <v>20</v>
      </c>
      <c r="R3" s="19" t="n">
        <v>22</v>
      </c>
      <c r="S3" s="19" t="n">
        <v>30</v>
      </c>
      <c r="T3" s="19" t="n">
        <v>40</v>
      </c>
      <c r="U3" s="19" t="n">
        <v>50</v>
      </c>
      <c r="V3" s="19" t="n">
        <v>60</v>
      </c>
      <c r="W3" s="19" t="n">
        <v>70</v>
      </c>
      <c r="X3" s="19" t="n">
        <v>80</v>
      </c>
      <c r="Y3" s="19" t="n">
        <v>90</v>
      </c>
      <c r="Z3" s="19" t="n">
        <v>100</v>
      </c>
    </row>
    <row r="4" customFormat="false" ht="12.75" hidden="false" customHeight="false" outlineLevel="0" collapsed="false">
      <c r="B4" s="20" t="s">
        <v>51</v>
      </c>
      <c r="C4" s="21" t="n">
        <f aca="false">1.380622*10^-23</f>
        <v>1.380622E-023</v>
      </c>
      <c r="D4" s="22" t="s">
        <v>52</v>
      </c>
      <c r="F4" s="23" t="n">
        <v>1</v>
      </c>
      <c r="G4" s="24" t="n">
        <f aca="false">10*LOG((C$18*C$23/(G$3^C$24))/(C$15+(C$18*C$23/(F4^C$24))),10)</f>
        <v>-2.89894317239307E-005</v>
      </c>
      <c r="H4" s="24" t="n">
        <f aca="false">10*LOG((C$18*C$23/(H$3^C$24))/(C$15+(C$18*C$23/(F4^C$24))),10)</f>
        <v>-10.5360788376711</v>
      </c>
      <c r="I4" s="24" t="n">
        <f aca="false">10*LOG((C$18*C$23/(I$3^C$24))/(C$15+(C$18*C$23/(F4^C$24))),10)</f>
        <v>-21.0721286859104</v>
      </c>
      <c r="J4" s="24" t="n">
        <f aca="false">10*LOG((C$18*C$23/(J$3^C$24))/(C$15+(C$18*C$23/(F4^C$24))),10)</f>
        <v>-27.2353227528592</v>
      </c>
      <c r="K4" s="24" t="n">
        <f aca="false">10*LOG((C$18*C$23/(K$3^C$24))/(C$15+(C$18*C$23/(F4^C$24))),10)</f>
        <v>-31.6081785341497</v>
      </c>
      <c r="L4" s="24" t="n">
        <f aca="false">10*LOG((C$18*C$23/(L$3^C$24))/(C$15+(C$18*C$23/(F4^C$24))),10)</f>
        <v>-35.0000289894317</v>
      </c>
      <c r="M4" s="24" t="n">
        <f aca="false">10*LOG((C$18*C$23/(M$3^C$24))/(C$15+(C$18*C$23/(F4^C$24))),10)</f>
        <v>-37.7713726010986</v>
      </c>
      <c r="N4" s="24" t="n">
        <f aca="false">10*LOG((C$18*C$23/(N$3^C$24))/(C$15+(C$18*C$23/(F4^C$24))),10)</f>
        <v>-40.1145102381701</v>
      </c>
      <c r="O4" s="24" t="n">
        <f aca="false">10*LOG((C$18*C$23/(O$3^C$24))/(C$15+(C$18*C$23/(F4^C$24))),10)</f>
        <v>-42.1442283823891</v>
      </c>
      <c r="P4" s="24" t="n">
        <f aca="false">10*LOG((C$18*C$23/(P$3^C$24))/(C$15+(C$18*C$23/(F4^C$24))),10)</f>
        <v>-43.9345666680474</v>
      </c>
      <c r="Q4" s="24" t="n">
        <f aca="false">10*LOG((C$18*C$23/(Q$3^C$24))/(C$15+(C$18*C$23/(F4^C$24))),10)</f>
        <v>-45.5360788376711</v>
      </c>
      <c r="R4" s="24" t="n">
        <f aca="false">10*LOG((C$18*C$23/(R$3^C$24))/(C$15+(C$18*C$23/(F4^C$24))),10)</f>
        <v>-46.9848228182089</v>
      </c>
      <c r="S4" s="24" t="n">
        <f aca="false">10*LOG((C$18*C$23/(S$3^C$24))/(C$15+(C$18*C$23/(F4^C$24))),10)</f>
        <v>-51.6992729046199</v>
      </c>
      <c r="T4" s="24" t="n">
        <f aca="false">10*LOG((C$18*C$23/(T$3^C$24))/(C$15+(C$18*C$23/(F4^C$24))),10)</f>
        <v>-56.0721286859104</v>
      </c>
      <c r="U4" s="24" t="n">
        <f aca="false">10*LOG((C$18*C$23/(U$3^C$24))/(C$15+(C$18*C$23/(F4^C$24))),10)</f>
        <v>-59.4639791411924</v>
      </c>
      <c r="V4" s="24" t="n">
        <f aca="false">10*LOG((C$18*C$23/(V$3^C$24))/(C$15+(C$18*C$23/(F4^C$24))),10)</f>
        <v>-62.2353227528593</v>
      </c>
      <c r="W4" s="24" t="n">
        <f aca="false">10*LOG((C$18*C$23/(W$3^C$24))/(C$15+(C$18*C$23/(F4^C$24))),10)</f>
        <v>-64.5784603899307</v>
      </c>
      <c r="X4" s="24" t="n">
        <f aca="false">10*LOG((C$18*C$23/(X$3^C$24))/(C$15+(C$18*C$23/(F4^C$24))),10)</f>
        <v>-66.6081785341497</v>
      </c>
      <c r="Y4" s="24" t="n">
        <f aca="false">10*LOG((C$18*C$23/(Y$3^C$24))/(C$15+(C$18*C$23/(F4^C$24))),10)</f>
        <v>-68.3985168198081</v>
      </c>
      <c r="Z4" s="24" t="n">
        <f aca="false">10*LOG((C$18*C$23/(Z$3^C$24))/(C$15+(C$18*C$23/(F4^C$24))),10)</f>
        <v>-70.0000289894317</v>
      </c>
    </row>
    <row r="5" customFormat="false" ht="13.5" hidden="false" customHeight="false" outlineLevel="0" collapsed="false">
      <c r="B5" s="20" t="s">
        <v>53</v>
      </c>
      <c r="C5" s="21" t="n">
        <v>300</v>
      </c>
      <c r="D5" s="22" t="s">
        <v>54</v>
      </c>
      <c r="F5" s="23" t="n">
        <v>2</v>
      </c>
      <c r="G5" s="24" t="n">
        <f aca="false">10*LOG((C$18*C$23/(G$3^C$24))/(C$15+(C$18*C$23/(F5^C$24))),10)</f>
        <v>10.5357218815485</v>
      </c>
      <c r="H5" s="24" t="n">
        <f aca="false">10*LOG((C$18*C$23/(H$3^C$24))/(C$15+(C$18*C$23/(F5^C$24))),10)</f>
        <v>-0.000327966690852044</v>
      </c>
      <c r="I5" s="24" t="n">
        <f aca="false">10*LOG((C$18*C$23/(I$3^C$24))/(C$15+(C$18*C$23/(F5^C$24))),10)</f>
        <v>-10.5363778149302</v>
      </c>
      <c r="J5" s="24" t="n">
        <f aca="false">10*LOG((C$18*C$23/(J$3^C$24))/(C$15+(C$18*C$23/(F5^C$24))),10)</f>
        <v>-16.699571881879</v>
      </c>
      <c r="K5" s="24" t="n">
        <f aca="false">10*LOG((C$18*C$23/(K$3^C$24))/(C$15+(C$18*C$23/(F5^C$24))),10)</f>
        <v>-21.0724276631695</v>
      </c>
      <c r="L5" s="24" t="n">
        <f aca="false">10*LOG((C$18*C$23/(L$3^C$24))/(C$15+(C$18*C$23/(F5^C$24))),10)</f>
        <v>-24.4642781184515</v>
      </c>
      <c r="M5" s="24" t="n">
        <f aca="false">10*LOG((C$18*C$23/(M$3^C$24))/(C$15+(C$18*C$23/(F5^C$24))),10)</f>
        <v>-27.2356217301184</v>
      </c>
      <c r="N5" s="24" t="n">
        <f aca="false">10*LOG((C$18*C$23/(N$3^C$24))/(C$15+(C$18*C$23/(F5^C$24))),10)</f>
        <v>-29.5787593671898</v>
      </c>
      <c r="O5" s="24" t="n">
        <f aca="false">10*LOG((C$18*C$23/(O$3^C$24))/(C$15+(C$18*C$23/(F5^C$24))),10)</f>
        <v>-31.6084775114089</v>
      </c>
      <c r="P5" s="24" t="n">
        <f aca="false">10*LOG((C$18*C$23/(P$3^C$24))/(C$15+(C$18*C$23/(F5^C$24))),10)</f>
        <v>-33.3988157970672</v>
      </c>
      <c r="Q5" s="24" t="n">
        <f aca="false">10*LOG((C$18*C$23/(Q$3^C$24))/(C$15+(C$18*C$23/(F5^C$24))),10)</f>
        <v>-35.0003279666909</v>
      </c>
      <c r="R5" s="24" t="n">
        <f aca="false">10*LOG((C$18*C$23/(R$3^C$24))/(C$15+(C$18*C$23/(F5^C$24))),10)</f>
        <v>-36.4490719472287</v>
      </c>
      <c r="S5" s="24" t="n">
        <f aca="false">10*LOG((C$18*C$23/(S$3^C$24))/(C$15+(C$18*C$23/(F5^C$24))),10)</f>
        <v>-41.1635220336397</v>
      </c>
      <c r="T5" s="24" t="n">
        <f aca="false">10*LOG((C$18*C$23/(T$3^C$24))/(C$15+(C$18*C$23/(F5^C$24))),10)</f>
        <v>-45.5363778149302</v>
      </c>
      <c r="U5" s="24" t="n">
        <f aca="false">10*LOG((C$18*C$23/(U$3^C$24))/(C$15+(C$18*C$23/(F5^C$24))),10)</f>
        <v>-48.9282282702122</v>
      </c>
      <c r="V5" s="24" t="n">
        <f aca="false">10*LOG((C$18*C$23/(V$3^C$24))/(C$15+(C$18*C$23/(F5^C$24))),10)</f>
        <v>-51.699571881879</v>
      </c>
      <c r="W5" s="24" t="n">
        <f aca="false">10*LOG((C$18*C$23/(W$3^C$24))/(C$15+(C$18*C$23/(F5^C$24))),10)</f>
        <v>-54.0427095189505</v>
      </c>
      <c r="X5" s="24" t="n">
        <f aca="false">10*LOG((C$18*C$23/(X$3^C$24))/(C$15+(C$18*C$23/(F5^C$24))),10)</f>
        <v>-56.0724276631695</v>
      </c>
      <c r="Y5" s="24" t="n">
        <f aca="false">10*LOG((C$18*C$23/(Y$3^C$24))/(C$15+(C$18*C$23/(F5^C$24))),10)</f>
        <v>-57.8627659488279</v>
      </c>
      <c r="Z5" s="24" t="n">
        <f aca="false">10*LOG((C$18*C$23/(Z$3^C$24))/(C$15+(C$18*C$23/(F5^C$24))),10)</f>
        <v>-59.4642781184515</v>
      </c>
    </row>
    <row r="6" customFormat="false" ht="13.5" hidden="false" customHeight="false" outlineLevel="0" collapsed="false">
      <c r="B6" s="20" t="s">
        <v>26</v>
      </c>
      <c r="C6" s="25" t="n">
        <f aca="false">20*10^6</f>
        <v>20000000</v>
      </c>
      <c r="D6" s="22" t="s">
        <v>55</v>
      </c>
      <c r="F6" s="23" t="n">
        <v>4</v>
      </c>
      <c r="G6" s="24" t="n">
        <f aca="false">10*LOG((C$18*C$23/(G$3^C$24))/(C$15+(C$18*C$23/(F6^C$24))),10)</f>
        <v>21.0683906211454</v>
      </c>
      <c r="H6" s="24" t="n">
        <f aca="false">10*LOG((C$18*C$23/(H$3^C$24))/(C$15+(C$18*C$23/(F6^C$24))),10)</f>
        <v>10.532340772906</v>
      </c>
      <c r="I6" s="24" t="n">
        <f aca="false">10*LOG((C$18*C$23/(I$3^C$24))/(C$15+(C$18*C$23/(F6^C$24))),10)</f>
        <v>-0.00370907533331757</v>
      </c>
      <c r="J6" s="24" t="n">
        <f aca="false">10*LOG((C$18*C$23/(J$3^C$24))/(C$15+(C$18*C$23/(F6^C$24))),10)</f>
        <v>-6.16690314228216</v>
      </c>
      <c r="K6" s="24" t="n">
        <f aca="false">10*LOG((C$18*C$23/(K$3^C$24))/(C$15+(C$18*C$23/(F6^C$24))),10)</f>
        <v>-10.5397589235727</v>
      </c>
      <c r="L6" s="24" t="n">
        <f aca="false">10*LOG((C$18*C$23/(L$3^C$24))/(C$15+(C$18*C$23/(F6^C$24))),10)</f>
        <v>-13.9316093788546</v>
      </c>
      <c r="M6" s="24" t="n">
        <f aca="false">10*LOG((C$18*C$23/(M$3^C$24))/(C$15+(C$18*C$23/(F6^C$24))),10)</f>
        <v>-16.7029529905215</v>
      </c>
      <c r="N6" s="24" t="n">
        <f aca="false">10*LOG((C$18*C$23/(N$3^C$24))/(C$15+(C$18*C$23/(F6^C$24))),10)</f>
        <v>-19.046090627593</v>
      </c>
      <c r="O6" s="24" t="n">
        <f aca="false">10*LOG((C$18*C$23/(O$3^C$24))/(C$15+(C$18*C$23/(F6^C$24))),10)</f>
        <v>-21.075808771812</v>
      </c>
      <c r="P6" s="24" t="n">
        <f aca="false">10*LOG((C$18*C$23/(P$3^C$24))/(C$15+(C$18*C$23/(F6^C$24))),10)</f>
        <v>-22.8661470574703</v>
      </c>
      <c r="Q6" s="24" t="n">
        <f aca="false">10*LOG((C$18*C$23/(Q$3^C$24))/(C$15+(C$18*C$23/(F6^C$24))),10)</f>
        <v>-24.467659227094</v>
      </c>
      <c r="R6" s="24" t="n">
        <f aca="false">10*LOG((C$18*C$23/(R$3^C$24))/(C$15+(C$18*C$23/(F6^C$24))),10)</f>
        <v>-25.9164032076319</v>
      </c>
      <c r="S6" s="24" t="n">
        <f aca="false">10*LOG((C$18*C$23/(S$3^C$24))/(C$15+(C$18*C$23/(F6^C$24))),10)</f>
        <v>-30.6308532940428</v>
      </c>
      <c r="T6" s="24" t="n">
        <f aca="false">10*LOG((C$18*C$23/(T$3^C$24))/(C$15+(C$18*C$23/(F6^C$24))),10)</f>
        <v>-35.0037090753333</v>
      </c>
      <c r="U6" s="24" t="n">
        <f aca="false">10*LOG((C$18*C$23/(U$3^C$24))/(C$15+(C$18*C$23/(F6^C$24))),10)</f>
        <v>-38.3955595306153</v>
      </c>
      <c r="V6" s="24" t="n">
        <f aca="false">10*LOG((C$18*C$23/(V$3^C$24))/(C$15+(C$18*C$23/(F6^C$24))),10)</f>
        <v>-41.1669031422822</v>
      </c>
      <c r="W6" s="24" t="n">
        <f aca="false">10*LOG((C$18*C$23/(W$3^C$24))/(C$15+(C$18*C$23/(F6^C$24))),10)</f>
        <v>-43.5100407793536</v>
      </c>
      <c r="X6" s="24" t="n">
        <f aca="false">10*LOG((C$18*C$23/(X$3^C$24))/(C$15+(C$18*C$23/(F6^C$24))),10)</f>
        <v>-45.5397589235727</v>
      </c>
      <c r="Y6" s="24" t="n">
        <f aca="false">10*LOG((C$18*C$23/(Y$3^C$24))/(C$15+(C$18*C$23/(F6^C$24))),10)</f>
        <v>-47.330097209231</v>
      </c>
      <c r="Z6" s="24" t="n">
        <f aca="false">10*LOG((C$18*C$23/(Z$3^C$24))/(C$15+(C$18*C$23/(F6^C$24))),10)</f>
        <v>-48.9316093788546</v>
      </c>
    </row>
    <row r="7" customFormat="false" ht="12.75" hidden="false" customHeight="false" outlineLevel="0" collapsed="false">
      <c r="B7" s="20" t="s">
        <v>56</v>
      </c>
      <c r="C7" s="21" t="n">
        <f aca="false">C4*C5*C6*1000</f>
        <v>8.283732E-011</v>
      </c>
      <c r="D7" s="22" t="s">
        <v>57</v>
      </c>
      <c r="F7" s="23" t="n">
        <v>6</v>
      </c>
      <c r="G7" s="24" t="n">
        <f aca="false">10*LOG((C$18*C$23/(G$3^C$24))/(C$15+(C$18*C$23/(F7^C$24))),10)</f>
        <v>27.2199827213217</v>
      </c>
      <c r="H7" s="24" t="n">
        <f aca="false">10*LOG((C$18*C$23/(H$3^C$24))/(C$15+(C$18*C$23/(F7^C$24))),10)</f>
        <v>16.6839328730824</v>
      </c>
      <c r="I7" s="24" t="n">
        <f aca="false">10*LOG((C$18*C$23/(I$3^C$24))/(C$15+(C$18*C$23/(F7^C$24))),10)</f>
        <v>6.14788302484305</v>
      </c>
      <c r="J7" s="24" t="n">
        <f aca="false">10*LOG((C$18*C$23/(J$3^C$24))/(C$15+(C$18*C$23/(F7^C$24))),10)</f>
        <v>-0.0153110421057952</v>
      </c>
      <c r="K7" s="24" t="n">
        <f aca="false">10*LOG((C$18*C$23/(K$3^C$24))/(C$15+(C$18*C$23/(F7^C$24))),10)</f>
        <v>-4.38816682339629</v>
      </c>
      <c r="L7" s="24" t="n">
        <f aca="false">10*LOG((C$18*C$23/(L$3^C$24))/(C$15+(C$18*C$23/(F7^C$24))),10)</f>
        <v>-7.78001727867827</v>
      </c>
      <c r="M7" s="24" t="n">
        <f aca="false">10*LOG((C$18*C$23/(M$3^C$24))/(C$15+(C$18*C$23/(F7^C$24))),10)</f>
        <v>-10.5513608903451</v>
      </c>
      <c r="N7" s="24" t="n">
        <f aca="false">10*LOG((C$18*C$23/(N$3^C$24))/(C$15+(C$18*C$23/(F7^C$24))),10)</f>
        <v>-12.8944985274166</v>
      </c>
      <c r="O7" s="24" t="n">
        <f aca="false">10*LOG((C$18*C$23/(O$3^C$24))/(C$15+(C$18*C$23/(F7^C$24))),10)</f>
        <v>-14.9242166716356</v>
      </c>
      <c r="P7" s="24" t="n">
        <f aca="false">10*LOG((C$18*C$23/(P$3^C$24))/(C$15+(C$18*C$23/(F7^C$24))),10)</f>
        <v>-16.714554957294</v>
      </c>
      <c r="Q7" s="24" t="n">
        <f aca="false">10*LOG((C$18*C$23/(Q$3^C$24))/(C$15+(C$18*C$23/(F7^C$24))),10)</f>
        <v>-18.3160671269176</v>
      </c>
      <c r="R7" s="24" t="n">
        <f aca="false">10*LOG((C$18*C$23/(R$3^C$24))/(C$15+(C$18*C$23/(F7^C$24))),10)</f>
        <v>-19.7648111074555</v>
      </c>
      <c r="S7" s="24" t="n">
        <f aca="false">10*LOG((C$18*C$23/(S$3^C$24))/(C$15+(C$18*C$23/(F7^C$24))),10)</f>
        <v>-24.4792611938665</v>
      </c>
      <c r="T7" s="24" t="n">
        <f aca="false">10*LOG((C$18*C$23/(T$3^C$24))/(C$15+(C$18*C$23/(F7^C$24))),10)</f>
        <v>-28.852116975157</v>
      </c>
      <c r="U7" s="24" t="n">
        <f aca="false">10*LOG((C$18*C$23/(U$3^C$24))/(C$15+(C$18*C$23/(F7^C$24))),10)</f>
        <v>-32.2439674304389</v>
      </c>
      <c r="V7" s="24" t="n">
        <f aca="false">10*LOG((C$18*C$23/(V$3^C$24))/(C$15+(C$18*C$23/(F7^C$24))),10)</f>
        <v>-35.0153110421058</v>
      </c>
      <c r="W7" s="24" t="n">
        <f aca="false">10*LOG((C$18*C$23/(W$3^C$24))/(C$15+(C$18*C$23/(F7^C$24))),10)</f>
        <v>-37.3584486791773</v>
      </c>
      <c r="X7" s="24" t="n">
        <f aca="false">10*LOG((C$18*C$23/(X$3^C$24))/(C$15+(C$18*C$23/(F7^C$24))),10)</f>
        <v>-39.3881668233963</v>
      </c>
      <c r="Y7" s="24" t="n">
        <f aca="false">10*LOG((C$18*C$23/(Y$3^C$24))/(C$15+(C$18*C$23/(F7^C$24))),10)</f>
        <v>-41.1785051090546</v>
      </c>
      <c r="Z7" s="24" t="n">
        <f aca="false">10*LOG((C$18*C$23/(Z$3^C$24))/(C$15+(C$18*C$23/(F7^C$24))),10)</f>
        <v>-42.7800172786783</v>
      </c>
    </row>
    <row r="8" customFormat="false" ht="12.75" hidden="false" customHeight="false" outlineLevel="0" collapsed="false">
      <c r="B8" s="20"/>
      <c r="C8" s="21" t="n">
        <f aca="false">10*LOG(C7,10)</f>
        <v>-100.817739600929</v>
      </c>
      <c r="D8" s="22" t="s">
        <v>58</v>
      </c>
      <c r="F8" s="23" t="n">
        <v>8</v>
      </c>
      <c r="G8" s="24" t="n">
        <f aca="false">10*LOG((C$18*C$23/(G$3^C$24))/(C$15+(C$18*C$23/(F8^C$24))),10)</f>
        <v>31.5663698323603</v>
      </c>
      <c r="H8" s="24" t="n">
        <f aca="false">10*LOG((C$18*C$23/(H$3^C$24))/(C$15+(C$18*C$23/(F8^C$24))),10)</f>
        <v>21.0303199841209</v>
      </c>
      <c r="I8" s="24" t="n">
        <f aca="false">10*LOG((C$18*C$23/(I$3^C$24))/(C$15+(C$18*C$23/(F8^C$24))),10)</f>
        <v>10.4942701358816</v>
      </c>
      <c r="J8" s="24" t="n">
        <f aca="false">10*LOG((C$18*C$23/(J$3^C$24))/(C$15+(C$18*C$23/(F8^C$24))),10)</f>
        <v>4.33107606893273</v>
      </c>
      <c r="K8" s="24" t="n">
        <f aca="false">10*LOG((C$18*C$23/(K$3^C$24))/(C$15+(C$18*C$23/(F8^C$24))),10)</f>
        <v>-0.0417797123577694</v>
      </c>
      <c r="L8" s="24" t="n">
        <f aca="false">10*LOG((C$18*C$23/(L$3^C$24))/(C$15+(C$18*C$23/(F8^C$24))),10)</f>
        <v>-3.43363016763974</v>
      </c>
      <c r="M8" s="24" t="n">
        <f aca="false">10*LOG((C$18*C$23/(M$3^C$24))/(C$15+(C$18*C$23/(F8^C$24))),10)</f>
        <v>-6.20497377930661</v>
      </c>
      <c r="N8" s="24" t="n">
        <f aca="false">10*LOG((C$18*C$23/(N$3^C$24))/(C$15+(C$18*C$23/(F8^C$24))),10)</f>
        <v>-8.54811141637807</v>
      </c>
      <c r="O8" s="24" t="n">
        <f aca="false">10*LOG((C$18*C$23/(O$3^C$24))/(C$15+(C$18*C$23/(F8^C$24))),10)</f>
        <v>-10.5778295605971</v>
      </c>
      <c r="P8" s="24" t="n">
        <f aca="false">10*LOG((C$18*C$23/(P$3^C$24))/(C$15+(C$18*C$23/(F8^C$24))),10)</f>
        <v>-12.3681678462555</v>
      </c>
      <c r="Q8" s="24" t="n">
        <f aca="false">10*LOG((C$18*C$23/(Q$3^C$24))/(C$15+(C$18*C$23/(F8^C$24))),10)</f>
        <v>-13.9696800158791</v>
      </c>
      <c r="R8" s="24" t="n">
        <f aca="false">10*LOG((C$18*C$23/(R$3^C$24))/(C$15+(C$18*C$23/(F8^C$24))),10)</f>
        <v>-15.418423996417</v>
      </c>
      <c r="S8" s="24" t="n">
        <f aca="false">10*LOG((C$18*C$23/(S$3^C$24))/(C$15+(C$18*C$23/(F8^C$24))),10)</f>
        <v>-20.1328740828279</v>
      </c>
      <c r="T8" s="24" t="n">
        <f aca="false">10*LOG((C$18*C$23/(T$3^C$24))/(C$15+(C$18*C$23/(F8^C$24))),10)</f>
        <v>-24.5057298641184</v>
      </c>
      <c r="U8" s="24" t="n">
        <f aca="false">10*LOG((C$18*C$23/(U$3^C$24))/(C$15+(C$18*C$23/(F8^C$24))),10)</f>
        <v>-27.8975803194004</v>
      </c>
      <c r="V8" s="24" t="n">
        <f aca="false">10*LOG((C$18*C$23/(V$3^C$24))/(C$15+(C$18*C$23/(F8^C$24))),10)</f>
        <v>-30.6689239310673</v>
      </c>
      <c r="W8" s="24" t="n">
        <f aca="false">10*LOG((C$18*C$23/(W$3^C$24))/(C$15+(C$18*C$23/(F8^C$24))),10)</f>
        <v>-33.0120615681387</v>
      </c>
      <c r="X8" s="24" t="n">
        <f aca="false">10*LOG((C$18*C$23/(X$3^C$24))/(C$15+(C$18*C$23/(F8^C$24))),10)</f>
        <v>-35.0417797123578</v>
      </c>
      <c r="Y8" s="24" t="n">
        <f aca="false">10*LOG((C$18*C$23/(Y$3^C$24))/(C$15+(C$18*C$23/(F8^C$24))),10)</f>
        <v>-36.8321179980161</v>
      </c>
      <c r="Z8" s="24" t="n">
        <f aca="false">10*LOG((C$18*C$23/(Z$3^C$24))/(C$15+(C$18*C$23/(F8^C$24))),10)</f>
        <v>-38.4336301676397</v>
      </c>
    </row>
    <row r="9" customFormat="false" ht="12.75" hidden="false" customHeight="false" outlineLevel="0" collapsed="false">
      <c r="B9" s="20"/>
      <c r="C9" s="21"/>
      <c r="D9" s="22"/>
      <c r="F9" s="23" t="n">
        <v>10</v>
      </c>
      <c r="G9" s="24" t="n">
        <f aca="false">10*LOG((C$18*C$23/(G$3^C$24))/(C$15+(C$18*C$23/(F9^C$24))),10)</f>
        <v>34.9092811961153</v>
      </c>
      <c r="H9" s="24" t="n">
        <f aca="false">10*LOG((C$18*C$23/(H$3^C$24))/(C$15+(C$18*C$23/(F9^C$24))),10)</f>
        <v>24.373231347876</v>
      </c>
      <c r="I9" s="24" t="n">
        <f aca="false">10*LOG((C$18*C$23/(I$3^C$24))/(C$15+(C$18*C$23/(F9^C$24))),10)</f>
        <v>13.8371814996367</v>
      </c>
      <c r="J9" s="24" t="n">
        <f aca="false">10*LOG((C$18*C$23/(J$3^C$24))/(C$15+(C$18*C$23/(F9^C$24))),10)</f>
        <v>7.67398743268782</v>
      </c>
      <c r="K9" s="24" t="n">
        <f aca="false">10*LOG((C$18*C$23/(K$3^C$24))/(C$15+(C$18*C$23/(F9^C$24))),10)</f>
        <v>3.30113165139732</v>
      </c>
      <c r="L9" s="24" t="n">
        <f aca="false">10*LOG((C$18*C$23/(L$3^C$24))/(C$15+(C$18*C$23/(F9^C$24))),10)</f>
        <v>-0.0907188038846563</v>
      </c>
      <c r="M9" s="24" t="n">
        <f aca="false">10*LOG((C$18*C$23/(M$3^C$24))/(C$15+(C$18*C$23/(F9^C$24))),10)</f>
        <v>-2.86206241555153</v>
      </c>
      <c r="N9" s="24" t="n">
        <f aca="false">10*LOG((C$18*C$23/(N$3^C$24))/(C$15+(C$18*C$23/(F9^C$24))),10)</f>
        <v>-5.20520005262299</v>
      </c>
      <c r="O9" s="24" t="n">
        <f aca="false">10*LOG((C$18*C$23/(O$3^C$24))/(C$15+(C$18*C$23/(F9^C$24))),10)</f>
        <v>-7.23491819684202</v>
      </c>
      <c r="P9" s="24" t="n">
        <f aca="false">10*LOG((C$18*C$23/(P$3^C$24))/(C$15+(C$18*C$23/(F9^C$24))),10)</f>
        <v>-9.02525648250037</v>
      </c>
      <c r="Q9" s="24" t="n">
        <f aca="false">10*LOG((C$18*C$23/(Q$3^C$24))/(C$15+(C$18*C$23/(F9^C$24))),10)</f>
        <v>-10.626768652124</v>
      </c>
      <c r="R9" s="24" t="n">
        <f aca="false">10*LOG((C$18*C$23/(R$3^C$24))/(C$15+(C$18*C$23/(F9^C$24))),10)</f>
        <v>-12.0755126326619</v>
      </c>
      <c r="S9" s="24" t="n">
        <f aca="false">10*LOG((C$18*C$23/(S$3^C$24))/(C$15+(C$18*C$23/(F9^C$24))),10)</f>
        <v>-16.7899627190728</v>
      </c>
      <c r="T9" s="24" t="n">
        <f aca="false">10*LOG((C$18*C$23/(T$3^C$24))/(C$15+(C$18*C$23/(F9^C$24))),10)</f>
        <v>-21.1628185003633</v>
      </c>
      <c r="U9" s="24" t="n">
        <f aca="false">10*LOG((C$18*C$23/(U$3^C$24))/(C$15+(C$18*C$23/(F9^C$24))),10)</f>
        <v>-24.5546689556453</v>
      </c>
      <c r="V9" s="24" t="n">
        <f aca="false">10*LOG((C$18*C$23/(V$3^C$24))/(C$15+(C$18*C$23/(F9^C$24))),10)</f>
        <v>-27.3260125673122</v>
      </c>
      <c r="W9" s="24" t="n">
        <f aca="false">10*LOG((C$18*C$23/(W$3^C$24))/(C$15+(C$18*C$23/(F9^C$24))),10)</f>
        <v>-29.6691502043836</v>
      </c>
      <c r="X9" s="24" t="n">
        <f aca="false">10*LOG((C$18*C$23/(X$3^C$24))/(C$15+(C$18*C$23/(F9^C$24))),10)</f>
        <v>-31.6988683486027</v>
      </c>
      <c r="Y9" s="24" t="n">
        <f aca="false">10*LOG((C$18*C$23/(Y$3^C$24))/(C$15+(C$18*C$23/(F9^C$24))),10)</f>
        <v>-33.489206634261</v>
      </c>
      <c r="Z9" s="24" t="n">
        <f aca="false">10*LOG((C$18*C$23/(Z$3^C$24))/(C$15+(C$18*C$23/(F9^C$24))),10)</f>
        <v>-35.0907188038847</v>
      </c>
    </row>
    <row r="10" customFormat="false" ht="13.5" hidden="false" customHeight="false" outlineLevel="0" collapsed="false">
      <c r="B10" s="26" t="s">
        <v>59</v>
      </c>
      <c r="C10" s="21"/>
      <c r="D10" s="22"/>
      <c r="F10" s="23" t="n">
        <v>12</v>
      </c>
      <c r="G10" s="24" t="n">
        <f aca="false">10*LOG((C$18*C$23/(G$3^C$24))/(C$15+(C$18*C$23/(F10^C$24))),10)</f>
        <v>37.6011904289754</v>
      </c>
      <c r="H10" s="24" t="n">
        <f aca="false">10*LOG((C$18*C$23/(H$3^C$24))/(C$15+(C$18*C$23/(F10^C$24))),10)</f>
        <v>27.0651405807361</v>
      </c>
      <c r="I10" s="24" t="n">
        <f aca="false">10*LOG((C$18*C$23/(I$3^C$24))/(C$15+(C$18*C$23/(F10^C$24))),10)</f>
        <v>16.5290907324967</v>
      </c>
      <c r="J10" s="24" t="n">
        <f aca="false">10*LOG((C$18*C$23/(J$3^C$24))/(C$15+(C$18*C$23/(F10^C$24))),10)</f>
        <v>10.3658966655479</v>
      </c>
      <c r="K10" s="24" t="n">
        <f aca="false">10*LOG((C$18*C$23/(K$3^C$24))/(C$15+(C$18*C$23/(F10^C$24))),10)</f>
        <v>5.99304088425739</v>
      </c>
      <c r="L10" s="24" t="n">
        <f aca="false">10*LOG((C$18*C$23/(L$3^C$24))/(C$15+(C$18*C$23/(F10^C$24))),10)</f>
        <v>2.60119042897542</v>
      </c>
      <c r="M10" s="24" t="n">
        <f aca="false">10*LOG((C$18*C$23/(M$3^C$24))/(C$15+(C$18*C$23/(F10^C$24))),10)</f>
        <v>-0.170153182691454</v>
      </c>
      <c r="N10" s="24" t="n">
        <f aca="false">10*LOG((C$18*C$23/(N$3^C$24))/(C$15+(C$18*C$23/(F10^C$24))),10)</f>
        <v>-2.51329081976291</v>
      </c>
      <c r="O10" s="24" t="n">
        <f aca="false">10*LOG((C$18*C$23/(O$3^C$24))/(C$15+(C$18*C$23/(F10^C$24))),10)</f>
        <v>-4.54300896398195</v>
      </c>
      <c r="P10" s="24" t="n">
        <f aca="false">10*LOG((C$18*C$23/(P$3^C$24))/(C$15+(C$18*C$23/(F10^C$24))),10)</f>
        <v>-6.3333472496403</v>
      </c>
      <c r="Q10" s="24" t="n">
        <f aca="false">10*LOG((C$18*C$23/(Q$3^C$24))/(C$15+(C$18*C$23/(F10^C$24))),10)</f>
        <v>-7.93485941926393</v>
      </c>
      <c r="R10" s="24" t="n">
        <f aca="false">10*LOG((C$18*C$23/(R$3^C$24))/(C$15+(C$18*C$23/(F10^C$24))),10)</f>
        <v>-9.3836033998018</v>
      </c>
      <c r="S10" s="24" t="n">
        <f aca="false">10*LOG((C$18*C$23/(S$3^C$24))/(C$15+(C$18*C$23/(F10^C$24))),10)</f>
        <v>-14.0980534862128</v>
      </c>
      <c r="T10" s="24" t="n">
        <f aca="false">10*LOG((C$18*C$23/(T$3^C$24))/(C$15+(C$18*C$23/(F10^C$24))),10)</f>
        <v>-18.4709092675033</v>
      </c>
      <c r="U10" s="24" t="n">
        <f aca="false">10*LOG((C$18*C$23/(U$3^C$24))/(C$15+(C$18*C$23/(F10^C$24))),10)</f>
        <v>-21.8627597227852</v>
      </c>
      <c r="V10" s="24" t="n">
        <f aca="false">10*LOG((C$18*C$23/(V$3^C$24))/(C$15+(C$18*C$23/(F10^C$24))),10)</f>
        <v>-24.6341033344521</v>
      </c>
      <c r="W10" s="24" t="n">
        <f aca="false">10*LOG((C$18*C$23/(W$3^C$24))/(C$15+(C$18*C$23/(F10^C$24))),10)</f>
        <v>-26.9772409715236</v>
      </c>
      <c r="X10" s="24" t="n">
        <f aca="false">10*LOG((C$18*C$23/(X$3^C$24))/(C$15+(C$18*C$23/(F10^C$24))),10)</f>
        <v>-29.0069591157426</v>
      </c>
      <c r="Y10" s="24" t="n">
        <f aca="false">10*LOG((C$18*C$23/(Y$3^C$24))/(C$15+(C$18*C$23/(F10^C$24))),10)</f>
        <v>-30.797297401401</v>
      </c>
      <c r="Z10" s="24" t="n">
        <f aca="false">10*LOG((C$18*C$23/(Z$3^C$24))/(C$15+(C$18*C$23/(F10^C$24))),10)</f>
        <v>-32.3988095710246</v>
      </c>
    </row>
    <row r="11" customFormat="false" ht="13.5" hidden="false" customHeight="false" outlineLevel="0" collapsed="false">
      <c r="B11" s="20" t="s">
        <v>28</v>
      </c>
      <c r="C11" s="25" t="n">
        <v>6</v>
      </c>
      <c r="D11" s="22" t="s">
        <v>58</v>
      </c>
      <c r="F11" s="23" t="n">
        <v>14</v>
      </c>
      <c r="G11" s="24" t="n">
        <f aca="false">10*LOG((C$18*C$23/(G$3^C$24))/(C$15+(C$18*C$23/(F11^C$24))),10)</f>
        <v>39.8265985073437</v>
      </c>
      <c r="H11" s="24" t="n">
        <f aca="false">10*LOG((C$18*C$23/(H$3^C$24))/(C$15+(C$18*C$23/(F11^C$24))),10)</f>
        <v>29.2905486591043</v>
      </c>
      <c r="I11" s="24" t="n">
        <f aca="false">10*LOG((C$18*C$23/(I$3^C$24))/(C$15+(C$18*C$23/(F11^C$24))),10)</f>
        <v>18.754498810865</v>
      </c>
      <c r="J11" s="24" t="n">
        <f aca="false">10*LOG((C$18*C$23/(J$3^C$24))/(C$15+(C$18*C$23/(F11^C$24))),10)</f>
        <v>12.5913047439161</v>
      </c>
      <c r="K11" s="24" t="n">
        <f aca="false">10*LOG((C$18*C$23/(K$3^C$24))/(C$15+(C$18*C$23/(F11^C$24))),10)</f>
        <v>8.21844896262562</v>
      </c>
      <c r="L11" s="24" t="n">
        <f aca="false">10*LOG((C$18*C$23/(L$3^C$24))/(C$15+(C$18*C$23/(F11^C$24))),10)</f>
        <v>4.82659850734365</v>
      </c>
      <c r="M11" s="24" t="n">
        <f aca="false">10*LOG((C$18*C$23/(M$3^C$24))/(C$15+(C$18*C$23/(F11^C$24))),10)</f>
        <v>2.05525489567678</v>
      </c>
      <c r="N11" s="24" t="n">
        <f aca="false">10*LOG((C$18*C$23/(N$3^C$24))/(C$15+(C$18*C$23/(F11^C$24))),10)</f>
        <v>-0.287882741394684</v>
      </c>
      <c r="O11" s="24" t="n">
        <f aca="false">10*LOG((C$18*C$23/(O$3^C$24))/(C$15+(C$18*C$23/(F11^C$24))),10)</f>
        <v>-2.31760088561372</v>
      </c>
      <c r="P11" s="24" t="n">
        <f aca="false">10*LOG((C$18*C$23/(P$3^C$24))/(C$15+(C$18*C$23/(F11^C$24))),10)</f>
        <v>-4.10793917127207</v>
      </c>
      <c r="Q11" s="24" t="n">
        <f aca="false">10*LOG((C$18*C$23/(Q$3^C$24))/(C$15+(C$18*C$23/(F11^C$24))),10)</f>
        <v>-5.7094513408957</v>
      </c>
      <c r="R11" s="24" t="n">
        <f aca="false">10*LOG((C$18*C$23/(R$3^C$24))/(C$15+(C$18*C$23/(F11^C$24))),10)</f>
        <v>-7.15819532143357</v>
      </c>
      <c r="S11" s="24" t="n">
        <f aca="false">10*LOG((C$18*C$23/(S$3^C$24))/(C$15+(C$18*C$23/(F11^C$24))),10)</f>
        <v>-11.8726454078445</v>
      </c>
      <c r="T11" s="24" t="n">
        <f aca="false">10*LOG((C$18*C$23/(T$3^C$24))/(C$15+(C$18*C$23/(F11^C$24))),10)</f>
        <v>-16.245501189135</v>
      </c>
      <c r="U11" s="24" t="n">
        <f aca="false">10*LOG((C$18*C$23/(U$3^C$24))/(C$15+(C$18*C$23/(F11^C$24))),10)</f>
        <v>-19.637351644417</v>
      </c>
      <c r="V11" s="24" t="n">
        <f aca="false">10*LOG((C$18*C$23/(V$3^C$24))/(C$15+(C$18*C$23/(F11^C$24))),10)</f>
        <v>-22.4086952560839</v>
      </c>
      <c r="W11" s="24" t="n">
        <f aca="false">10*LOG((C$18*C$23/(W$3^C$24))/(C$15+(C$18*C$23/(F11^C$24))),10)</f>
        <v>-24.7518328931553</v>
      </c>
      <c r="X11" s="24" t="n">
        <f aca="false">10*LOG((C$18*C$23/(X$3^C$24))/(C$15+(C$18*C$23/(F11^C$24))),10)</f>
        <v>-26.7815510373744</v>
      </c>
      <c r="Y11" s="24" t="n">
        <f aca="false">10*LOG((C$18*C$23/(Y$3^C$24))/(C$15+(C$18*C$23/(F11^C$24))),10)</f>
        <v>-28.5718893230327</v>
      </c>
      <c r="Z11" s="24" t="n">
        <f aca="false">10*LOG((C$18*C$23/(Z$3^C$24))/(C$15+(C$18*C$23/(F11^C$24))),10)</f>
        <v>-30.1734014926564</v>
      </c>
    </row>
    <row r="12" customFormat="false" ht="12.75" hidden="false" customHeight="false" outlineLevel="0" collapsed="false">
      <c r="B12" s="20"/>
      <c r="C12" s="21"/>
      <c r="D12" s="22"/>
      <c r="F12" s="23" t="n">
        <v>16</v>
      </c>
      <c r="G12" s="24" t="n">
        <f aca="false">10*LOG((C$18*C$23/(G$3^C$24))/(C$15+(C$18*C$23/(F12^C$24))),10)</f>
        <v>41.6934563489053</v>
      </c>
      <c r="H12" s="24" t="n">
        <f aca="false">10*LOG((C$18*C$23/(H$3^C$24))/(C$15+(C$18*C$23/(F12^C$24))),10)</f>
        <v>31.157406500666</v>
      </c>
      <c r="I12" s="24" t="n">
        <f aca="false">10*LOG((C$18*C$23/(I$3^C$24))/(C$15+(C$18*C$23/(F12^C$24))),10)</f>
        <v>20.6213566524267</v>
      </c>
      <c r="J12" s="24" t="n">
        <f aca="false">10*LOG((C$18*C$23/(J$3^C$24))/(C$15+(C$18*C$23/(F12^C$24))),10)</f>
        <v>14.4581625854778</v>
      </c>
      <c r="K12" s="24" t="n">
        <f aca="false">10*LOG((C$18*C$23/(K$3^C$24))/(C$15+(C$18*C$23/(F12^C$24))),10)</f>
        <v>10.0853068041873</v>
      </c>
      <c r="L12" s="24" t="n">
        <f aca="false">10*LOG((C$18*C$23/(L$3^C$24))/(C$15+(C$18*C$23/(F12^C$24))),10)</f>
        <v>6.69345634890536</v>
      </c>
      <c r="M12" s="24" t="n">
        <f aca="false">10*LOG((C$18*C$23/(M$3^C$24))/(C$15+(C$18*C$23/(F12^C$24))),10)</f>
        <v>3.92211273723849</v>
      </c>
      <c r="N12" s="24" t="n">
        <f aca="false">10*LOG((C$18*C$23/(N$3^C$24))/(C$15+(C$18*C$23/(F12^C$24))),10)</f>
        <v>1.57897510016703</v>
      </c>
      <c r="O12" s="24" t="n">
        <f aca="false">10*LOG((C$18*C$23/(O$3^C$24))/(C$15+(C$18*C$23/(F12^C$24))),10)</f>
        <v>-0.450743044052011</v>
      </c>
      <c r="P12" s="24" t="n">
        <f aca="false">10*LOG((C$18*C$23/(P$3^C$24))/(C$15+(C$18*C$23/(F12^C$24))),10)</f>
        <v>-2.24108132971036</v>
      </c>
      <c r="Q12" s="24" t="n">
        <f aca="false">10*LOG((C$18*C$23/(Q$3^C$24))/(C$15+(C$18*C$23/(F12^C$24))),10)</f>
        <v>-3.84259349933398</v>
      </c>
      <c r="R12" s="24" t="n">
        <f aca="false">10*LOG((C$18*C$23/(R$3^C$24))/(C$15+(C$18*C$23/(F12^C$24))),10)</f>
        <v>-5.29133747987186</v>
      </c>
      <c r="S12" s="24" t="n">
        <f aca="false">10*LOG((C$18*C$23/(S$3^C$24))/(C$15+(C$18*C$23/(F12^C$24))),10)</f>
        <v>-10.0057875662828</v>
      </c>
      <c r="T12" s="24" t="n">
        <f aca="false">10*LOG((C$18*C$23/(T$3^C$24))/(C$15+(C$18*C$23/(F12^C$24))),10)</f>
        <v>-14.3786433475733</v>
      </c>
      <c r="U12" s="24" t="n">
        <f aca="false">10*LOG((C$18*C$23/(U$3^C$24))/(C$15+(C$18*C$23/(F12^C$24))),10)</f>
        <v>-17.7704938028553</v>
      </c>
      <c r="V12" s="24" t="n">
        <f aca="false">10*LOG((C$18*C$23/(V$3^C$24))/(C$15+(C$18*C$23/(F12^C$24))),10)</f>
        <v>-20.5418374145222</v>
      </c>
      <c r="W12" s="24" t="n">
        <f aca="false">10*LOG((C$18*C$23/(W$3^C$24))/(C$15+(C$18*C$23/(F12^C$24))),10)</f>
        <v>-22.8849750515936</v>
      </c>
      <c r="X12" s="24" t="n">
        <f aca="false">10*LOG((C$18*C$23/(X$3^C$24))/(C$15+(C$18*C$23/(F12^C$24))),10)</f>
        <v>-24.9146931958127</v>
      </c>
      <c r="Y12" s="24" t="n">
        <f aca="false">10*LOG((C$18*C$23/(Y$3^C$24))/(C$15+(C$18*C$23/(F12^C$24))),10)</f>
        <v>-26.705031481471</v>
      </c>
      <c r="Z12" s="24" t="n">
        <f aca="false">10*LOG((C$18*C$23/(Z$3^C$24))/(C$15+(C$18*C$23/(F12^C$24))),10)</f>
        <v>-28.3065436510946</v>
      </c>
    </row>
    <row r="13" customFormat="false" ht="12.75" hidden="false" customHeight="false" outlineLevel="0" collapsed="false">
      <c r="B13" s="26" t="s">
        <v>60</v>
      </c>
      <c r="C13" s="21"/>
      <c r="D13" s="22"/>
      <c r="F13" s="23" t="n">
        <v>18</v>
      </c>
      <c r="G13" s="24" t="n">
        <f aca="false">10*LOG((C$18*C$23/(G$3^C$24))/(C$15+(C$18*C$23/(F13^C$24))),10)</f>
        <v>43.2706738823025</v>
      </c>
      <c r="H13" s="24" t="n">
        <f aca="false">10*LOG((C$18*C$23/(H$3^C$24))/(C$15+(C$18*C$23/(F13^C$24))),10)</f>
        <v>32.7346240340631</v>
      </c>
      <c r="I13" s="24" t="n">
        <f aca="false">10*LOG((C$18*C$23/(I$3^C$24))/(C$15+(C$18*C$23/(F13^C$24))),10)</f>
        <v>22.1985741858238</v>
      </c>
      <c r="J13" s="24" t="n">
        <f aca="false">10*LOG((C$18*C$23/(J$3^C$24))/(C$15+(C$18*C$23/(F13^C$24))),10)</f>
        <v>16.0353801188749</v>
      </c>
      <c r="K13" s="24" t="n">
        <f aca="false">10*LOG((C$18*C$23/(K$3^C$24))/(C$15+(C$18*C$23/(F13^C$24))),10)</f>
        <v>11.6625243375844</v>
      </c>
      <c r="L13" s="24" t="n">
        <f aca="false">10*LOG((C$18*C$23/(L$3^C$24))/(C$15+(C$18*C$23/(F13^C$24))),10)</f>
        <v>8.27067388230246</v>
      </c>
      <c r="M13" s="24" t="n">
        <f aca="false">10*LOG((C$18*C$23/(M$3^C$24))/(C$15+(C$18*C$23/(F13^C$24))),10)</f>
        <v>5.4993302706356</v>
      </c>
      <c r="N13" s="24" t="n">
        <f aca="false">10*LOG((C$18*C$23/(N$3^C$24))/(C$15+(C$18*C$23/(F13^C$24))),10)</f>
        <v>3.15619263356413</v>
      </c>
      <c r="O13" s="24" t="n">
        <f aca="false">10*LOG((C$18*C$23/(O$3^C$24))/(C$15+(C$18*C$23/(F13^C$24))),10)</f>
        <v>1.1264744893451</v>
      </c>
      <c r="P13" s="24" t="n">
        <f aca="false">10*LOG((C$18*C$23/(P$3^C$24))/(C$15+(C$18*C$23/(F13^C$24))),10)</f>
        <v>-0.663863796313248</v>
      </c>
      <c r="Q13" s="24" t="n">
        <f aca="false">10*LOG((C$18*C$23/(Q$3^C$24))/(C$15+(C$18*C$23/(F13^C$24))),10)</f>
        <v>-2.26537596593688</v>
      </c>
      <c r="R13" s="24" t="n">
        <f aca="false">10*LOG((C$18*C$23/(R$3^C$24))/(C$15+(C$18*C$23/(F13^C$24))),10)</f>
        <v>-3.71411994647475</v>
      </c>
      <c r="S13" s="24" t="n">
        <f aca="false">10*LOG((C$18*C$23/(S$3^C$24))/(C$15+(C$18*C$23/(F13^C$24))),10)</f>
        <v>-8.42857003288572</v>
      </c>
      <c r="T13" s="24" t="n">
        <f aca="false">10*LOG((C$18*C$23/(T$3^C$24))/(C$15+(C$18*C$23/(F13^C$24))),10)</f>
        <v>-12.8014258141762</v>
      </c>
      <c r="U13" s="24" t="n">
        <f aca="false">10*LOG((C$18*C$23/(U$3^C$24))/(C$15+(C$18*C$23/(F13^C$24))),10)</f>
        <v>-16.1932762694582</v>
      </c>
      <c r="V13" s="24" t="n">
        <f aca="false">10*LOG((C$18*C$23/(V$3^C$24))/(C$15+(C$18*C$23/(F13^C$24))),10)</f>
        <v>-18.9646198811251</v>
      </c>
      <c r="W13" s="24" t="n">
        <f aca="false">10*LOG((C$18*C$23/(W$3^C$24))/(C$15+(C$18*C$23/(F13^C$24))),10)</f>
        <v>-21.3077575181965</v>
      </c>
      <c r="X13" s="24" t="n">
        <f aca="false">10*LOG((C$18*C$23/(X$3^C$24))/(C$15+(C$18*C$23/(F13^C$24))),10)</f>
        <v>-23.3374756624156</v>
      </c>
      <c r="Y13" s="24" t="n">
        <f aca="false">10*LOG((C$18*C$23/(Y$3^C$24))/(C$15+(C$18*C$23/(F13^C$24))),10)</f>
        <v>-25.1278139480739</v>
      </c>
      <c r="Z13" s="24" t="n">
        <f aca="false">10*LOG((C$18*C$23/(Z$3^C$24))/(C$15+(C$18*C$23/(F13^C$24))),10)</f>
        <v>-26.7293261176975</v>
      </c>
    </row>
    <row r="14" customFormat="false" ht="12.75" hidden="false" customHeight="false" outlineLevel="0" collapsed="false">
      <c r="B14" s="20" t="s">
        <v>61</v>
      </c>
      <c r="C14" s="21" t="n">
        <f aca="false">C8+C11</f>
        <v>-94.8177396009291</v>
      </c>
      <c r="D14" s="22" t="s">
        <v>58</v>
      </c>
      <c r="F14" s="23" t="n">
        <v>20</v>
      </c>
      <c r="G14" s="24" t="n">
        <f aca="false">10*LOG((C$18*C$23/(G$3^C$24))/(C$15+(C$18*C$23/(F14^C$24))),10)</f>
        <v>44.6059848641299</v>
      </c>
      <c r="H14" s="24" t="n">
        <f aca="false">10*LOG((C$18*C$23/(H$3^C$24))/(C$15+(C$18*C$23/(F14^C$24))),10)</f>
        <v>34.0699350158905</v>
      </c>
      <c r="I14" s="24" t="n">
        <f aca="false">10*LOG((C$18*C$23/(I$3^C$24))/(C$15+(C$18*C$23/(F14^C$24))),10)</f>
        <v>23.5338851676512</v>
      </c>
      <c r="J14" s="24" t="n">
        <f aca="false">10*LOG((C$18*C$23/(J$3^C$24))/(C$15+(C$18*C$23/(F14^C$24))),10)</f>
        <v>17.3706911007024</v>
      </c>
      <c r="K14" s="24" t="n">
        <f aca="false">10*LOG((C$18*C$23/(K$3^C$24))/(C$15+(C$18*C$23/(F14^C$24))),10)</f>
        <v>12.9978353194119</v>
      </c>
      <c r="L14" s="24" t="n">
        <f aca="false">10*LOG((C$18*C$23/(L$3^C$24))/(C$15+(C$18*C$23/(F14^C$24))),10)</f>
        <v>9.60598486412989</v>
      </c>
      <c r="M14" s="24" t="n">
        <f aca="false">10*LOG((C$18*C$23/(M$3^C$24))/(C$15+(C$18*C$23/(F14^C$24))),10)</f>
        <v>6.83464125246302</v>
      </c>
      <c r="N14" s="24" t="n">
        <f aca="false">10*LOG((C$18*C$23/(N$3^C$24))/(C$15+(C$18*C$23/(F14^C$24))),10)</f>
        <v>4.49150361539156</v>
      </c>
      <c r="O14" s="24" t="n">
        <f aca="false">10*LOG((C$18*C$23/(O$3^C$24))/(C$15+(C$18*C$23/(F14^C$24))),10)</f>
        <v>2.46178547117252</v>
      </c>
      <c r="P14" s="24" t="n">
        <f aca="false">10*LOG((C$18*C$23/(P$3^C$24))/(C$15+(C$18*C$23/(F14^C$24))),10)</f>
        <v>0.671447185514176</v>
      </c>
      <c r="Q14" s="24" t="n">
        <f aca="false">10*LOG((C$18*C$23/(Q$3^C$24))/(C$15+(C$18*C$23/(F14^C$24))),10)</f>
        <v>-0.930064984109453</v>
      </c>
      <c r="R14" s="24" t="n">
        <f aca="false">10*LOG((C$18*C$23/(R$3^C$24))/(C$15+(C$18*C$23/(F14^C$24))),10)</f>
        <v>-2.37880896464733</v>
      </c>
      <c r="S14" s="24" t="n">
        <f aca="false">10*LOG((C$18*C$23/(S$3^C$24))/(C$15+(C$18*C$23/(F14^C$24))),10)</f>
        <v>-7.0932590510583</v>
      </c>
      <c r="T14" s="24" t="n">
        <f aca="false">10*LOG((C$18*C$23/(T$3^C$24))/(C$15+(C$18*C$23/(F14^C$24))),10)</f>
        <v>-11.4661148323488</v>
      </c>
      <c r="U14" s="24" t="n">
        <f aca="false">10*LOG((C$18*C$23/(U$3^C$24))/(C$15+(C$18*C$23/(F14^C$24))),10)</f>
        <v>-14.8579652876308</v>
      </c>
      <c r="V14" s="24" t="n">
        <f aca="false">10*LOG((C$18*C$23/(V$3^C$24))/(C$15+(C$18*C$23/(F14^C$24))),10)</f>
        <v>-17.6293088992976</v>
      </c>
      <c r="W14" s="24" t="n">
        <f aca="false">10*LOG((C$18*C$23/(W$3^C$24))/(C$15+(C$18*C$23/(F14^C$24))),10)</f>
        <v>-19.9724465363691</v>
      </c>
      <c r="X14" s="24" t="n">
        <f aca="false">10*LOG((C$18*C$23/(X$3^C$24))/(C$15+(C$18*C$23/(F14^C$24))),10)</f>
        <v>-22.0021646805881</v>
      </c>
      <c r="Y14" s="24" t="n">
        <f aca="false">10*LOG((C$18*C$23/(Y$3^C$24))/(C$15+(C$18*C$23/(F14^C$24))),10)</f>
        <v>-23.7925029662465</v>
      </c>
      <c r="Z14" s="24" t="n">
        <f aca="false">10*LOG((C$18*C$23/(Z$3^C$24))/(C$15+(C$18*C$23/(F14^C$24))),10)</f>
        <v>-25.3940151358701</v>
      </c>
    </row>
    <row r="15" customFormat="false" ht="13.5" hidden="false" customHeight="false" outlineLevel="0" collapsed="false">
      <c r="B15" s="27"/>
      <c r="C15" s="28" t="n">
        <f aca="false">10^(C14/10)</f>
        <v>3.29781310814346E-010</v>
      </c>
      <c r="D15" s="29" t="s">
        <v>57</v>
      </c>
      <c r="F15" s="23" t="n">
        <v>22</v>
      </c>
      <c r="G15" s="24" t="n">
        <f aca="false">10*LOG((C$18*C$23/(G$3^C$24))/(C$15+(C$18*C$23/(F15^C$24))),10)</f>
        <v>45.7352627610937</v>
      </c>
      <c r="H15" s="24" t="n">
        <f aca="false">10*LOG((C$18*C$23/(H$3^C$24))/(C$15+(C$18*C$23/(F15^C$24))),10)</f>
        <v>35.1992129128544</v>
      </c>
      <c r="I15" s="24" t="n">
        <f aca="false">10*LOG((C$18*C$23/(I$3^C$24))/(C$15+(C$18*C$23/(F15^C$24))),10)</f>
        <v>24.663163064615</v>
      </c>
      <c r="J15" s="24" t="n">
        <f aca="false">10*LOG((C$18*C$23/(J$3^C$24))/(C$15+(C$18*C$23/(F15^C$24))),10)</f>
        <v>18.4999689976662</v>
      </c>
      <c r="K15" s="24" t="n">
        <f aca="false">10*LOG((C$18*C$23/(K$3^C$24))/(C$15+(C$18*C$23/(F15^C$24))),10)</f>
        <v>14.1271132163757</v>
      </c>
      <c r="L15" s="24" t="n">
        <f aca="false">10*LOG((C$18*C$23/(L$3^C$24))/(C$15+(C$18*C$23/(F15^C$24))),10)</f>
        <v>10.7352627610937</v>
      </c>
      <c r="M15" s="24" t="n">
        <f aca="false">10*LOG((C$18*C$23/(M$3^C$24))/(C$15+(C$18*C$23/(F15^C$24))),10)</f>
        <v>7.96391914942686</v>
      </c>
      <c r="N15" s="24" t="n">
        <f aca="false">10*LOG((C$18*C$23/(N$3^C$24))/(C$15+(C$18*C$23/(F15^C$24))),10)</f>
        <v>5.6207815123554</v>
      </c>
      <c r="O15" s="24" t="n">
        <f aca="false">10*LOG((C$18*C$23/(O$3^C$24))/(C$15+(C$18*C$23/(F15^C$24))),10)</f>
        <v>3.59106336813636</v>
      </c>
      <c r="P15" s="24" t="n">
        <f aca="false">10*LOG((C$18*C$23/(P$3^C$24))/(C$15+(C$18*C$23/(F15^C$24))),10)</f>
        <v>1.80072508247801</v>
      </c>
      <c r="Q15" s="24" t="n">
        <f aca="false">10*LOG((C$18*C$23/(Q$3^C$24))/(C$15+(C$18*C$23/(F15^C$24))),10)</f>
        <v>0.199212912854385</v>
      </c>
      <c r="R15" s="24" t="n">
        <f aca="false">10*LOG((C$18*C$23/(R$3^C$24))/(C$15+(C$18*C$23/(F15^C$24))),10)</f>
        <v>-1.24953106768349</v>
      </c>
      <c r="S15" s="24" t="n">
        <f aca="false">10*LOG((C$18*C$23/(S$3^C$24))/(C$15+(C$18*C$23/(F15^C$24))),10)</f>
        <v>-5.96398115409446</v>
      </c>
      <c r="T15" s="24" t="n">
        <f aca="false">10*LOG((C$18*C$23/(T$3^C$24))/(C$15+(C$18*C$23/(F15^C$24))),10)</f>
        <v>-10.336836935385</v>
      </c>
      <c r="U15" s="24" t="n">
        <f aca="false">10*LOG((C$18*C$23/(U$3^C$24))/(C$15+(C$18*C$23/(F15^C$24))),10)</f>
        <v>-13.7286873906669</v>
      </c>
      <c r="V15" s="24" t="n">
        <f aca="false">10*LOG((C$18*C$23/(V$3^C$24))/(C$15+(C$18*C$23/(F15^C$24))),10)</f>
        <v>-16.5000310023338</v>
      </c>
      <c r="W15" s="24" t="n">
        <f aca="false">10*LOG((C$18*C$23/(W$3^C$24))/(C$15+(C$18*C$23/(F15^C$24))),10)</f>
        <v>-18.8431686394053</v>
      </c>
      <c r="X15" s="24" t="n">
        <f aca="false">10*LOG((C$18*C$23/(X$3^C$24))/(C$15+(C$18*C$23/(F15^C$24))),10)</f>
        <v>-20.8728867836243</v>
      </c>
      <c r="Y15" s="24" t="n">
        <f aca="false">10*LOG((C$18*C$23/(Y$3^C$24))/(C$15+(C$18*C$23/(F15^C$24))),10)</f>
        <v>-22.6632250692826</v>
      </c>
      <c r="Z15" s="24" t="n">
        <f aca="false">10*LOG((C$18*C$23/(Z$3^C$24))/(C$15+(C$18*C$23/(F15^C$24))),10)</f>
        <v>-24.2647372389063</v>
      </c>
    </row>
    <row r="16" customFormat="false" ht="12.75" hidden="false" customHeight="false" outlineLevel="0" collapsed="false">
      <c r="F16" s="23" t="n">
        <v>24</v>
      </c>
      <c r="G16" s="24" t="n">
        <f aca="false">10*LOG((C$18*C$23/(G$3^C$24))/(C$15+(C$18*C$23/(F16^C$24))),10)</f>
        <v>46.6875475110432</v>
      </c>
      <c r="H16" s="24" t="n">
        <f aca="false">10*LOG((C$18*C$23/(H$3^C$24))/(C$15+(C$18*C$23/(F16^C$24))),10)</f>
        <v>36.1514976628038</v>
      </c>
      <c r="I16" s="24" t="n">
        <f aca="false">10*LOG((C$18*C$23/(I$3^C$24))/(C$15+(C$18*C$23/(F16^C$24))),10)</f>
        <v>25.6154478145645</v>
      </c>
      <c r="J16" s="24" t="n">
        <f aca="false">10*LOG((C$18*C$23/(J$3^C$24))/(C$15+(C$18*C$23/(F16^C$24))),10)</f>
        <v>19.4522537476156</v>
      </c>
      <c r="K16" s="24" t="n">
        <f aca="false">10*LOG((C$18*C$23/(K$3^C$24))/(C$15+(C$18*C$23/(F16^C$24))),10)</f>
        <v>15.0793979663251</v>
      </c>
      <c r="L16" s="24" t="n">
        <f aca="false">10*LOG((C$18*C$23/(L$3^C$24))/(C$15+(C$18*C$23/(F16^C$24))),10)</f>
        <v>11.6875475110432</v>
      </c>
      <c r="M16" s="24" t="n">
        <f aca="false">10*LOG((C$18*C$23/(M$3^C$24))/(C$15+(C$18*C$23/(F16^C$24))),10)</f>
        <v>8.91620389937628</v>
      </c>
      <c r="N16" s="24" t="n">
        <f aca="false">10*LOG((C$18*C$23/(N$3^C$24))/(C$15+(C$18*C$23/(F16^C$24))),10)</f>
        <v>6.57306626230482</v>
      </c>
      <c r="O16" s="24" t="n">
        <f aca="false">10*LOG((C$18*C$23/(O$3^C$24))/(C$15+(C$18*C$23/(F16^C$24))),10)</f>
        <v>4.54334811808578</v>
      </c>
      <c r="P16" s="24" t="n">
        <f aca="false">10*LOG((C$18*C$23/(P$3^C$24))/(C$15+(C$18*C$23/(F16^C$24))),10)</f>
        <v>2.75300983242744</v>
      </c>
      <c r="Q16" s="24" t="n">
        <f aca="false">10*LOG((C$18*C$23/(Q$3^C$24))/(C$15+(C$18*C$23/(F16^C$24))),10)</f>
        <v>1.15149766280381</v>
      </c>
      <c r="R16" s="24" t="n">
        <f aca="false">10*LOG((C$18*C$23/(R$3^C$24))/(C$15+(C$18*C$23/(F16^C$24))),10)</f>
        <v>-0.297246317734067</v>
      </c>
      <c r="S16" s="24" t="n">
        <f aca="false">10*LOG((C$18*C$23/(S$3^C$24))/(C$15+(C$18*C$23/(F16^C$24))),10)</f>
        <v>-5.01169640414503</v>
      </c>
      <c r="T16" s="24" t="n">
        <f aca="false">10*LOG((C$18*C$23/(T$3^C$24))/(C$15+(C$18*C$23/(F16^C$24))),10)</f>
        <v>-9.38455218543553</v>
      </c>
      <c r="U16" s="24" t="n">
        <f aca="false">10*LOG((C$18*C$23/(U$3^C$24))/(C$15+(C$18*C$23/(F16^C$24))),10)</f>
        <v>-12.7764026407175</v>
      </c>
      <c r="V16" s="24" t="n">
        <f aca="false">10*LOG((C$18*C$23/(V$3^C$24))/(C$15+(C$18*C$23/(F16^C$24))),10)</f>
        <v>-15.5477462523844</v>
      </c>
      <c r="W16" s="24" t="n">
        <f aca="false">10*LOG((C$18*C$23/(W$3^C$24))/(C$15+(C$18*C$23/(F16^C$24))),10)</f>
        <v>-17.8908838894558</v>
      </c>
      <c r="X16" s="24" t="n">
        <f aca="false">10*LOG((C$18*C$23/(X$3^C$24))/(C$15+(C$18*C$23/(F16^C$24))),10)</f>
        <v>-19.9206020336749</v>
      </c>
      <c r="Y16" s="24" t="n">
        <f aca="false">10*LOG((C$18*C$23/(Y$3^C$24))/(C$15+(C$18*C$23/(F16^C$24))),10)</f>
        <v>-21.7109403193332</v>
      </c>
      <c r="Z16" s="24" t="n">
        <f aca="false">10*LOG((C$18*C$23/(Z$3^C$24))/(C$15+(C$18*C$23/(F16^C$24))),10)</f>
        <v>-23.3124524889569</v>
      </c>
    </row>
    <row r="17" customFormat="false" ht="13.5" hidden="false" customHeight="false" outlineLevel="0" collapsed="false">
      <c r="F17" s="23" t="n">
        <v>26</v>
      </c>
      <c r="G17" s="24" t="n">
        <f aca="false">10*LOG((C$18*C$23/(G$3^C$24))/(C$15+(C$18*C$23/(F17^C$24))),10)</f>
        <v>47.4876917253755</v>
      </c>
      <c r="H17" s="24" t="n">
        <f aca="false">10*LOG((C$18*C$23/(H$3^C$24))/(C$15+(C$18*C$23/(F17^C$24))),10)</f>
        <v>36.9516418771361</v>
      </c>
      <c r="I17" s="24" t="n">
        <f aca="false">10*LOG((C$18*C$23/(I$3^C$24))/(C$15+(C$18*C$23/(F17^C$24))),10)</f>
        <v>26.4155920288968</v>
      </c>
      <c r="J17" s="24" t="n">
        <f aca="false">10*LOG((C$18*C$23/(J$3^C$24))/(C$15+(C$18*C$23/(F17^C$24))),10)</f>
        <v>20.2523979619479</v>
      </c>
      <c r="K17" s="24" t="n">
        <f aca="false">10*LOG((C$18*C$23/(K$3^C$24))/(C$15+(C$18*C$23/(F17^C$24))),10)</f>
        <v>15.8795421806574</v>
      </c>
      <c r="L17" s="24" t="n">
        <f aca="false">10*LOG((C$18*C$23/(L$3^C$24))/(C$15+(C$18*C$23/(F17^C$24))),10)</f>
        <v>12.4876917253755</v>
      </c>
      <c r="M17" s="24" t="n">
        <f aca="false">10*LOG((C$18*C$23/(M$3^C$24))/(C$15+(C$18*C$23/(F17^C$24))),10)</f>
        <v>9.7163481137086</v>
      </c>
      <c r="N17" s="24" t="n">
        <f aca="false">10*LOG((C$18*C$23/(N$3^C$24))/(C$15+(C$18*C$23/(F17^C$24))),10)</f>
        <v>7.37321047663713</v>
      </c>
      <c r="O17" s="24" t="n">
        <f aca="false">10*LOG((C$18*C$23/(O$3^C$24))/(C$15+(C$18*C$23/(F17^C$24))),10)</f>
        <v>5.3434923324181</v>
      </c>
      <c r="P17" s="24" t="n">
        <f aca="false">10*LOG((C$18*C$23/(P$3^C$24))/(C$15+(C$18*C$23/(F17^C$24))),10)</f>
        <v>3.55315404675975</v>
      </c>
      <c r="Q17" s="24" t="n">
        <f aca="false">10*LOG((C$18*C$23/(Q$3^C$24))/(C$15+(C$18*C$23/(F17^C$24))),10)</f>
        <v>1.95164187713612</v>
      </c>
      <c r="R17" s="24" t="n">
        <f aca="false">10*LOG((C$18*C$23/(R$3^C$24))/(C$15+(C$18*C$23/(F17^C$24))),10)</f>
        <v>0.502897896598247</v>
      </c>
      <c r="S17" s="24" t="n">
        <f aca="false">10*LOG((C$18*C$23/(S$3^C$24))/(C$15+(C$18*C$23/(F17^C$24))),10)</f>
        <v>-4.21155218981272</v>
      </c>
      <c r="T17" s="24" t="n">
        <f aca="false">10*LOG((C$18*C$23/(T$3^C$24))/(C$15+(C$18*C$23/(F17^C$24))),10)</f>
        <v>-8.58440797110322</v>
      </c>
      <c r="U17" s="24" t="n">
        <f aca="false">10*LOG((C$18*C$23/(U$3^C$24))/(C$15+(C$18*C$23/(F17^C$24))),10)</f>
        <v>-11.9762584263852</v>
      </c>
      <c r="V17" s="24" t="n">
        <f aca="false">10*LOG((C$18*C$23/(V$3^C$24))/(C$15+(C$18*C$23/(F17^C$24))),10)</f>
        <v>-14.7476020380521</v>
      </c>
      <c r="W17" s="24" t="n">
        <f aca="false">10*LOG((C$18*C$23/(W$3^C$24))/(C$15+(C$18*C$23/(F17^C$24))),10)</f>
        <v>-17.0907396751235</v>
      </c>
      <c r="X17" s="24" t="n">
        <f aca="false">10*LOG((C$18*C$23/(X$3^C$24))/(C$15+(C$18*C$23/(F17^C$24))),10)</f>
        <v>-19.1204578193426</v>
      </c>
      <c r="Y17" s="24" t="n">
        <f aca="false">10*LOG((C$18*C$23/(Y$3^C$24))/(C$15+(C$18*C$23/(F17^C$24))),10)</f>
        <v>-20.9107961050009</v>
      </c>
      <c r="Z17" s="24" t="n">
        <f aca="false">10*LOG((C$18*C$23/(Z$3^C$24))/(C$15+(C$18*C$23/(F17^C$24))),10)</f>
        <v>-22.5123082746245</v>
      </c>
    </row>
    <row r="18" customFormat="false" ht="13.5" hidden="false" customHeight="false" outlineLevel="0" collapsed="false">
      <c r="B18" s="30" t="s">
        <v>30</v>
      </c>
      <c r="C18" s="31" t="n">
        <v>0.5</v>
      </c>
      <c r="D18" s="32" t="s">
        <v>57</v>
      </c>
      <c r="F18" s="23" t="n">
        <v>28</v>
      </c>
      <c r="G18" s="24" t="n">
        <f aca="false">10*LOG((C$18*C$23/(G$3^C$24))/(C$15+(C$18*C$23/(F18^C$24))),10)</f>
        <v>48.1576381511187</v>
      </c>
      <c r="H18" s="24" t="n">
        <f aca="false">10*LOG((C$18*C$23/(H$3^C$24))/(C$15+(C$18*C$23/(F18^C$24))),10)</f>
        <v>37.6215883028794</v>
      </c>
      <c r="I18" s="24" t="n">
        <f aca="false">10*LOG((C$18*C$23/(I$3^C$24))/(C$15+(C$18*C$23/(F18^C$24))),10)</f>
        <v>27.0855384546401</v>
      </c>
      <c r="J18" s="24" t="n">
        <f aca="false">10*LOG((C$18*C$23/(J$3^C$24))/(C$15+(C$18*C$23/(F18^C$24))),10)</f>
        <v>20.9223443876912</v>
      </c>
      <c r="K18" s="24" t="n">
        <f aca="false">10*LOG((C$18*C$23/(K$3^C$24))/(C$15+(C$18*C$23/(F18^C$24))),10)</f>
        <v>16.5494886064007</v>
      </c>
      <c r="L18" s="24" t="n">
        <f aca="false">10*LOG((C$18*C$23/(L$3^C$24))/(C$15+(C$18*C$23/(F18^C$24))),10)</f>
        <v>13.1576381511187</v>
      </c>
      <c r="M18" s="24" t="n">
        <f aca="false">10*LOG((C$18*C$23/(M$3^C$24))/(C$15+(C$18*C$23/(F18^C$24))),10)</f>
        <v>10.3862945394519</v>
      </c>
      <c r="N18" s="24" t="n">
        <f aca="false">10*LOG((C$18*C$23/(N$3^C$24))/(C$15+(C$18*C$23/(F18^C$24))),10)</f>
        <v>8.04315690238041</v>
      </c>
      <c r="O18" s="24" t="n">
        <f aca="false">10*LOG((C$18*C$23/(O$3^C$24))/(C$15+(C$18*C$23/(F18^C$24))),10)</f>
        <v>6.01343875816137</v>
      </c>
      <c r="P18" s="24" t="n">
        <f aca="false">10*LOG((C$18*C$23/(P$3^C$24))/(C$15+(C$18*C$23/(F18^C$24))),10)</f>
        <v>4.22310047250302</v>
      </c>
      <c r="Q18" s="24" t="n">
        <f aca="false">10*LOG((C$18*C$23/(Q$3^C$24))/(C$15+(C$18*C$23/(F18^C$24))),10)</f>
        <v>2.6215883028794</v>
      </c>
      <c r="R18" s="24" t="n">
        <f aca="false">10*LOG((C$18*C$23/(R$3^C$24))/(C$15+(C$18*C$23/(F18^C$24))),10)</f>
        <v>1.17284432234152</v>
      </c>
      <c r="S18" s="24" t="n">
        <f aca="false">10*LOG((C$18*C$23/(S$3^C$24))/(C$15+(C$18*C$23/(F18^C$24))),10)</f>
        <v>-3.54160576406945</v>
      </c>
      <c r="T18" s="24" t="n">
        <f aca="false">10*LOG((C$18*C$23/(T$3^C$24))/(C$15+(C$18*C$23/(F18^C$24))),10)</f>
        <v>-7.91446154535995</v>
      </c>
      <c r="U18" s="24" t="n">
        <f aca="false">10*LOG((C$18*C$23/(U$3^C$24))/(C$15+(C$18*C$23/(F18^C$24))),10)</f>
        <v>-11.3063120006419</v>
      </c>
      <c r="V18" s="24" t="n">
        <f aca="false">10*LOG((C$18*C$23/(V$3^C$24))/(C$15+(C$18*C$23/(F18^C$24))),10)</f>
        <v>-14.0776556123088</v>
      </c>
      <c r="W18" s="24" t="n">
        <f aca="false">10*LOG((C$18*C$23/(W$3^C$24))/(C$15+(C$18*C$23/(F18^C$24))),10)</f>
        <v>-16.4207932493803</v>
      </c>
      <c r="X18" s="24" t="n">
        <f aca="false">10*LOG((C$18*C$23/(X$3^C$24))/(C$15+(C$18*C$23/(F18^C$24))),10)</f>
        <v>-18.4505113935993</v>
      </c>
      <c r="Y18" s="24" t="n">
        <f aca="false">10*LOG((C$18*C$23/(Y$3^C$24))/(C$15+(C$18*C$23/(F18^C$24))),10)</f>
        <v>-20.2408496792576</v>
      </c>
      <c r="Z18" s="24" t="n">
        <f aca="false">10*LOG((C$18*C$23/(Z$3^C$24))/(C$15+(C$18*C$23/(F18^C$24))),10)</f>
        <v>-21.8423618488813</v>
      </c>
    </row>
    <row r="19" customFormat="false" ht="13.5" hidden="false" customHeight="false" outlineLevel="0" collapsed="false">
      <c r="B19" s="33"/>
      <c r="C19" s="34" t="n">
        <f aca="false">10*LOG(C18,10)</f>
        <v>-3.01029995663981</v>
      </c>
      <c r="D19" s="35" t="s">
        <v>58</v>
      </c>
      <c r="F19" s="23" t="n">
        <v>30</v>
      </c>
      <c r="G19" s="24" t="n">
        <f aca="false">10*LOG((C$18*C$23/(G$3^C$24))/(C$15+(C$18*C$23/(F19^C$24))),10)</f>
        <v>48.7169469332697</v>
      </c>
      <c r="H19" s="24" t="n">
        <f aca="false">10*LOG((C$18*C$23/(H$3^C$24))/(C$15+(C$18*C$23/(F19^C$24))),10)</f>
        <v>38.1808970850304</v>
      </c>
      <c r="I19" s="24" t="n">
        <f aca="false">10*LOG((C$18*C$23/(I$3^C$24))/(C$15+(C$18*C$23/(F19^C$24))),10)</f>
        <v>27.6448472367911</v>
      </c>
      <c r="J19" s="24" t="n">
        <f aca="false">10*LOG((C$18*C$23/(J$3^C$24))/(C$15+(C$18*C$23/(F19^C$24))),10)</f>
        <v>21.4816531698422</v>
      </c>
      <c r="K19" s="24" t="n">
        <f aca="false">10*LOG((C$18*C$23/(K$3^C$24))/(C$15+(C$18*C$23/(F19^C$24))),10)</f>
        <v>17.1087973885517</v>
      </c>
      <c r="L19" s="24" t="n">
        <f aca="false">10*LOG((C$18*C$23/(L$3^C$24))/(C$15+(C$18*C$23/(F19^C$24))),10)</f>
        <v>13.7169469332697</v>
      </c>
      <c r="M19" s="24" t="n">
        <f aca="false">10*LOG((C$18*C$23/(M$3^C$24))/(C$15+(C$18*C$23/(F19^C$24))),10)</f>
        <v>10.9456033216029</v>
      </c>
      <c r="N19" s="24" t="n">
        <f aca="false">10*LOG((C$18*C$23/(N$3^C$24))/(C$15+(C$18*C$23/(F19^C$24))),10)</f>
        <v>8.60246568453142</v>
      </c>
      <c r="O19" s="24" t="n">
        <f aca="false">10*LOG((C$18*C$23/(O$3^C$24))/(C$15+(C$18*C$23/(F19^C$24))),10)</f>
        <v>6.57274754031238</v>
      </c>
      <c r="P19" s="24" t="n">
        <f aca="false">10*LOG((C$18*C$23/(P$3^C$24))/(C$15+(C$18*C$23/(F19^C$24))),10)</f>
        <v>4.78240925465403</v>
      </c>
      <c r="Q19" s="24" t="n">
        <f aca="false">10*LOG((C$18*C$23/(Q$3^C$24))/(C$15+(C$18*C$23/(F19^C$24))),10)</f>
        <v>3.18089708503041</v>
      </c>
      <c r="R19" s="24" t="n">
        <f aca="false">10*LOG((C$18*C$23/(R$3^C$24))/(C$15+(C$18*C$23/(F19^C$24))),10)</f>
        <v>1.73215310449253</v>
      </c>
      <c r="S19" s="24" t="n">
        <f aca="false">10*LOG((C$18*C$23/(S$3^C$24))/(C$15+(C$18*C$23/(F19^C$24))),10)</f>
        <v>-2.98229698191844</v>
      </c>
      <c r="T19" s="24" t="n">
        <f aca="false">10*LOG((C$18*C$23/(T$3^C$24))/(C$15+(C$18*C$23/(F19^C$24))),10)</f>
        <v>-7.35515276320894</v>
      </c>
      <c r="U19" s="24" t="n">
        <f aca="false">10*LOG((C$18*C$23/(U$3^C$24))/(C$15+(C$18*C$23/(F19^C$24))),10)</f>
        <v>-10.7470032184909</v>
      </c>
      <c r="V19" s="24" t="n">
        <f aca="false">10*LOG((C$18*C$23/(V$3^C$24))/(C$15+(C$18*C$23/(F19^C$24))),10)</f>
        <v>-13.5183468301578</v>
      </c>
      <c r="W19" s="24" t="n">
        <f aca="false">10*LOG((C$18*C$23/(W$3^C$24))/(C$15+(C$18*C$23/(F19^C$24))),10)</f>
        <v>-15.8614844672292</v>
      </c>
      <c r="X19" s="24" t="n">
        <f aca="false">10*LOG((C$18*C$23/(X$3^C$24))/(C$15+(C$18*C$23/(F19^C$24))),10)</f>
        <v>-17.8912026114483</v>
      </c>
      <c r="Y19" s="24" t="n">
        <f aca="false">10*LOG((C$18*C$23/(Y$3^C$24))/(C$15+(C$18*C$23/(F19^C$24))),10)</f>
        <v>-19.6815408971066</v>
      </c>
      <c r="Z19" s="24" t="n">
        <f aca="false">10*LOG((C$18*C$23/(Z$3^C$24))/(C$15+(C$18*C$23/(F19^C$24))),10)</f>
        <v>-21.2830530667302</v>
      </c>
    </row>
    <row r="20" customFormat="false" ht="13.5" hidden="false" customHeight="false" outlineLevel="0" collapsed="false">
      <c r="B20" s="33" t="s">
        <v>62</v>
      </c>
      <c r="C20" s="31" t="n">
        <f aca="false">2.4*10^9</f>
        <v>2400000000</v>
      </c>
      <c r="D20" s="35" t="s">
        <v>55</v>
      </c>
      <c r="F20" s="23" t="n">
        <v>32</v>
      </c>
      <c r="G20" s="24" t="n">
        <f aca="false">10*LOG((C$18*C$23/(G$3^C$24))/(C$15+(C$18*C$23/(F20^C$24))),10)</f>
        <v>49.1829696773647</v>
      </c>
      <c r="H20" s="24" t="n">
        <f aca="false">10*LOG((C$18*C$23/(H$3^C$24))/(C$15+(C$18*C$23/(F20^C$24))),10)</f>
        <v>38.6469198291254</v>
      </c>
      <c r="I20" s="24" t="n">
        <f aca="false">10*LOG((C$18*C$23/(I$3^C$24))/(C$15+(C$18*C$23/(F20^C$24))),10)</f>
        <v>28.110869980886</v>
      </c>
      <c r="J20" s="24" t="n">
        <f aca="false">10*LOG((C$18*C$23/(J$3^C$24))/(C$15+(C$18*C$23/(F20^C$24))),10)</f>
        <v>21.9476759139372</v>
      </c>
      <c r="K20" s="24" t="n">
        <f aca="false">10*LOG((C$18*C$23/(K$3^C$24))/(C$15+(C$18*C$23/(F20^C$24))),10)</f>
        <v>17.5748201326467</v>
      </c>
      <c r="L20" s="24" t="n">
        <f aca="false">10*LOG((C$18*C$23/(L$3^C$24))/(C$15+(C$18*C$23/(F20^C$24))),10)</f>
        <v>14.1829696773647</v>
      </c>
      <c r="M20" s="24" t="n">
        <f aca="false">10*LOG((C$18*C$23/(M$3^C$24))/(C$15+(C$18*C$23/(F20^C$24))),10)</f>
        <v>11.4116260656978</v>
      </c>
      <c r="N20" s="24" t="n">
        <f aca="false">10*LOG((C$18*C$23/(N$3^C$24))/(C$15+(C$18*C$23/(F20^C$24))),10)</f>
        <v>9.06848842862637</v>
      </c>
      <c r="O20" s="24" t="n">
        <f aca="false">10*LOG((C$18*C$23/(O$3^C$24))/(C$15+(C$18*C$23/(F20^C$24))),10)</f>
        <v>7.03877028440734</v>
      </c>
      <c r="P20" s="24" t="n">
        <f aca="false">10*LOG((C$18*C$23/(P$3^C$24))/(C$15+(C$18*C$23/(F20^C$24))),10)</f>
        <v>5.24843199874899</v>
      </c>
      <c r="Q20" s="24" t="n">
        <f aca="false">10*LOG((C$18*C$23/(Q$3^C$24))/(C$15+(C$18*C$23/(F20^C$24))),10)</f>
        <v>3.64691982912536</v>
      </c>
      <c r="R20" s="24" t="n">
        <f aca="false">10*LOG((C$18*C$23/(R$3^C$24))/(C$15+(C$18*C$23/(F20^C$24))),10)</f>
        <v>2.19817584858749</v>
      </c>
      <c r="S20" s="24" t="n">
        <f aca="false">10*LOG((C$18*C$23/(S$3^C$24))/(C$15+(C$18*C$23/(F20^C$24))),10)</f>
        <v>-2.51627423782348</v>
      </c>
      <c r="T20" s="24" t="n">
        <f aca="false">10*LOG((C$18*C$23/(T$3^C$24))/(C$15+(C$18*C$23/(F20^C$24))),10)</f>
        <v>-6.88913001911398</v>
      </c>
      <c r="U20" s="24" t="n">
        <f aca="false">10*LOG((C$18*C$23/(U$3^C$24))/(C$15+(C$18*C$23/(F20^C$24))),10)</f>
        <v>-10.280980474396</v>
      </c>
      <c r="V20" s="24" t="n">
        <f aca="false">10*LOG((C$18*C$23/(V$3^C$24))/(C$15+(C$18*C$23/(F20^C$24))),10)</f>
        <v>-13.0523240860628</v>
      </c>
      <c r="W20" s="24" t="n">
        <f aca="false">10*LOG((C$18*C$23/(W$3^C$24))/(C$15+(C$18*C$23/(F20^C$24))),10)</f>
        <v>-15.3954617231343</v>
      </c>
      <c r="X20" s="24" t="n">
        <f aca="false">10*LOG((C$18*C$23/(X$3^C$24))/(C$15+(C$18*C$23/(F20^C$24))),10)</f>
        <v>-17.4251798673533</v>
      </c>
      <c r="Y20" s="24" t="n">
        <f aca="false">10*LOG((C$18*C$23/(Y$3^C$24))/(C$15+(C$18*C$23/(F20^C$24))),10)</f>
        <v>-19.2155181530117</v>
      </c>
      <c r="Z20" s="24" t="n">
        <f aca="false">10*LOG((C$18*C$23/(Z$3^C$24))/(C$15+(C$18*C$23/(F20^C$24))),10)</f>
        <v>-20.8170303226353</v>
      </c>
    </row>
    <row r="21" customFormat="false" ht="12.75" hidden="false" customHeight="false" outlineLevel="0" collapsed="false">
      <c r="B21" s="33" t="s">
        <v>63</v>
      </c>
      <c r="C21" s="34" t="n">
        <v>299792458</v>
      </c>
      <c r="D21" s="35" t="s">
        <v>64</v>
      </c>
      <c r="F21" s="23" t="n">
        <v>34</v>
      </c>
      <c r="G21" s="24" t="n">
        <f aca="false">10*LOG((C$18*C$23/(G$3^C$24))/(C$15+(C$18*C$23/(F21^C$24))),10)</f>
        <v>49.5709099302771</v>
      </c>
      <c r="H21" s="24" t="n">
        <f aca="false">10*LOG((C$18*C$23/(H$3^C$24))/(C$15+(C$18*C$23/(F21^C$24))),10)</f>
        <v>39.0348600820377</v>
      </c>
      <c r="I21" s="24" t="n">
        <f aca="false">10*LOG((C$18*C$23/(I$3^C$24))/(C$15+(C$18*C$23/(F21^C$24))),10)</f>
        <v>28.4988102337984</v>
      </c>
      <c r="J21" s="24" t="n">
        <f aca="false">10*LOG((C$18*C$23/(J$3^C$24))/(C$15+(C$18*C$23/(F21^C$24))),10)</f>
        <v>22.3356161668496</v>
      </c>
      <c r="K21" s="24" t="n">
        <f aca="false">10*LOG((C$18*C$23/(K$3^C$24))/(C$15+(C$18*C$23/(F21^C$24))),10)</f>
        <v>17.9627603855591</v>
      </c>
      <c r="L21" s="24" t="n">
        <f aca="false">10*LOG((C$18*C$23/(L$3^C$24))/(C$15+(C$18*C$23/(F21^C$24))),10)</f>
        <v>14.5709099302771</v>
      </c>
      <c r="M21" s="24" t="n">
        <f aca="false">10*LOG((C$18*C$23/(M$3^C$24))/(C$15+(C$18*C$23/(F21^C$24))),10)</f>
        <v>11.7995663186102</v>
      </c>
      <c r="N21" s="24" t="n">
        <f aca="false">10*LOG((C$18*C$23/(N$3^C$24))/(C$15+(C$18*C$23/(F21^C$24))),10)</f>
        <v>9.45642868153875</v>
      </c>
      <c r="O21" s="24" t="n">
        <f aca="false">10*LOG((C$18*C$23/(O$3^C$24))/(C$15+(C$18*C$23/(F21^C$24))),10)</f>
        <v>7.42671053731971</v>
      </c>
      <c r="P21" s="24" t="n">
        <f aca="false">10*LOG((C$18*C$23/(P$3^C$24))/(C$15+(C$18*C$23/(F21^C$24))),10)</f>
        <v>5.63637225166137</v>
      </c>
      <c r="Q21" s="24" t="n">
        <f aca="false">10*LOG((C$18*C$23/(Q$3^C$24))/(C$15+(C$18*C$23/(F21^C$24))),10)</f>
        <v>4.03486008203774</v>
      </c>
      <c r="R21" s="24" t="n">
        <f aca="false">10*LOG((C$18*C$23/(R$3^C$24))/(C$15+(C$18*C$23/(F21^C$24))),10)</f>
        <v>2.58611610149986</v>
      </c>
      <c r="S21" s="24" t="n">
        <f aca="false">10*LOG((C$18*C$23/(S$3^C$24))/(C$15+(C$18*C$23/(F21^C$24))),10)</f>
        <v>-2.1283339849111</v>
      </c>
      <c r="T21" s="24" t="n">
        <f aca="false">10*LOG((C$18*C$23/(T$3^C$24))/(C$15+(C$18*C$23/(F21^C$24))),10)</f>
        <v>-6.5011897662016</v>
      </c>
      <c r="U21" s="24" t="n">
        <f aca="false">10*LOG((C$18*C$23/(U$3^C$24))/(C$15+(C$18*C$23/(F21^C$24))),10)</f>
        <v>-9.89304022148357</v>
      </c>
      <c r="V21" s="24" t="n">
        <f aca="false">10*LOG((C$18*C$23/(V$3^C$24))/(C$15+(C$18*C$23/(F21^C$24))),10)</f>
        <v>-12.6643838331504</v>
      </c>
      <c r="W21" s="24" t="n">
        <f aca="false">10*LOG((C$18*C$23/(W$3^C$24))/(C$15+(C$18*C$23/(F21^C$24))),10)</f>
        <v>-15.0075214702219</v>
      </c>
      <c r="X21" s="24" t="n">
        <f aca="false">10*LOG((C$18*C$23/(X$3^C$24))/(C$15+(C$18*C$23/(F21^C$24))),10)</f>
        <v>-17.0372396144409</v>
      </c>
      <c r="Y21" s="24" t="n">
        <f aca="false">10*LOG((C$18*C$23/(Y$3^C$24))/(C$15+(C$18*C$23/(F21^C$24))),10)</f>
        <v>-18.8275779000993</v>
      </c>
      <c r="Z21" s="24" t="n">
        <f aca="false">10*LOG((C$18*C$23/(Z$3^C$24))/(C$15+(C$18*C$23/(F21^C$24))),10)</f>
        <v>-20.4290900697229</v>
      </c>
    </row>
    <row r="22" customFormat="false" ht="12.75" hidden="false" customHeight="false" outlineLevel="0" collapsed="false">
      <c r="B22" s="33" t="s">
        <v>65</v>
      </c>
      <c r="C22" s="34" t="n">
        <v>3.14159265</v>
      </c>
      <c r="D22" s="35"/>
      <c r="F22" s="23" t="n">
        <v>36</v>
      </c>
      <c r="G22" s="24" t="n">
        <f aca="false">10*LOG((C$18*C$23/(G$3^C$24))/(C$15+(C$18*C$23/(F22^C$24))),10)</f>
        <v>49.8938924822004</v>
      </c>
      <c r="H22" s="24" t="n">
        <f aca="false">10*LOG((C$18*C$23/(H$3^C$24))/(C$15+(C$18*C$23/(F22^C$24))),10)</f>
        <v>39.3578426339611</v>
      </c>
      <c r="I22" s="24" t="n">
        <f aca="false">10*LOG((C$18*C$23/(I$3^C$24))/(C$15+(C$18*C$23/(F22^C$24))),10)</f>
        <v>28.8217927857217</v>
      </c>
      <c r="J22" s="24" t="n">
        <f aca="false">10*LOG((C$18*C$23/(J$3^C$24))/(C$15+(C$18*C$23/(F22^C$24))),10)</f>
        <v>22.6585987187729</v>
      </c>
      <c r="K22" s="24" t="n">
        <f aca="false">10*LOG((C$18*C$23/(K$3^C$24))/(C$15+(C$18*C$23/(F22^C$24))),10)</f>
        <v>18.2857429374824</v>
      </c>
      <c r="L22" s="24" t="n">
        <f aca="false">10*LOG((C$18*C$23/(L$3^C$24))/(C$15+(C$18*C$23/(F22^C$24))),10)</f>
        <v>14.8938924822004</v>
      </c>
      <c r="M22" s="24" t="n">
        <f aca="false">10*LOG((C$18*C$23/(M$3^C$24))/(C$15+(C$18*C$23/(F22^C$24))),10)</f>
        <v>12.1225488705336</v>
      </c>
      <c r="N22" s="24" t="n">
        <f aca="false">10*LOG((C$18*C$23/(N$3^C$24))/(C$15+(C$18*C$23/(F22^C$24))),10)</f>
        <v>9.77941123346211</v>
      </c>
      <c r="O22" s="24" t="n">
        <f aca="false">10*LOG((C$18*C$23/(O$3^C$24))/(C$15+(C$18*C$23/(F22^C$24))),10)</f>
        <v>7.74969308924307</v>
      </c>
      <c r="P22" s="24" t="n">
        <f aca="false">10*LOG((C$18*C$23/(P$3^C$24))/(C$15+(C$18*C$23/(F22^C$24))),10)</f>
        <v>5.95935480358472</v>
      </c>
      <c r="Q22" s="24" t="n">
        <f aca="false">10*LOG((C$18*C$23/(Q$3^C$24))/(C$15+(C$18*C$23/(F22^C$24))),10)</f>
        <v>4.35784263396109</v>
      </c>
      <c r="R22" s="24" t="n">
        <f aca="false">10*LOG((C$18*C$23/(R$3^C$24))/(C$15+(C$18*C$23/(F22^C$24))),10)</f>
        <v>2.90909865342322</v>
      </c>
      <c r="S22" s="24" t="n">
        <f aca="false">10*LOG((C$18*C$23/(S$3^C$24))/(C$15+(C$18*C$23/(F22^C$24))),10)</f>
        <v>-1.80535143298775</v>
      </c>
      <c r="T22" s="24" t="n">
        <f aca="false">10*LOG((C$18*C$23/(T$3^C$24))/(C$15+(C$18*C$23/(F22^C$24))),10)</f>
        <v>-6.17820721427825</v>
      </c>
      <c r="U22" s="24" t="n">
        <f aca="false">10*LOG((C$18*C$23/(U$3^C$24))/(C$15+(C$18*C$23/(F22^C$24))),10)</f>
        <v>-9.57005766956022</v>
      </c>
      <c r="V22" s="24" t="n">
        <f aca="false">10*LOG((C$18*C$23/(V$3^C$24))/(C$15+(C$18*C$23/(F22^C$24))),10)</f>
        <v>-12.3414012812271</v>
      </c>
      <c r="W22" s="24" t="n">
        <f aca="false">10*LOG((C$18*C$23/(W$3^C$24))/(C$15+(C$18*C$23/(F22^C$24))),10)</f>
        <v>-14.6845389182986</v>
      </c>
      <c r="X22" s="24" t="n">
        <f aca="false">10*LOG((C$18*C$23/(X$3^C$24))/(C$15+(C$18*C$23/(F22^C$24))),10)</f>
        <v>-16.7142570625176</v>
      </c>
      <c r="Y22" s="24" t="n">
        <f aca="false">10*LOG((C$18*C$23/(Y$3^C$24))/(C$15+(C$18*C$23/(F22^C$24))),10)</f>
        <v>-18.5045953481759</v>
      </c>
      <c r="Z22" s="24" t="n">
        <f aca="false">10*LOG((C$18*C$23/(Z$3^C$24))/(C$15+(C$18*C$23/(F22^C$24))),10)</f>
        <v>-20.1061075177996</v>
      </c>
    </row>
    <row r="23" customFormat="false" ht="13.5" hidden="false" customHeight="false" outlineLevel="0" collapsed="false">
      <c r="B23" s="33" t="s">
        <v>66</v>
      </c>
      <c r="C23" s="34" t="n">
        <f aca="false">(C21/(4*C22*C20))^2</f>
        <v>9.88096123289978E-005</v>
      </c>
      <c r="D23" s="35"/>
      <c r="F23" s="23" t="n">
        <v>38</v>
      </c>
      <c r="G23" s="24" t="n">
        <f aca="false">10*LOG((C$18*C$23/(G$3^C$24))/(C$15+(C$18*C$23/(F23^C$24))),10)</f>
        <v>50.1630849449224</v>
      </c>
      <c r="H23" s="24" t="n">
        <f aca="false">10*LOG((C$18*C$23/(H$3^C$24))/(C$15+(C$18*C$23/(F23^C$24))),10)</f>
        <v>39.6270350966831</v>
      </c>
      <c r="I23" s="24" t="n">
        <f aca="false">10*LOG((C$18*C$23/(I$3^C$24))/(C$15+(C$18*C$23/(F23^C$24))),10)</f>
        <v>29.0909852484437</v>
      </c>
      <c r="J23" s="24" t="n">
        <f aca="false">10*LOG((C$18*C$23/(J$3^C$24))/(C$15+(C$18*C$23/(F23^C$24))),10)</f>
        <v>22.9277911814949</v>
      </c>
      <c r="K23" s="24" t="n">
        <f aca="false">10*LOG((C$18*C$23/(K$3^C$24))/(C$15+(C$18*C$23/(F23^C$24))),10)</f>
        <v>18.5549354002044</v>
      </c>
      <c r="L23" s="24" t="n">
        <f aca="false">10*LOG((C$18*C$23/(L$3^C$24))/(C$15+(C$18*C$23/(F23^C$24))),10)</f>
        <v>15.1630849449224</v>
      </c>
      <c r="M23" s="24" t="n">
        <f aca="false">10*LOG((C$18*C$23/(M$3^C$24))/(C$15+(C$18*C$23/(F23^C$24))),10)</f>
        <v>12.3917413332556</v>
      </c>
      <c r="N23" s="24" t="n">
        <f aca="false">10*LOG((C$18*C$23/(N$3^C$24))/(C$15+(C$18*C$23/(F23^C$24))),10)</f>
        <v>10.0486036961841</v>
      </c>
      <c r="O23" s="24" t="n">
        <f aca="false">10*LOG((C$18*C$23/(O$3^C$24))/(C$15+(C$18*C$23/(F23^C$24))),10)</f>
        <v>8.01888555196506</v>
      </c>
      <c r="P23" s="24" t="n">
        <f aca="false">10*LOG((C$18*C$23/(P$3^C$24))/(C$15+(C$18*C$23/(F23^C$24))),10)</f>
        <v>6.22854726630671</v>
      </c>
      <c r="Q23" s="24" t="n">
        <f aca="false">10*LOG((C$18*C$23/(Q$3^C$24))/(C$15+(C$18*C$23/(F23^C$24))),10)</f>
        <v>4.62703509668309</v>
      </c>
      <c r="R23" s="24" t="n">
        <f aca="false">10*LOG((C$18*C$23/(R$3^C$24))/(C$15+(C$18*C$23/(F23^C$24))),10)</f>
        <v>3.17829111614521</v>
      </c>
      <c r="S23" s="24" t="n">
        <f aca="false">10*LOG((C$18*C$23/(S$3^C$24))/(C$15+(C$18*C$23/(F23^C$24))),10)</f>
        <v>-1.53615897026576</v>
      </c>
      <c r="T23" s="24" t="n">
        <f aca="false">10*LOG((C$18*C$23/(T$3^C$24))/(C$15+(C$18*C$23/(F23^C$24))),10)</f>
        <v>-5.90901475155626</v>
      </c>
      <c r="U23" s="24" t="n">
        <f aca="false">10*LOG((C$18*C$23/(U$3^C$24))/(C$15+(C$18*C$23/(F23^C$24))),10)</f>
        <v>-9.30086520683823</v>
      </c>
      <c r="V23" s="24" t="n">
        <f aca="false">10*LOG((C$18*C$23/(V$3^C$24))/(C$15+(C$18*C$23/(F23^C$24))),10)</f>
        <v>-12.0722088185051</v>
      </c>
      <c r="W23" s="24" t="n">
        <f aca="false">10*LOG((C$18*C$23/(W$3^C$24))/(C$15+(C$18*C$23/(F23^C$24))),10)</f>
        <v>-14.4153464555766</v>
      </c>
      <c r="X23" s="24" t="n">
        <f aca="false">10*LOG((C$18*C$23/(X$3^C$24))/(C$15+(C$18*C$23/(F23^C$24))),10)</f>
        <v>-16.4450645997956</v>
      </c>
      <c r="Y23" s="24" t="n">
        <f aca="false">10*LOG((C$18*C$23/(Y$3^C$24))/(C$15+(C$18*C$23/(F23^C$24))),10)</f>
        <v>-18.2354028854539</v>
      </c>
      <c r="Z23" s="24" t="n">
        <f aca="false">10*LOG((C$18*C$23/(Z$3^C$24))/(C$15+(C$18*C$23/(F23^C$24))),10)</f>
        <v>-19.8369150550776</v>
      </c>
    </row>
    <row r="24" customFormat="false" ht="13.5" hidden="false" customHeight="false" outlineLevel="0" collapsed="false">
      <c r="B24" s="33" t="s">
        <v>34</v>
      </c>
      <c r="C24" s="31" t="n">
        <v>3.5</v>
      </c>
      <c r="D24" s="35"/>
      <c r="F24" s="23" t="n">
        <v>40</v>
      </c>
      <c r="G24" s="24" t="n">
        <f aca="false">10*LOG((C$18*C$23/(G$3^C$24))/(C$15+(C$18*C$23/(F24^C$24))),10)</f>
        <v>50.3878708328898</v>
      </c>
      <c r="H24" s="24" t="n">
        <f aca="false">10*LOG((C$18*C$23/(H$3^C$24))/(C$15+(C$18*C$23/(F24^C$24))),10)</f>
        <v>39.8518209846505</v>
      </c>
      <c r="I24" s="24" t="n">
        <f aca="false">10*LOG((C$18*C$23/(I$3^C$24))/(C$15+(C$18*C$23/(F24^C$24))),10)</f>
        <v>29.3157711364111</v>
      </c>
      <c r="J24" s="24" t="n">
        <f aca="false">10*LOG((C$18*C$23/(J$3^C$24))/(C$15+(C$18*C$23/(F24^C$24))),10)</f>
        <v>23.1525770694623</v>
      </c>
      <c r="K24" s="24" t="n">
        <f aca="false">10*LOG((C$18*C$23/(K$3^C$24))/(C$15+(C$18*C$23/(F24^C$24))),10)</f>
        <v>18.7797212881718</v>
      </c>
      <c r="L24" s="24" t="n">
        <f aca="false">10*LOG((C$18*C$23/(L$3^C$24))/(C$15+(C$18*C$23/(F24^C$24))),10)</f>
        <v>15.3878708328898</v>
      </c>
      <c r="M24" s="24" t="n">
        <f aca="false">10*LOG((C$18*C$23/(M$3^C$24))/(C$15+(C$18*C$23/(F24^C$24))),10)</f>
        <v>12.6165272212229</v>
      </c>
      <c r="N24" s="24" t="n">
        <f aca="false">10*LOG((C$18*C$23/(N$3^C$24))/(C$15+(C$18*C$23/(F24^C$24))),10)</f>
        <v>10.2733895841515</v>
      </c>
      <c r="O24" s="24" t="n">
        <f aca="false">10*LOG((C$18*C$23/(O$3^C$24))/(C$15+(C$18*C$23/(F24^C$24))),10)</f>
        <v>8.24367143993245</v>
      </c>
      <c r="P24" s="24" t="n">
        <f aca="false">10*LOG((C$18*C$23/(P$3^C$24))/(C$15+(C$18*C$23/(F24^C$24))),10)</f>
        <v>6.4533331542741</v>
      </c>
      <c r="Q24" s="24" t="n">
        <f aca="false">10*LOG((C$18*C$23/(Q$3^C$24))/(C$15+(C$18*C$23/(F24^C$24))),10)</f>
        <v>4.85182098465047</v>
      </c>
      <c r="R24" s="24" t="n">
        <f aca="false">10*LOG((C$18*C$23/(R$3^C$24))/(C$15+(C$18*C$23/(F24^C$24))),10)</f>
        <v>3.4030770041126</v>
      </c>
      <c r="S24" s="24" t="n">
        <f aca="false">10*LOG((C$18*C$23/(S$3^C$24))/(C$15+(C$18*C$23/(F24^C$24))),10)</f>
        <v>-1.31137308229837</v>
      </c>
      <c r="T24" s="24" t="n">
        <f aca="false">10*LOG((C$18*C$23/(T$3^C$24))/(C$15+(C$18*C$23/(F24^C$24))),10)</f>
        <v>-5.68422886358887</v>
      </c>
      <c r="U24" s="24" t="n">
        <f aca="false">10*LOG((C$18*C$23/(U$3^C$24))/(C$15+(C$18*C$23/(F24^C$24))),10)</f>
        <v>-9.07607931887084</v>
      </c>
      <c r="V24" s="24" t="n">
        <f aca="false">10*LOG((C$18*C$23/(V$3^C$24))/(C$15+(C$18*C$23/(F24^C$24))),10)</f>
        <v>-11.8474229305377</v>
      </c>
      <c r="W24" s="24" t="n">
        <f aca="false">10*LOG((C$18*C$23/(W$3^C$24))/(C$15+(C$18*C$23/(F24^C$24))),10)</f>
        <v>-14.1905605676092</v>
      </c>
      <c r="X24" s="24" t="n">
        <f aca="false">10*LOG((C$18*C$23/(X$3^C$24))/(C$15+(C$18*C$23/(F24^C$24))),10)</f>
        <v>-16.2202787118282</v>
      </c>
      <c r="Y24" s="24" t="n">
        <f aca="false">10*LOG((C$18*C$23/(Y$3^C$24))/(C$15+(C$18*C$23/(F24^C$24))),10)</f>
        <v>-18.0106169974866</v>
      </c>
      <c r="Z24" s="24" t="n">
        <f aca="false">10*LOG((C$18*C$23/(Z$3^C$24))/(C$15+(C$18*C$23/(F24^C$24))),10)</f>
        <v>-19.6121291671102</v>
      </c>
    </row>
    <row r="25" customFormat="false" ht="13.5" hidden="false" customHeight="false" outlineLevel="0" collapsed="false">
      <c r="B25" s="33"/>
      <c r="C25" s="34"/>
      <c r="D25" s="35"/>
      <c r="F25" s="23" t="n">
        <v>42</v>
      </c>
      <c r="G25" s="24" t="n">
        <f aca="false">10*LOG((C$18*C$23/(G$3^C$24))/(C$15+(C$18*C$23/(F25^C$24))),10)</f>
        <v>50.5760550809117</v>
      </c>
      <c r="H25" s="24" t="n">
        <f aca="false">10*LOG((C$18*C$23/(H$3^C$24))/(C$15+(C$18*C$23/(F25^C$24))),10)</f>
        <v>40.0400052326724</v>
      </c>
      <c r="I25" s="24" t="n">
        <f aca="false">10*LOG((C$18*C$23/(I$3^C$24))/(C$15+(C$18*C$23/(F25^C$24))),10)</f>
        <v>29.5039553844331</v>
      </c>
      <c r="J25" s="24" t="n">
        <f aca="false">10*LOG((C$18*C$23/(J$3^C$24))/(C$15+(C$18*C$23/(F25^C$24))),10)</f>
        <v>23.3407613174842</v>
      </c>
      <c r="K25" s="24" t="n">
        <f aca="false">10*LOG((C$18*C$23/(K$3^C$24))/(C$15+(C$18*C$23/(F25^C$24))),10)</f>
        <v>18.9679055361937</v>
      </c>
      <c r="L25" s="24" t="n">
        <f aca="false">10*LOG((C$18*C$23/(L$3^C$24))/(C$15+(C$18*C$23/(F25^C$24))),10)</f>
        <v>15.5760550809117</v>
      </c>
      <c r="M25" s="24" t="n">
        <f aca="false">10*LOG((C$18*C$23/(M$3^C$24))/(C$15+(C$18*C$23/(F25^C$24))),10)</f>
        <v>12.8047114692449</v>
      </c>
      <c r="N25" s="24" t="n">
        <f aca="false">10*LOG((C$18*C$23/(N$3^C$24))/(C$15+(C$18*C$23/(F25^C$24))),10)</f>
        <v>10.4615738321734</v>
      </c>
      <c r="O25" s="24" t="n">
        <f aca="false">10*LOG((C$18*C$23/(O$3^C$24))/(C$15+(C$18*C$23/(F25^C$24))),10)</f>
        <v>8.43185568795437</v>
      </c>
      <c r="P25" s="24" t="n">
        <f aca="false">10*LOG((C$18*C$23/(P$3^C$24))/(C$15+(C$18*C$23/(F25^C$24))),10)</f>
        <v>6.64151740229603</v>
      </c>
      <c r="Q25" s="24" t="n">
        <f aca="false">10*LOG((C$18*C$23/(Q$3^C$24))/(C$15+(C$18*C$23/(F25^C$24))),10)</f>
        <v>5.0400052326724</v>
      </c>
      <c r="R25" s="24" t="n">
        <f aca="false">10*LOG((C$18*C$23/(R$3^C$24))/(C$15+(C$18*C$23/(F25^C$24))),10)</f>
        <v>3.59126125213452</v>
      </c>
      <c r="S25" s="24" t="n">
        <f aca="false">10*LOG((C$18*C$23/(S$3^C$24))/(C$15+(C$18*C$23/(F25^C$24))),10)</f>
        <v>-1.12318883427644</v>
      </c>
      <c r="T25" s="24" t="n">
        <f aca="false">10*LOG((C$18*C$23/(T$3^C$24))/(C$15+(C$18*C$23/(F25^C$24))),10)</f>
        <v>-5.49604461556694</v>
      </c>
      <c r="U25" s="24" t="n">
        <f aca="false">10*LOG((C$18*C$23/(U$3^C$24))/(C$15+(C$18*C$23/(F25^C$24))),10)</f>
        <v>-8.88789507084892</v>
      </c>
      <c r="V25" s="24" t="n">
        <f aca="false">10*LOG((C$18*C$23/(V$3^C$24))/(C$15+(C$18*C$23/(F25^C$24))),10)</f>
        <v>-11.6592386825158</v>
      </c>
      <c r="W25" s="24" t="n">
        <f aca="false">10*LOG((C$18*C$23/(W$3^C$24))/(C$15+(C$18*C$23/(F25^C$24))),10)</f>
        <v>-14.0023763195872</v>
      </c>
      <c r="X25" s="24" t="n">
        <f aca="false">10*LOG((C$18*C$23/(X$3^C$24))/(C$15+(C$18*C$23/(F25^C$24))),10)</f>
        <v>-16.0320944638063</v>
      </c>
      <c r="Y25" s="24" t="n">
        <f aca="false">10*LOG((C$18*C$23/(Y$3^C$24))/(C$15+(C$18*C$23/(F25^C$24))),10)</f>
        <v>-17.8224327494646</v>
      </c>
      <c r="Z25" s="24" t="n">
        <f aca="false">10*LOG((C$18*C$23/(Z$3^C$24))/(C$15+(C$18*C$23/(F25^C$24))),10)</f>
        <v>-19.4239449190883</v>
      </c>
    </row>
    <row r="26" customFormat="false" ht="13.5" hidden="false" customHeight="false" outlineLevel="0" collapsed="false">
      <c r="B26" s="36" t="s">
        <v>67</v>
      </c>
      <c r="C26" s="31" t="n">
        <v>6</v>
      </c>
      <c r="D26" s="35" t="s">
        <v>68</v>
      </c>
      <c r="F26" s="23" t="n">
        <v>44</v>
      </c>
      <c r="G26" s="24" t="n">
        <f aca="false">10*LOG((C$18*C$23/(G$3^C$24))/(C$15+(C$18*C$23/(F26^C$24))),10)</f>
        <v>50.734080222426</v>
      </c>
      <c r="H26" s="24" t="n">
        <f aca="false">10*LOG((C$18*C$23/(H$3^C$24))/(C$15+(C$18*C$23/(F26^C$24))),10)</f>
        <v>40.1980303741867</v>
      </c>
      <c r="I26" s="24" t="n">
        <f aca="false">10*LOG((C$18*C$23/(I$3^C$24))/(C$15+(C$18*C$23/(F26^C$24))),10)</f>
        <v>29.6619805259473</v>
      </c>
      <c r="J26" s="24" t="n">
        <f aca="false">10*LOG((C$18*C$23/(J$3^C$24))/(C$15+(C$18*C$23/(F26^C$24))),10)</f>
        <v>23.4987864589985</v>
      </c>
      <c r="K26" s="24" t="n">
        <f aca="false">10*LOG((C$18*C$23/(K$3^C$24))/(C$15+(C$18*C$23/(F26^C$24))),10)</f>
        <v>19.125930677708</v>
      </c>
      <c r="L26" s="24" t="n">
        <f aca="false">10*LOG((C$18*C$23/(L$3^C$24))/(C$15+(C$18*C$23/(F26^C$24))),10)</f>
        <v>15.734080222426</v>
      </c>
      <c r="M26" s="24" t="n">
        <f aca="false">10*LOG((C$18*C$23/(M$3^C$24))/(C$15+(C$18*C$23/(F26^C$24))),10)</f>
        <v>12.9627366107591</v>
      </c>
      <c r="N26" s="24" t="n">
        <f aca="false">10*LOG((C$18*C$23/(N$3^C$24))/(C$15+(C$18*C$23/(F26^C$24))),10)</f>
        <v>10.6195989736877</v>
      </c>
      <c r="O26" s="24" t="n">
        <f aca="false">10*LOG((C$18*C$23/(O$3^C$24))/(C$15+(C$18*C$23/(F26^C$24))),10)</f>
        <v>8.58988082946863</v>
      </c>
      <c r="P26" s="24" t="n">
        <f aca="false">10*LOG((C$18*C$23/(P$3^C$24))/(C$15+(C$18*C$23/(F26^C$24))),10)</f>
        <v>6.79954254381029</v>
      </c>
      <c r="Q26" s="24" t="n">
        <f aca="false">10*LOG((C$18*C$23/(Q$3^C$24))/(C$15+(C$18*C$23/(F26^C$24))),10)</f>
        <v>5.19803037418666</v>
      </c>
      <c r="R26" s="24" t="n">
        <f aca="false">10*LOG((C$18*C$23/(R$3^C$24))/(C$15+(C$18*C$23/(F26^C$24))),10)</f>
        <v>3.74928639364878</v>
      </c>
      <c r="S26" s="24" t="n">
        <f aca="false">10*LOG((C$18*C$23/(S$3^C$24))/(C$15+(C$18*C$23/(F26^C$24))),10)</f>
        <v>-0.965163692762187</v>
      </c>
      <c r="T26" s="24" t="n">
        <f aca="false">10*LOG((C$18*C$23/(T$3^C$24))/(C$15+(C$18*C$23/(F26^C$24))),10)</f>
        <v>-5.33801947405269</v>
      </c>
      <c r="U26" s="24" t="n">
        <f aca="false">10*LOG((C$18*C$23/(U$3^C$24))/(C$15+(C$18*C$23/(F26^C$24))),10)</f>
        <v>-8.72986992933466</v>
      </c>
      <c r="V26" s="24" t="n">
        <f aca="false">10*LOG((C$18*C$23/(V$3^C$24))/(C$15+(C$18*C$23/(F26^C$24))),10)</f>
        <v>-11.5012135410015</v>
      </c>
      <c r="W26" s="24" t="n">
        <f aca="false">10*LOG((C$18*C$23/(W$3^C$24))/(C$15+(C$18*C$23/(F26^C$24))),10)</f>
        <v>-13.844351178073</v>
      </c>
      <c r="X26" s="24" t="n">
        <f aca="false">10*LOG((C$18*C$23/(X$3^C$24))/(C$15+(C$18*C$23/(F26^C$24))),10)</f>
        <v>-15.874069322292</v>
      </c>
      <c r="Y26" s="24" t="n">
        <f aca="false">10*LOG((C$18*C$23/(Y$3^C$24))/(C$15+(C$18*C$23/(F26^C$24))),10)</f>
        <v>-17.6644076079504</v>
      </c>
      <c r="Z26" s="24" t="n">
        <f aca="false">10*LOG((C$18*C$23/(Z$3^C$24))/(C$15+(C$18*C$23/(F26^C$24))),10)</f>
        <v>-19.265919777574</v>
      </c>
    </row>
    <row r="27" customFormat="false" ht="12.75" hidden="false" customHeight="false" outlineLevel="0" collapsed="false">
      <c r="B27" s="33"/>
      <c r="C27" s="34" t="n">
        <f aca="false">10^(C26/10)</f>
        <v>3.98107170553497</v>
      </c>
      <c r="D27" s="35"/>
      <c r="F27" s="23" t="n">
        <v>46</v>
      </c>
      <c r="G27" s="24" t="n">
        <f aca="false">10*LOG((C$18*C$23/(G$3^C$24))/(C$15+(C$18*C$23/(F27^C$24))),10)</f>
        <v>50.8672358949464</v>
      </c>
      <c r="H27" s="24" t="n">
        <f aca="false">10*LOG((C$18*C$23/(H$3^C$24))/(C$15+(C$18*C$23/(F27^C$24))),10)</f>
        <v>40.331186046707</v>
      </c>
      <c r="I27" s="24" t="n">
        <f aca="false">10*LOG((C$18*C$23/(I$3^C$24))/(C$15+(C$18*C$23/(F27^C$24))),10)</f>
        <v>29.7951361984677</v>
      </c>
      <c r="J27" s="24" t="n">
        <f aca="false">10*LOG((C$18*C$23/(J$3^C$24))/(C$15+(C$18*C$23/(F27^C$24))),10)</f>
        <v>23.6319421315188</v>
      </c>
      <c r="K27" s="24" t="n">
        <f aca="false">10*LOG((C$18*C$23/(K$3^C$24))/(C$15+(C$18*C$23/(F27^C$24))),10)</f>
        <v>19.2590863502283</v>
      </c>
      <c r="L27" s="24" t="n">
        <f aca="false">10*LOG((C$18*C$23/(L$3^C$24))/(C$15+(C$18*C$23/(F27^C$24))),10)</f>
        <v>15.8672358949464</v>
      </c>
      <c r="M27" s="24" t="n">
        <f aca="false">10*LOG((C$18*C$23/(M$3^C$24))/(C$15+(C$18*C$23/(F27^C$24))),10)</f>
        <v>13.0958922832795</v>
      </c>
      <c r="N27" s="24" t="n">
        <f aca="false">10*LOG((C$18*C$23/(N$3^C$24))/(C$15+(C$18*C$23/(F27^C$24))),10)</f>
        <v>10.752754646208</v>
      </c>
      <c r="O27" s="24" t="n">
        <f aca="false">10*LOG((C$18*C$23/(O$3^C$24))/(C$15+(C$18*C$23/(F27^C$24))),10)</f>
        <v>8.723036501989</v>
      </c>
      <c r="P27" s="24" t="n">
        <f aca="false">10*LOG((C$18*C$23/(P$3^C$24))/(C$15+(C$18*C$23/(F27^C$24))),10)</f>
        <v>6.93269821633065</v>
      </c>
      <c r="Q27" s="24" t="n">
        <f aca="false">10*LOG((C$18*C$23/(Q$3^C$24))/(C$15+(C$18*C$23/(F27^C$24))),10)</f>
        <v>5.33118604670703</v>
      </c>
      <c r="R27" s="24" t="n">
        <f aca="false">10*LOG((C$18*C$23/(R$3^C$24))/(C$15+(C$18*C$23/(F27^C$24))),10)</f>
        <v>3.88244206616915</v>
      </c>
      <c r="S27" s="24" t="n">
        <f aca="false">10*LOG((C$18*C$23/(S$3^C$24))/(C$15+(C$18*C$23/(F27^C$24))),10)</f>
        <v>-0.832008020241818</v>
      </c>
      <c r="T27" s="24" t="n">
        <f aca="false">10*LOG((C$18*C$23/(T$3^C$24))/(C$15+(C$18*C$23/(F27^C$24))),10)</f>
        <v>-5.20486380153232</v>
      </c>
      <c r="U27" s="24" t="n">
        <f aca="false">10*LOG((C$18*C$23/(U$3^C$24))/(C$15+(C$18*C$23/(F27^C$24))),10)</f>
        <v>-8.59671425681429</v>
      </c>
      <c r="V27" s="24" t="n">
        <f aca="false">10*LOG((C$18*C$23/(V$3^C$24))/(C$15+(C$18*C$23/(F27^C$24))),10)</f>
        <v>-11.3680578684812</v>
      </c>
      <c r="W27" s="24" t="n">
        <f aca="false">10*LOG((C$18*C$23/(W$3^C$24))/(C$15+(C$18*C$23/(F27^C$24))),10)</f>
        <v>-13.7111955055526</v>
      </c>
      <c r="X27" s="24" t="n">
        <f aca="false">10*LOG((C$18*C$23/(X$3^C$24))/(C$15+(C$18*C$23/(F27^C$24))),10)</f>
        <v>-15.7409136497717</v>
      </c>
      <c r="Y27" s="24" t="n">
        <f aca="false">10*LOG((C$18*C$23/(Y$3^C$24))/(C$15+(C$18*C$23/(F27^C$24))),10)</f>
        <v>-17.53125193543</v>
      </c>
      <c r="Z27" s="24" t="n">
        <f aca="false">10*LOG((C$18*C$23/(Z$3^C$24))/(C$15+(C$18*C$23/(F27^C$24))),10)</f>
        <v>-19.1327641050536</v>
      </c>
    </row>
    <row r="28" customFormat="false" ht="13.5" hidden="false" customHeight="false" outlineLevel="0" collapsed="false">
      <c r="B28" s="37" t="s">
        <v>69</v>
      </c>
      <c r="C28" s="38" t="n">
        <f aca="false">(C23*C18/C27/C15)^(1/C24)</f>
        <v>20.2907474608286</v>
      </c>
      <c r="D28" s="39" t="s">
        <v>70</v>
      </c>
      <c r="F28" s="23" t="n">
        <v>48</v>
      </c>
      <c r="G28" s="24" t="n">
        <f aca="false">10*LOG((C$18*C$23/(G$3^C$24))/(C$15+(C$18*C$23/(F28^C$24))),10)</f>
        <v>50.9798506437657</v>
      </c>
      <c r="H28" s="24" t="n">
        <f aca="false">10*LOG((C$18*C$23/(H$3^C$24))/(C$15+(C$18*C$23/(F28^C$24))),10)</f>
        <v>40.4438007955263</v>
      </c>
      <c r="I28" s="24" t="n">
        <f aca="false">10*LOG((C$18*C$23/(I$3^C$24))/(C$15+(C$18*C$23/(F28^C$24))),10)</f>
        <v>29.907750947287</v>
      </c>
      <c r="J28" s="24" t="n">
        <f aca="false">10*LOG((C$18*C$23/(J$3^C$24))/(C$15+(C$18*C$23/(F28^C$24))),10)</f>
        <v>23.7445568803381</v>
      </c>
      <c r="K28" s="24" t="n">
        <f aca="false">10*LOG((C$18*C$23/(K$3^C$24))/(C$15+(C$18*C$23/(F28^C$24))),10)</f>
        <v>19.3717010990476</v>
      </c>
      <c r="L28" s="24" t="n">
        <f aca="false">10*LOG((C$18*C$23/(L$3^C$24))/(C$15+(C$18*C$23/(F28^C$24))),10)</f>
        <v>15.9798506437657</v>
      </c>
      <c r="M28" s="24" t="n">
        <f aca="false">10*LOG((C$18*C$23/(M$3^C$24))/(C$15+(C$18*C$23/(F28^C$24))),10)</f>
        <v>13.2085070320988</v>
      </c>
      <c r="N28" s="24" t="n">
        <f aca="false">10*LOG((C$18*C$23/(N$3^C$24))/(C$15+(C$18*C$23/(F28^C$24))),10)</f>
        <v>10.8653693950273</v>
      </c>
      <c r="O28" s="24" t="n">
        <f aca="false">10*LOG((C$18*C$23/(O$3^C$24))/(C$15+(C$18*C$23/(F28^C$24))),10)</f>
        <v>8.8356512508083</v>
      </c>
      <c r="P28" s="24" t="n">
        <f aca="false">10*LOG((C$18*C$23/(P$3^C$24))/(C$15+(C$18*C$23/(F28^C$24))),10)</f>
        <v>7.04531296514995</v>
      </c>
      <c r="Q28" s="24" t="n">
        <f aca="false">10*LOG((C$18*C$23/(Q$3^C$24))/(C$15+(C$18*C$23/(F28^C$24))),10)</f>
        <v>5.44380079552632</v>
      </c>
      <c r="R28" s="24" t="n">
        <f aca="false">10*LOG((C$18*C$23/(R$3^C$24))/(C$15+(C$18*C$23/(F28^C$24))),10)</f>
        <v>3.99505681498845</v>
      </c>
      <c r="S28" s="24" t="n">
        <f aca="false">10*LOG((C$18*C$23/(S$3^C$24))/(C$15+(C$18*C$23/(F28^C$24))),10)</f>
        <v>-0.71939327142252</v>
      </c>
      <c r="T28" s="24" t="n">
        <f aca="false">10*LOG((C$18*C$23/(T$3^C$24))/(C$15+(C$18*C$23/(F28^C$24))),10)</f>
        <v>-5.09224905271302</v>
      </c>
      <c r="U28" s="24" t="n">
        <f aca="false">10*LOG((C$18*C$23/(U$3^C$24))/(C$15+(C$18*C$23/(F28^C$24))),10)</f>
        <v>-8.48409950799499</v>
      </c>
      <c r="V28" s="24" t="n">
        <f aca="false">10*LOG((C$18*C$23/(V$3^C$24))/(C$15+(C$18*C$23/(F28^C$24))),10)</f>
        <v>-11.2554431196619</v>
      </c>
      <c r="W28" s="24" t="n">
        <f aca="false">10*LOG((C$18*C$23/(W$3^C$24))/(C$15+(C$18*C$23/(F28^C$24))),10)</f>
        <v>-13.5985807567333</v>
      </c>
      <c r="X28" s="24" t="n">
        <f aca="false">10*LOG((C$18*C$23/(X$3^C$24))/(C$15+(C$18*C$23/(F28^C$24))),10)</f>
        <v>-15.6282989009524</v>
      </c>
      <c r="Y28" s="24" t="n">
        <f aca="false">10*LOG((C$18*C$23/(Y$3^C$24))/(C$15+(C$18*C$23/(F28^C$24))),10)</f>
        <v>-17.4186371866107</v>
      </c>
      <c r="Z28" s="24" t="n">
        <f aca="false">10*LOG((C$18*C$23/(Z$3^C$24))/(C$15+(C$18*C$23/(F28^C$24))),10)</f>
        <v>-19.0201493562343</v>
      </c>
    </row>
    <row r="29" customFormat="false" ht="12.75" hidden="false" customHeight="false" outlineLevel="0" collapsed="false">
      <c r="F29" s="23" t="n">
        <v>50</v>
      </c>
      <c r="G29" s="24" t="n">
        <f aca="false">10*LOG((C$18*C$23/(G$3^C$24))/(C$15+(C$18*C$23/(F29^C$24))),10)</f>
        <v>51.0754605806608</v>
      </c>
      <c r="H29" s="24" t="n">
        <f aca="false">10*LOG((C$18*C$23/(H$3^C$24))/(C$15+(C$18*C$23/(F29^C$24))),10)</f>
        <v>40.5394107324215</v>
      </c>
      <c r="I29" s="24" t="n">
        <f aca="false">10*LOG((C$18*C$23/(I$3^C$24))/(C$15+(C$18*C$23/(F29^C$24))),10)</f>
        <v>30.0033608841822</v>
      </c>
      <c r="J29" s="24" t="n">
        <f aca="false">10*LOG((C$18*C$23/(J$3^C$24))/(C$15+(C$18*C$23/(F29^C$24))),10)</f>
        <v>23.8401668172333</v>
      </c>
      <c r="K29" s="24" t="n">
        <f aca="false">10*LOG((C$18*C$23/(K$3^C$24))/(C$15+(C$18*C$23/(F29^C$24))),10)</f>
        <v>19.4673110359428</v>
      </c>
      <c r="L29" s="24" t="n">
        <f aca="false">10*LOG((C$18*C$23/(L$3^C$24))/(C$15+(C$18*C$23/(F29^C$24))),10)</f>
        <v>16.0754605806609</v>
      </c>
      <c r="M29" s="24" t="n">
        <f aca="false">10*LOG((C$18*C$23/(M$3^C$24))/(C$15+(C$18*C$23/(F29^C$24))),10)</f>
        <v>13.304116968994</v>
      </c>
      <c r="N29" s="24" t="n">
        <f aca="false">10*LOG((C$18*C$23/(N$3^C$24))/(C$15+(C$18*C$23/(F29^C$24))),10)</f>
        <v>10.9609793319225</v>
      </c>
      <c r="O29" s="24" t="n">
        <f aca="false">10*LOG((C$18*C$23/(O$3^C$24))/(C$15+(C$18*C$23/(F29^C$24))),10)</f>
        <v>8.93126118770348</v>
      </c>
      <c r="P29" s="24" t="n">
        <f aca="false">10*LOG((C$18*C$23/(P$3^C$24))/(C$15+(C$18*C$23/(F29^C$24))),10)</f>
        <v>7.14092290204514</v>
      </c>
      <c r="Q29" s="24" t="n">
        <f aca="false">10*LOG((C$18*C$23/(Q$3^C$24))/(C$15+(C$18*C$23/(F29^C$24))),10)</f>
        <v>5.53941073242151</v>
      </c>
      <c r="R29" s="24" t="n">
        <f aca="false">10*LOG((C$18*C$23/(R$3^C$24))/(C$15+(C$18*C$23/(F29^C$24))),10)</f>
        <v>4.09066675188363</v>
      </c>
      <c r="S29" s="24" t="n">
        <f aca="false">10*LOG((C$18*C$23/(S$3^C$24))/(C$15+(C$18*C$23/(F29^C$24))),10)</f>
        <v>-0.623783334527333</v>
      </c>
      <c r="T29" s="24" t="n">
        <f aca="false">10*LOG((C$18*C$23/(T$3^C$24))/(C$15+(C$18*C$23/(F29^C$24))),10)</f>
        <v>-4.99663911581783</v>
      </c>
      <c r="U29" s="24" t="n">
        <f aca="false">10*LOG((C$18*C$23/(U$3^C$24))/(C$15+(C$18*C$23/(F29^C$24))),10)</f>
        <v>-8.38848957109981</v>
      </c>
      <c r="V29" s="24" t="n">
        <f aca="false">10*LOG((C$18*C$23/(V$3^C$24))/(C$15+(C$18*C$23/(F29^C$24))),10)</f>
        <v>-11.1598331827667</v>
      </c>
      <c r="W29" s="24" t="n">
        <f aca="false">10*LOG((C$18*C$23/(W$3^C$24))/(C$15+(C$18*C$23/(F29^C$24))),10)</f>
        <v>-13.5029708198381</v>
      </c>
      <c r="X29" s="24" t="n">
        <f aca="false">10*LOG((C$18*C$23/(X$3^C$24))/(C$15+(C$18*C$23/(F29^C$24))),10)</f>
        <v>-15.5326889640572</v>
      </c>
      <c r="Y29" s="24" t="n">
        <f aca="false">10*LOG((C$18*C$23/(Y$3^C$24))/(C$15+(C$18*C$23/(F29^C$24))),10)</f>
        <v>-17.3230272497155</v>
      </c>
      <c r="Z29" s="24" t="n">
        <f aca="false">10*LOG((C$18*C$23/(Z$3^C$24))/(C$15+(C$18*C$23/(F29^C$24))),10)</f>
        <v>-18.9245394193391</v>
      </c>
    </row>
    <row r="30" customFormat="false" ht="12.75" hidden="false" customHeight="false" outlineLevel="0" collapsed="false">
      <c r="F30" s="23" t="n">
        <v>52</v>
      </c>
      <c r="G30" s="24" t="n">
        <f aca="false">10*LOG((C$18*C$23/(G$3^C$24))/(C$15+(C$18*C$23/(F30^C$24))),10)</f>
        <v>51.1569534762855</v>
      </c>
      <c r="H30" s="24" t="n">
        <f aca="false">10*LOG((C$18*C$23/(H$3^C$24))/(C$15+(C$18*C$23/(F30^C$24))),10)</f>
        <v>40.6209036280462</v>
      </c>
      <c r="I30" s="24" t="n">
        <f aca="false">10*LOG((C$18*C$23/(I$3^C$24))/(C$15+(C$18*C$23/(F30^C$24))),10)</f>
        <v>30.0848537798068</v>
      </c>
      <c r="J30" s="24" t="n">
        <f aca="false">10*LOG((C$18*C$23/(J$3^C$24))/(C$15+(C$18*C$23/(F30^C$24))),10)</f>
        <v>23.921659712858</v>
      </c>
      <c r="K30" s="24" t="n">
        <f aca="false">10*LOG((C$18*C$23/(K$3^C$24))/(C$15+(C$18*C$23/(F30^C$24))),10)</f>
        <v>19.5488039315675</v>
      </c>
      <c r="L30" s="24" t="n">
        <f aca="false">10*LOG((C$18*C$23/(L$3^C$24))/(C$15+(C$18*C$23/(F30^C$24))),10)</f>
        <v>16.1569534762855</v>
      </c>
      <c r="M30" s="24" t="n">
        <f aca="false">10*LOG((C$18*C$23/(M$3^C$24))/(C$15+(C$18*C$23/(F30^C$24))),10)</f>
        <v>13.3856098646187</v>
      </c>
      <c r="N30" s="24" t="n">
        <f aca="false">10*LOG((C$18*C$23/(N$3^C$24))/(C$15+(C$18*C$23/(F30^C$24))),10)</f>
        <v>11.0424722275472</v>
      </c>
      <c r="O30" s="24" t="n">
        <f aca="false">10*LOG((C$18*C$23/(O$3^C$24))/(C$15+(C$18*C$23/(F30^C$24))),10)</f>
        <v>9.01275408332816</v>
      </c>
      <c r="P30" s="24" t="n">
        <f aca="false">10*LOG((C$18*C$23/(P$3^C$24))/(C$15+(C$18*C$23/(F30^C$24))),10)</f>
        <v>7.22241579766981</v>
      </c>
      <c r="Q30" s="24" t="n">
        <f aca="false">10*LOG((C$18*C$23/(Q$3^C$24))/(C$15+(C$18*C$23/(F30^C$24))),10)</f>
        <v>5.62090362804618</v>
      </c>
      <c r="R30" s="24" t="n">
        <f aca="false">10*LOG((C$18*C$23/(R$3^C$24))/(C$15+(C$18*C$23/(F30^C$24))),10)</f>
        <v>4.17215964750831</v>
      </c>
      <c r="S30" s="24" t="n">
        <f aca="false">10*LOG((C$18*C$23/(S$3^C$24))/(C$15+(C$18*C$23/(F30^C$24))),10)</f>
        <v>-0.542290438902661</v>
      </c>
      <c r="T30" s="24" t="n">
        <f aca="false">10*LOG((C$18*C$23/(T$3^C$24))/(C$15+(C$18*C$23/(F30^C$24))),10)</f>
        <v>-4.91514622019316</v>
      </c>
      <c r="U30" s="24" t="n">
        <f aca="false">10*LOG((C$18*C$23/(U$3^C$24))/(C$15+(C$18*C$23/(F30^C$24))),10)</f>
        <v>-8.30699667547513</v>
      </c>
      <c r="V30" s="24" t="n">
        <f aca="false">10*LOG((C$18*C$23/(V$3^C$24))/(C$15+(C$18*C$23/(F30^C$24))),10)</f>
        <v>-11.078340287142</v>
      </c>
      <c r="W30" s="24" t="n">
        <f aca="false">10*LOG((C$18*C$23/(W$3^C$24))/(C$15+(C$18*C$23/(F30^C$24))),10)</f>
        <v>-13.4214779242135</v>
      </c>
      <c r="X30" s="24" t="n">
        <f aca="false">10*LOG((C$18*C$23/(X$3^C$24))/(C$15+(C$18*C$23/(F30^C$24))),10)</f>
        <v>-15.4511960684325</v>
      </c>
      <c r="Y30" s="24" t="n">
        <f aca="false">10*LOG((C$18*C$23/(Y$3^C$24))/(C$15+(C$18*C$23/(F30^C$24))),10)</f>
        <v>-17.2415343540908</v>
      </c>
      <c r="Z30" s="24" t="n">
        <f aca="false">10*LOG((C$18*C$23/(Z$3^C$24))/(C$15+(C$18*C$23/(F30^C$24))),10)</f>
        <v>-18.8430465237145</v>
      </c>
    </row>
    <row r="31" customFormat="false" ht="12.75" hidden="false" customHeight="false" outlineLevel="0" collapsed="false">
      <c r="A31" s="40" t="s">
        <v>71</v>
      </c>
      <c r="C31" s="40"/>
      <c r="D31" s="40"/>
      <c r="F31" s="23" t="n">
        <v>54</v>
      </c>
      <c r="G31" s="24" t="n">
        <f aca="false">10*LOG((C$18*C$23/(G$3^C$24))/(C$15+(C$18*C$23/(F31^C$24))),10)</f>
        <v>51.2266893518268</v>
      </c>
      <c r="H31" s="24" t="n">
        <f aca="false">10*LOG((C$18*C$23/(H$3^C$24))/(C$15+(C$18*C$23/(F31^C$24))),10)</f>
        <v>40.6906395035874</v>
      </c>
      <c r="I31" s="24" t="n">
        <f aca="false">10*LOG((C$18*C$23/(I$3^C$24))/(C$15+(C$18*C$23/(F31^C$24))),10)</f>
        <v>30.1545896553481</v>
      </c>
      <c r="J31" s="24" t="n">
        <f aca="false">10*LOG((C$18*C$23/(J$3^C$24))/(C$15+(C$18*C$23/(F31^C$24))),10)</f>
        <v>23.9913955883993</v>
      </c>
      <c r="K31" s="24" t="n">
        <f aca="false">10*LOG((C$18*C$23/(K$3^C$24))/(C$15+(C$18*C$23/(F31^C$24))),10)</f>
        <v>19.6185398071088</v>
      </c>
      <c r="L31" s="24" t="n">
        <f aca="false">10*LOG((C$18*C$23/(L$3^C$24))/(C$15+(C$18*C$23/(F31^C$24))),10)</f>
        <v>16.2266893518268</v>
      </c>
      <c r="M31" s="24" t="n">
        <f aca="false">10*LOG((C$18*C$23/(M$3^C$24))/(C$15+(C$18*C$23/(F31^C$24))),10)</f>
        <v>13.4553457401599</v>
      </c>
      <c r="N31" s="24" t="n">
        <f aca="false">10*LOG((C$18*C$23/(N$3^C$24))/(C$15+(C$18*C$23/(F31^C$24))),10)</f>
        <v>11.1122081030884</v>
      </c>
      <c r="O31" s="24" t="n">
        <f aca="false">10*LOG((C$18*C$23/(O$3^C$24))/(C$15+(C$18*C$23/(F31^C$24))),10)</f>
        <v>9.08248995886941</v>
      </c>
      <c r="P31" s="24" t="n">
        <f aca="false">10*LOG((C$18*C$23/(P$3^C$24))/(C$15+(C$18*C$23/(F31^C$24))),10)</f>
        <v>7.29215167321106</v>
      </c>
      <c r="Q31" s="24" t="n">
        <f aca="false">10*LOG((C$18*C$23/(Q$3^C$24))/(C$15+(C$18*C$23/(F31^C$24))),10)</f>
        <v>5.69063950358744</v>
      </c>
      <c r="R31" s="24" t="n">
        <f aca="false">10*LOG((C$18*C$23/(R$3^C$24))/(C$15+(C$18*C$23/(F31^C$24))),10)</f>
        <v>4.24189552304956</v>
      </c>
      <c r="S31" s="24" t="n">
        <f aca="false">10*LOG((C$18*C$23/(S$3^C$24))/(C$15+(C$18*C$23/(F31^C$24))),10)</f>
        <v>-0.472554563361407</v>
      </c>
      <c r="T31" s="24" t="n">
        <f aca="false">10*LOG((C$18*C$23/(T$3^C$24))/(C$15+(C$18*C$23/(F31^C$24))),10)</f>
        <v>-4.84541034465191</v>
      </c>
      <c r="U31" s="24" t="n">
        <f aca="false">10*LOG((C$18*C$23/(U$3^C$24))/(C$15+(C$18*C$23/(F31^C$24))),10)</f>
        <v>-8.23726079993388</v>
      </c>
      <c r="V31" s="24" t="n">
        <f aca="false">10*LOG((C$18*C$23/(V$3^C$24))/(C$15+(C$18*C$23/(F31^C$24))),10)</f>
        <v>-11.0086044116007</v>
      </c>
      <c r="W31" s="24" t="n">
        <f aca="false">10*LOG((C$18*C$23/(W$3^C$24))/(C$15+(C$18*C$23/(F31^C$24))),10)</f>
        <v>-13.3517420486722</v>
      </c>
      <c r="X31" s="24" t="n">
        <f aca="false">10*LOG((C$18*C$23/(X$3^C$24))/(C$15+(C$18*C$23/(F31^C$24))),10)</f>
        <v>-15.3814601928912</v>
      </c>
      <c r="Y31" s="24" t="n">
        <f aca="false">10*LOG((C$18*C$23/(Y$3^C$24))/(C$15+(C$18*C$23/(F31^C$24))),10)</f>
        <v>-17.1717984785496</v>
      </c>
      <c r="Z31" s="24" t="n">
        <f aca="false">10*LOG((C$18*C$23/(Z$3^C$24))/(C$15+(C$18*C$23/(F31^C$24))),10)</f>
        <v>-18.7733106481732</v>
      </c>
    </row>
    <row r="32" customFormat="false" ht="12.75" hidden="false" customHeight="false" outlineLevel="0" collapsed="false">
      <c r="B32" s="41" t="s">
        <v>72</v>
      </c>
      <c r="C32" s="0" t="n">
        <f aca="false">ROUNDDOWN(C28,0)</f>
        <v>20</v>
      </c>
      <c r="F32" s="23" t="n">
        <v>56</v>
      </c>
      <c r="G32" s="24" t="n">
        <f aca="false">10*LOG((C$18*C$23/(G$3^C$24))/(C$15+(C$18*C$23/(F32^C$24))),10)</f>
        <v>51.2865999371489</v>
      </c>
      <c r="H32" s="24" t="n">
        <f aca="false">10*LOG((C$18*C$23/(H$3^C$24))/(C$15+(C$18*C$23/(F32^C$24))),10)</f>
        <v>40.7505500889096</v>
      </c>
      <c r="I32" s="24" t="n">
        <f aca="false">10*LOG((C$18*C$23/(I$3^C$24))/(C$15+(C$18*C$23/(F32^C$24))),10)</f>
        <v>30.2145002406702</v>
      </c>
      <c r="J32" s="24" t="n">
        <f aca="false">10*LOG((C$18*C$23/(J$3^C$24))/(C$15+(C$18*C$23/(F32^C$24))),10)</f>
        <v>24.0513061737214</v>
      </c>
      <c r="K32" s="24" t="n">
        <f aca="false">10*LOG((C$18*C$23/(K$3^C$24))/(C$15+(C$18*C$23/(F32^C$24))),10)</f>
        <v>19.6784503924309</v>
      </c>
      <c r="L32" s="24" t="n">
        <f aca="false">10*LOG((C$18*C$23/(L$3^C$24))/(C$15+(C$18*C$23/(F32^C$24))),10)</f>
        <v>16.2865999371489</v>
      </c>
      <c r="M32" s="24" t="n">
        <f aca="false">10*LOG((C$18*C$23/(M$3^C$24))/(C$15+(C$18*C$23/(F32^C$24))),10)</f>
        <v>13.5152563254821</v>
      </c>
      <c r="N32" s="24" t="n">
        <f aca="false">10*LOG((C$18*C$23/(N$3^C$24))/(C$15+(C$18*C$23/(F32^C$24))),10)</f>
        <v>11.1721186884106</v>
      </c>
      <c r="O32" s="24" t="n">
        <f aca="false">10*LOG((C$18*C$23/(O$3^C$24))/(C$15+(C$18*C$23/(F32^C$24))),10)</f>
        <v>9.14240054419156</v>
      </c>
      <c r="P32" s="24" t="n">
        <f aca="false">10*LOG((C$18*C$23/(P$3^C$24))/(C$15+(C$18*C$23/(F32^C$24))),10)</f>
        <v>7.35206225853322</v>
      </c>
      <c r="Q32" s="24" t="n">
        <f aca="false">10*LOG((C$18*C$23/(Q$3^C$24))/(C$15+(C$18*C$23/(F32^C$24))),10)</f>
        <v>5.75055008890959</v>
      </c>
      <c r="R32" s="24" t="n">
        <f aca="false">10*LOG((C$18*C$23/(R$3^C$24))/(C$15+(C$18*C$23/(F32^C$24))),10)</f>
        <v>4.30180610837171</v>
      </c>
      <c r="S32" s="24" t="n">
        <f aca="false">10*LOG((C$18*C$23/(S$3^C$24))/(C$15+(C$18*C$23/(F32^C$24))),10)</f>
        <v>-0.412643978039256</v>
      </c>
      <c r="T32" s="24" t="n">
        <f aca="false">10*LOG((C$18*C$23/(T$3^C$24))/(C$15+(C$18*C$23/(F32^C$24))),10)</f>
        <v>-4.78549975932976</v>
      </c>
      <c r="U32" s="24" t="n">
        <f aca="false">10*LOG((C$18*C$23/(U$3^C$24))/(C$15+(C$18*C$23/(F32^C$24))),10)</f>
        <v>-8.17735021461173</v>
      </c>
      <c r="V32" s="24" t="n">
        <f aca="false">10*LOG((C$18*C$23/(V$3^C$24))/(C$15+(C$18*C$23/(F32^C$24))),10)</f>
        <v>-10.9486938262786</v>
      </c>
      <c r="W32" s="24" t="n">
        <f aca="false">10*LOG((C$18*C$23/(W$3^C$24))/(C$15+(C$18*C$23/(F32^C$24))),10)</f>
        <v>-13.2918314633501</v>
      </c>
      <c r="X32" s="24" t="n">
        <f aca="false">10*LOG((C$18*C$23/(X$3^C$24))/(C$15+(C$18*C$23/(F32^C$24))),10)</f>
        <v>-15.3215496075691</v>
      </c>
      <c r="Y32" s="24" t="n">
        <f aca="false">10*LOG((C$18*C$23/(Y$3^C$24))/(C$15+(C$18*C$23/(F32^C$24))),10)</f>
        <v>-17.1118878932274</v>
      </c>
      <c r="Z32" s="24" t="n">
        <f aca="false">10*LOG((C$18*C$23/(Z$3^C$24))/(C$15+(C$18*C$23/(F32^C$24))),10)</f>
        <v>-18.7134000628511</v>
      </c>
    </row>
    <row r="33" customFormat="false" ht="12.75" hidden="false" customHeight="false" outlineLevel="0" collapsed="false">
      <c r="A33" s="40" t="s">
        <v>73</v>
      </c>
      <c r="F33" s="23" t="n">
        <v>58</v>
      </c>
      <c r="G33" s="24" t="n">
        <f aca="false">10*LOG((C$18*C$23/(G$3^C$24))/(C$15+(C$18*C$23/(F33^C$24))),10)</f>
        <v>51.3382698683028</v>
      </c>
      <c r="H33" s="24" t="n">
        <f aca="false">10*LOG((C$18*C$23/(H$3^C$24))/(C$15+(C$18*C$23/(F33^C$24))),10)</f>
        <v>40.8022200200634</v>
      </c>
      <c r="I33" s="24" t="n">
        <f aca="false">10*LOG((C$18*C$23/(I$3^C$24))/(C$15+(C$18*C$23/(F33^C$24))),10)</f>
        <v>30.2661701718241</v>
      </c>
      <c r="J33" s="24" t="n">
        <f aca="false">10*LOG((C$18*C$23/(J$3^C$24))/(C$15+(C$18*C$23/(F33^C$24))),10)</f>
        <v>24.1029761048753</v>
      </c>
      <c r="K33" s="24" t="n">
        <f aca="false">10*LOG((C$18*C$23/(K$3^C$24))/(C$15+(C$18*C$23/(F33^C$24))),10)</f>
        <v>19.7301203235848</v>
      </c>
      <c r="L33" s="24" t="n">
        <f aca="false">10*LOG((C$18*C$23/(L$3^C$24))/(C$15+(C$18*C$23/(F33^C$24))),10)</f>
        <v>16.3382698683028</v>
      </c>
      <c r="M33" s="24" t="n">
        <f aca="false">10*LOG((C$18*C$23/(M$3^C$24))/(C$15+(C$18*C$23/(F33^C$24))),10)</f>
        <v>13.5669262566359</v>
      </c>
      <c r="N33" s="24" t="n">
        <f aca="false">10*LOG((C$18*C$23/(N$3^C$24))/(C$15+(C$18*C$23/(F33^C$24))),10)</f>
        <v>11.2237886195645</v>
      </c>
      <c r="O33" s="24" t="n">
        <f aca="false">10*LOG((C$18*C$23/(O$3^C$24))/(C$15+(C$18*C$23/(F33^C$24))),10)</f>
        <v>9.19407047534542</v>
      </c>
      <c r="P33" s="24" t="n">
        <f aca="false">10*LOG((C$18*C$23/(P$3^C$24))/(C$15+(C$18*C$23/(F33^C$24))),10)</f>
        <v>7.40373218968707</v>
      </c>
      <c r="Q33" s="24" t="n">
        <f aca="false">10*LOG((C$18*C$23/(Q$3^C$24))/(C$15+(C$18*C$23/(F33^C$24))),10)</f>
        <v>5.80222002006344</v>
      </c>
      <c r="R33" s="24" t="n">
        <f aca="false">10*LOG((C$18*C$23/(R$3^C$24))/(C$15+(C$18*C$23/(F33^C$24))),10)</f>
        <v>4.35347603952557</v>
      </c>
      <c r="S33" s="24" t="n">
        <f aca="false">10*LOG((C$18*C$23/(S$3^C$24))/(C$15+(C$18*C$23/(F33^C$24))),10)</f>
        <v>-0.360974046885398</v>
      </c>
      <c r="T33" s="24" t="n">
        <f aca="false">10*LOG((C$18*C$23/(T$3^C$24))/(C$15+(C$18*C$23/(F33^C$24))),10)</f>
        <v>-4.7338298281759</v>
      </c>
      <c r="U33" s="24" t="n">
        <f aca="false">10*LOG((C$18*C$23/(U$3^C$24))/(C$15+(C$18*C$23/(F33^C$24))),10)</f>
        <v>-8.12568028345787</v>
      </c>
      <c r="V33" s="24" t="n">
        <f aca="false">10*LOG((C$18*C$23/(V$3^C$24))/(C$15+(C$18*C$23/(F33^C$24))),10)</f>
        <v>-10.8970238951247</v>
      </c>
      <c r="W33" s="24" t="n">
        <f aca="false">10*LOG((C$18*C$23/(W$3^C$24))/(C$15+(C$18*C$23/(F33^C$24))),10)</f>
        <v>-13.2401615321962</v>
      </c>
      <c r="X33" s="24" t="n">
        <f aca="false">10*LOG((C$18*C$23/(X$3^C$24))/(C$15+(C$18*C$23/(F33^C$24))),10)</f>
        <v>-15.2698796764152</v>
      </c>
      <c r="Y33" s="24" t="n">
        <f aca="false">10*LOG((C$18*C$23/(Y$3^C$24))/(C$15+(C$18*C$23/(F33^C$24))),10)</f>
        <v>-17.0602179620736</v>
      </c>
      <c r="Z33" s="24" t="n">
        <f aca="false">10*LOG((C$18*C$23/(Z$3^C$24))/(C$15+(C$18*C$23/(F33^C$24))),10)</f>
        <v>-18.6617301316972</v>
      </c>
    </row>
    <row r="34" customFormat="false" ht="12.75" hidden="false" customHeight="false" outlineLevel="0" collapsed="false">
      <c r="A34" s="40" t="s">
        <v>74</v>
      </c>
      <c r="F34" s="23" t="n">
        <v>60</v>
      </c>
      <c r="G34" s="24" t="n">
        <f aca="false">10*LOG((C$18*C$23/(G$3^C$24))/(C$15+(C$18*C$23/(F34^C$24))),10)</f>
        <v>51.3830025253272</v>
      </c>
      <c r="H34" s="24" t="n">
        <f aca="false">10*LOG((C$18*C$23/(H$3^C$24))/(C$15+(C$18*C$23/(F34^C$24))),10)</f>
        <v>40.8469526770878</v>
      </c>
      <c r="I34" s="24" t="n">
        <f aca="false">10*LOG((C$18*C$23/(I$3^C$24))/(C$15+(C$18*C$23/(F34^C$24))),10)</f>
        <v>30.3109028288485</v>
      </c>
      <c r="J34" s="24" t="n">
        <f aca="false">10*LOG((C$18*C$23/(J$3^C$24))/(C$15+(C$18*C$23/(F34^C$24))),10)</f>
        <v>24.1477087618996</v>
      </c>
      <c r="K34" s="24" t="n">
        <f aca="false">10*LOG((C$18*C$23/(K$3^C$24))/(C$15+(C$18*C$23/(F34^C$24))),10)</f>
        <v>19.7748529806091</v>
      </c>
      <c r="L34" s="24" t="n">
        <f aca="false">10*LOG((C$18*C$23/(L$3^C$24))/(C$15+(C$18*C$23/(F34^C$24))),10)</f>
        <v>16.3830025253272</v>
      </c>
      <c r="M34" s="24" t="n">
        <f aca="false">10*LOG((C$18*C$23/(M$3^C$24))/(C$15+(C$18*C$23/(F34^C$24))),10)</f>
        <v>13.6116589136603</v>
      </c>
      <c r="N34" s="24" t="n">
        <f aca="false">10*LOG((C$18*C$23/(N$3^C$24))/(C$15+(C$18*C$23/(F34^C$24))),10)</f>
        <v>11.2685212765888</v>
      </c>
      <c r="O34" s="24" t="n">
        <f aca="false">10*LOG((C$18*C$23/(O$3^C$24))/(C$15+(C$18*C$23/(F34^C$24))),10)</f>
        <v>9.23880313236979</v>
      </c>
      <c r="P34" s="24" t="n">
        <f aca="false">10*LOG((C$18*C$23/(P$3^C$24))/(C$15+(C$18*C$23/(F34^C$24))),10)</f>
        <v>7.44846484671144</v>
      </c>
      <c r="Q34" s="24" t="n">
        <f aca="false">10*LOG((C$18*C$23/(Q$3^C$24))/(C$15+(C$18*C$23/(F34^C$24))),10)</f>
        <v>5.84695267708781</v>
      </c>
      <c r="R34" s="24" t="n">
        <f aca="false">10*LOG((C$18*C$23/(R$3^C$24))/(C$15+(C$18*C$23/(F34^C$24))),10)</f>
        <v>4.39820869654994</v>
      </c>
      <c r="S34" s="24" t="n">
        <f aca="false">10*LOG((C$18*C$23/(S$3^C$24))/(C$15+(C$18*C$23/(F34^C$24))),10)</f>
        <v>-0.316241389861027</v>
      </c>
      <c r="T34" s="24" t="n">
        <f aca="false">10*LOG((C$18*C$23/(T$3^C$24))/(C$15+(C$18*C$23/(F34^C$24))),10)</f>
        <v>-4.68909717115153</v>
      </c>
      <c r="U34" s="24" t="n">
        <f aca="false">10*LOG((C$18*C$23/(U$3^C$24))/(C$15+(C$18*C$23/(F34^C$24))),10)</f>
        <v>-8.0809476264335</v>
      </c>
      <c r="V34" s="24" t="n">
        <f aca="false">10*LOG((C$18*C$23/(V$3^C$24))/(C$15+(C$18*C$23/(F34^C$24))),10)</f>
        <v>-10.8522912381004</v>
      </c>
      <c r="W34" s="24" t="n">
        <f aca="false">10*LOG((C$18*C$23/(W$3^C$24))/(C$15+(C$18*C$23/(F34^C$24))),10)</f>
        <v>-13.1954288751718</v>
      </c>
      <c r="X34" s="24" t="n">
        <f aca="false">10*LOG((C$18*C$23/(X$3^C$24))/(C$15+(C$18*C$23/(F34^C$24))),10)</f>
        <v>-15.2251470193909</v>
      </c>
      <c r="Y34" s="24" t="n">
        <f aca="false">10*LOG((C$18*C$23/(Y$3^C$24))/(C$15+(C$18*C$23/(F34^C$24))),10)</f>
        <v>-17.0154853050492</v>
      </c>
      <c r="Z34" s="24" t="n">
        <f aca="false">10*LOG((C$18*C$23/(Z$3^C$24))/(C$15+(C$18*C$23/(F34^C$24))),10)</f>
        <v>-18.6169974746728</v>
      </c>
    </row>
    <row r="35" customFormat="false" ht="13.5" hidden="false" customHeight="false" outlineLevel="0" collapsed="false">
      <c r="B35" s="42" t="s">
        <v>75</v>
      </c>
      <c r="C35" s="43" t="s">
        <v>47</v>
      </c>
      <c r="F35" s="23" t="n">
        <v>62</v>
      </c>
      <c r="G35" s="24" t="n">
        <f aca="false">10*LOG((C$18*C$23/(G$3^C$24))/(C$15+(C$18*C$23/(F35^C$24))),10)</f>
        <v>51.4218731862804</v>
      </c>
      <c r="H35" s="24" t="n">
        <f aca="false">10*LOG((C$18*C$23/(H$3^C$24))/(C$15+(C$18*C$23/(F35^C$24))),10)</f>
        <v>40.8858233380411</v>
      </c>
      <c r="I35" s="24" t="n">
        <f aca="false">10*LOG((C$18*C$23/(I$3^C$24))/(C$15+(C$18*C$23/(F35^C$24))),10)</f>
        <v>30.3497734898017</v>
      </c>
      <c r="J35" s="24" t="n">
        <f aca="false">10*LOG((C$18*C$23/(J$3^C$24))/(C$15+(C$18*C$23/(F35^C$24))),10)</f>
        <v>24.1865794228529</v>
      </c>
      <c r="K35" s="24" t="n">
        <f aca="false">10*LOG((C$18*C$23/(K$3^C$24))/(C$15+(C$18*C$23/(F35^C$24))),10)</f>
        <v>19.8137236415624</v>
      </c>
      <c r="L35" s="24" t="n">
        <f aca="false">10*LOG((C$18*C$23/(L$3^C$24))/(C$15+(C$18*C$23/(F35^C$24))),10)</f>
        <v>16.4218731862804</v>
      </c>
      <c r="M35" s="24" t="n">
        <f aca="false">10*LOG((C$18*C$23/(M$3^C$24))/(C$15+(C$18*C$23/(F35^C$24))),10)</f>
        <v>13.6505295746136</v>
      </c>
      <c r="N35" s="24" t="n">
        <f aca="false">10*LOG((C$18*C$23/(N$3^C$24))/(C$15+(C$18*C$23/(F35^C$24))),10)</f>
        <v>11.3073919375421</v>
      </c>
      <c r="O35" s="24" t="n">
        <f aca="false">10*LOG((C$18*C$23/(O$3^C$24))/(C$15+(C$18*C$23/(F35^C$24))),10)</f>
        <v>9.27767379332306</v>
      </c>
      <c r="P35" s="24" t="n">
        <f aca="false">10*LOG((C$18*C$23/(P$3^C$24))/(C$15+(C$18*C$23/(F35^C$24))),10)</f>
        <v>7.48733550766472</v>
      </c>
      <c r="Q35" s="24" t="n">
        <f aca="false">10*LOG((C$18*C$23/(Q$3^C$24))/(C$15+(C$18*C$23/(F35^C$24))),10)</f>
        <v>5.88582333804109</v>
      </c>
      <c r="R35" s="24" t="n">
        <f aca="false">10*LOG((C$18*C$23/(R$3^C$24))/(C$15+(C$18*C$23/(F35^C$24))),10)</f>
        <v>4.43707935750321</v>
      </c>
      <c r="S35" s="24" t="n">
        <f aca="false">10*LOG((C$18*C$23/(S$3^C$24))/(C$15+(C$18*C$23/(F35^C$24))),10)</f>
        <v>-0.277370728907752</v>
      </c>
      <c r="T35" s="24" t="n">
        <f aca="false">10*LOG((C$18*C$23/(T$3^C$24))/(C$15+(C$18*C$23/(F35^C$24))),10)</f>
        <v>-4.65022651019825</v>
      </c>
      <c r="U35" s="24" t="n">
        <f aca="false">10*LOG((C$18*C$23/(U$3^C$24))/(C$15+(C$18*C$23/(F35^C$24))),10)</f>
        <v>-8.04207696548022</v>
      </c>
      <c r="V35" s="24" t="n">
        <f aca="false">10*LOG((C$18*C$23/(V$3^C$24))/(C$15+(C$18*C$23/(F35^C$24))),10)</f>
        <v>-10.8134205771471</v>
      </c>
      <c r="W35" s="24" t="n">
        <f aca="false">10*LOG((C$18*C$23/(W$3^C$24))/(C$15+(C$18*C$23/(F35^C$24))),10)</f>
        <v>-13.1565582142186</v>
      </c>
      <c r="X35" s="24" t="n">
        <f aca="false">10*LOG((C$18*C$23/(X$3^C$24))/(C$15+(C$18*C$23/(F35^C$24))),10)</f>
        <v>-15.1862763584376</v>
      </c>
      <c r="Y35" s="24" t="n">
        <f aca="false">10*LOG((C$18*C$23/(Y$3^C$24))/(C$15+(C$18*C$23/(F35^C$24))),10)</f>
        <v>-16.9766146440959</v>
      </c>
      <c r="Z35" s="24" t="n">
        <f aca="false">10*LOG((C$18*C$23/(Z$3^C$24))/(C$15+(C$18*C$23/(F35^C$24))),10)</f>
        <v>-18.5781268137196</v>
      </c>
    </row>
    <row r="36" customFormat="false" ht="12.75" hidden="false" customHeight="false" outlineLevel="0" collapsed="false">
      <c r="B36" s="0" t="n">
        <v>1</v>
      </c>
      <c r="C36" s="44" t="n">
        <f aca="false">10*LOG((C$18*C$23/(C$32^C$24))/(C$15+(C$18*C$23/((B36*C$32)^C$24))),10)</f>
        <v>-0.930064984109453</v>
      </c>
      <c r="F36" s="23" t="n">
        <v>64</v>
      </c>
      <c r="G36" s="24" t="n">
        <f aca="false">10*LOG((C$18*C$23/(G$3^C$24))/(C$15+(C$18*C$23/(F36^C$24))),10)</f>
        <v>51.4557718387403</v>
      </c>
      <c r="H36" s="24" t="n">
        <f aca="false">10*LOG((C$18*C$23/(H$3^C$24))/(C$15+(C$18*C$23/(F36^C$24))),10)</f>
        <v>40.919721990501</v>
      </c>
      <c r="I36" s="24" t="n">
        <f aca="false">10*LOG((C$18*C$23/(I$3^C$24))/(C$15+(C$18*C$23/(F36^C$24))),10)</f>
        <v>30.3836721422617</v>
      </c>
      <c r="J36" s="24" t="n">
        <f aca="false">10*LOG((C$18*C$23/(J$3^C$24))/(C$15+(C$18*C$23/(F36^C$24))),10)</f>
        <v>24.2204780753128</v>
      </c>
      <c r="K36" s="24" t="n">
        <f aca="false">10*LOG((C$18*C$23/(K$3^C$24))/(C$15+(C$18*C$23/(F36^C$24))),10)</f>
        <v>19.8476222940223</v>
      </c>
      <c r="L36" s="24" t="n">
        <f aca="false">10*LOG((C$18*C$23/(L$3^C$24))/(C$15+(C$18*C$23/(F36^C$24))),10)</f>
        <v>16.4557718387403</v>
      </c>
      <c r="M36" s="24" t="n">
        <f aca="false">10*LOG((C$18*C$23/(M$3^C$24))/(C$15+(C$18*C$23/(F36^C$24))),10)</f>
        <v>13.6844282270735</v>
      </c>
      <c r="N36" s="24" t="n">
        <f aca="false">10*LOG((C$18*C$23/(N$3^C$24))/(C$15+(C$18*C$23/(F36^C$24))),10)</f>
        <v>11.341290590002</v>
      </c>
      <c r="O36" s="24" t="n">
        <f aca="false">10*LOG((C$18*C$23/(O$3^C$24))/(C$15+(C$18*C$23/(F36^C$24))),10)</f>
        <v>9.31157244578297</v>
      </c>
      <c r="P36" s="24" t="n">
        <f aca="false">10*LOG((C$18*C$23/(P$3^C$24))/(C$15+(C$18*C$23/(F36^C$24))),10)</f>
        <v>7.52123416012462</v>
      </c>
      <c r="Q36" s="24" t="n">
        <f aca="false">10*LOG((C$18*C$23/(Q$3^C$24))/(C$15+(C$18*C$23/(F36^C$24))),10)</f>
        <v>5.91972199050099</v>
      </c>
      <c r="R36" s="24" t="n">
        <f aca="false">10*LOG((C$18*C$23/(R$3^C$24))/(C$15+(C$18*C$23/(F36^C$24))),10)</f>
        <v>4.47097800996312</v>
      </c>
      <c r="S36" s="24" t="n">
        <f aca="false">10*LOG((C$18*C$23/(S$3^C$24))/(C$15+(C$18*C$23/(F36^C$24))),10)</f>
        <v>-0.243472076447849</v>
      </c>
      <c r="T36" s="24" t="n">
        <f aca="false">10*LOG((C$18*C$23/(T$3^C$24))/(C$15+(C$18*C$23/(F36^C$24))),10)</f>
        <v>-4.61632785773835</v>
      </c>
      <c r="U36" s="24" t="n">
        <f aca="false">10*LOG((C$18*C$23/(U$3^C$24))/(C$15+(C$18*C$23/(F36^C$24))),10)</f>
        <v>-8.00817831302032</v>
      </c>
      <c r="V36" s="24" t="n">
        <f aca="false">10*LOG((C$18*C$23/(V$3^C$24))/(C$15+(C$18*C$23/(F36^C$24))),10)</f>
        <v>-10.7795219246872</v>
      </c>
      <c r="W36" s="24" t="n">
        <f aca="false">10*LOG((C$18*C$23/(W$3^C$24))/(C$15+(C$18*C$23/(F36^C$24))),10)</f>
        <v>-13.1226595617587</v>
      </c>
      <c r="X36" s="24" t="n">
        <f aca="false">10*LOG((C$18*C$23/(X$3^C$24))/(C$15+(C$18*C$23/(F36^C$24))),10)</f>
        <v>-15.1523777059777</v>
      </c>
      <c r="Y36" s="24" t="n">
        <f aca="false">10*LOG((C$18*C$23/(Y$3^C$24))/(C$15+(C$18*C$23/(F36^C$24))),10)</f>
        <v>-16.942715991636</v>
      </c>
      <c r="Z36" s="24" t="n">
        <f aca="false">10*LOG((C$18*C$23/(Z$3^C$24))/(C$15+(C$18*C$23/(F36^C$24))),10)</f>
        <v>-18.5442281612597</v>
      </c>
    </row>
    <row r="37" customFormat="false" ht="12.75" hidden="false" customHeight="false" outlineLevel="0" collapsed="false">
      <c r="B37" s="0" t="n">
        <v>2</v>
      </c>
      <c r="C37" s="44" t="n">
        <f aca="false">10*LOG((C$18*C$23/(C$32^C$24))/(C$15+(C$18*C$23/((B37*C$32)^C$24))),10)</f>
        <v>4.85182098465047</v>
      </c>
      <c r="F37" s="23" t="n">
        <v>66</v>
      </c>
      <c r="G37" s="24" t="n">
        <f aca="false">10*LOG((C$18*C$23/(G$3^C$24))/(C$15+(C$18*C$23/(F37^C$24))),10)</f>
        <v>51.4854376294486</v>
      </c>
      <c r="H37" s="24" t="n">
        <f aca="false">10*LOG((C$18*C$23/(H$3^C$24))/(C$15+(C$18*C$23/(F37^C$24))),10)</f>
        <v>40.9493877812092</v>
      </c>
      <c r="I37" s="24" t="n">
        <f aca="false">10*LOG((C$18*C$23/(I$3^C$24))/(C$15+(C$18*C$23/(F37^C$24))),10)</f>
        <v>30.4133379329699</v>
      </c>
      <c r="J37" s="24" t="n">
        <f aca="false">10*LOG((C$18*C$23/(J$3^C$24))/(C$15+(C$18*C$23/(F37^C$24))),10)</f>
        <v>24.250143866021</v>
      </c>
      <c r="K37" s="24" t="n">
        <f aca="false">10*LOG((C$18*C$23/(K$3^C$24))/(C$15+(C$18*C$23/(F37^C$24))),10)</f>
        <v>19.8772880847305</v>
      </c>
      <c r="L37" s="24" t="n">
        <f aca="false">10*LOG((C$18*C$23/(L$3^C$24))/(C$15+(C$18*C$23/(F37^C$24))),10)</f>
        <v>16.4854376294486</v>
      </c>
      <c r="M37" s="24" t="n">
        <f aca="false">10*LOG((C$18*C$23/(M$3^C$24))/(C$15+(C$18*C$23/(F37^C$24))),10)</f>
        <v>13.7140940177817</v>
      </c>
      <c r="N37" s="24" t="n">
        <f aca="false">10*LOG((C$18*C$23/(N$3^C$24))/(C$15+(C$18*C$23/(F37^C$24))),10)</f>
        <v>11.3709563807102</v>
      </c>
      <c r="O37" s="24" t="n">
        <f aca="false">10*LOG((C$18*C$23/(O$3^C$24))/(C$15+(C$18*C$23/(F37^C$24))),10)</f>
        <v>9.34123823649121</v>
      </c>
      <c r="P37" s="24" t="n">
        <f aca="false">10*LOG((C$18*C$23/(P$3^C$24))/(C$15+(C$18*C$23/(F37^C$24))),10)</f>
        <v>7.55089995083286</v>
      </c>
      <c r="Q37" s="24" t="n">
        <f aca="false">10*LOG((C$18*C$23/(Q$3^C$24))/(C$15+(C$18*C$23/(F37^C$24))),10)</f>
        <v>5.94938778120924</v>
      </c>
      <c r="R37" s="24" t="n">
        <f aca="false">10*LOG((C$18*C$23/(R$3^C$24))/(C$15+(C$18*C$23/(F37^C$24))),10)</f>
        <v>4.50064380067136</v>
      </c>
      <c r="S37" s="24" t="n">
        <f aca="false">10*LOG((C$18*C$23/(S$3^C$24))/(C$15+(C$18*C$23/(F37^C$24))),10)</f>
        <v>-0.213806285739607</v>
      </c>
      <c r="T37" s="24" t="n">
        <f aca="false">10*LOG((C$18*C$23/(T$3^C$24))/(C$15+(C$18*C$23/(F37^C$24))),10)</f>
        <v>-4.58666206703011</v>
      </c>
      <c r="U37" s="24" t="n">
        <f aca="false">10*LOG((C$18*C$23/(U$3^C$24))/(C$15+(C$18*C$23/(F37^C$24))),10)</f>
        <v>-7.97851252231208</v>
      </c>
      <c r="V37" s="24" t="n">
        <f aca="false">10*LOG((C$18*C$23/(V$3^C$24))/(C$15+(C$18*C$23/(F37^C$24))),10)</f>
        <v>-10.7498561339789</v>
      </c>
      <c r="W37" s="24" t="n">
        <f aca="false">10*LOG((C$18*C$23/(W$3^C$24))/(C$15+(C$18*C$23/(F37^C$24))),10)</f>
        <v>-13.0929937710504</v>
      </c>
      <c r="X37" s="24" t="n">
        <f aca="false">10*LOG((C$18*C$23/(X$3^C$24))/(C$15+(C$18*C$23/(F37^C$24))),10)</f>
        <v>-15.1227119152694</v>
      </c>
      <c r="Y37" s="24" t="n">
        <f aca="false">10*LOG((C$18*C$23/(Y$3^C$24))/(C$15+(C$18*C$23/(F37^C$24))),10)</f>
        <v>-16.9130502009278</v>
      </c>
      <c r="Z37" s="24" t="n">
        <f aca="false">10*LOG((C$18*C$23/(Z$3^C$24))/(C$15+(C$18*C$23/(F37^C$24))),10)</f>
        <v>-18.5145623705514</v>
      </c>
    </row>
    <row r="38" customFormat="false" ht="12.75" hidden="false" customHeight="false" outlineLevel="0" collapsed="false">
      <c r="B38" s="0" t="n">
        <v>3</v>
      </c>
      <c r="C38" s="44" t="n">
        <f aca="false">10*LOG((C$18*C$23/(C$32^C$24))/(C$15+(C$18*C$23/((B38*C$32)^C$24))),10)</f>
        <v>5.84695267708781</v>
      </c>
      <c r="F38" s="23" t="n">
        <v>68</v>
      </c>
      <c r="G38" s="24" t="n">
        <f aca="false">10*LOG((C$18*C$23/(G$3^C$24))/(C$15+(C$18*C$23/(F38^C$24))),10)</f>
        <v>51.5114865907957</v>
      </c>
      <c r="H38" s="24" t="n">
        <f aca="false">10*LOG((C$18*C$23/(H$3^C$24))/(C$15+(C$18*C$23/(F38^C$24))),10)</f>
        <v>40.9754367425563</v>
      </c>
      <c r="I38" s="24" t="n">
        <f aca="false">10*LOG((C$18*C$23/(I$3^C$24))/(C$15+(C$18*C$23/(F38^C$24))),10)</f>
        <v>30.439386894317</v>
      </c>
      <c r="J38" s="24" t="n">
        <f aca="false">10*LOG((C$18*C$23/(J$3^C$24))/(C$15+(C$18*C$23/(F38^C$24))),10)</f>
        <v>24.2761928273681</v>
      </c>
      <c r="K38" s="24" t="n">
        <f aca="false">10*LOG((C$18*C$23/(K$3^C$24))/(C$15+(C$18*C$23/(F38^C$24))),10)</f>
        <v>19.9033370460776</v>
      </c>
      <c r="L38" s="24" t="n">
        <f aca="false">10*LOG((C$18*C$23/(L$3^C$24))/(C$15+(C$18*C$23/(F38^C$24))),10)</f>
        <v>16.5114865907957</v>
      </c>
      <c r="M38" s="24" t="n">
        <f aca="false">10*LOG((C$18*C$23/(M$3^C$24))/(C$15+(C$18*C$23/(F38^C$24))),10)</f>
        <v>13.7401429791288</v>
      </c>
      <c r="N38" s="24" t="n">
        <f aca="false">10*LOG((C$18*C$23/(N$3^C$24))/(C$15+(C$18*C$23/(F38^C$24))),10)</f>
        <v>11.3970053420573</v>
      </c>
      <c r="O38" s="24" t="n">
        <f aca="false">10*LOG((C$18*C$23/(O$3^C$24))/(C$15+(C$18*C$23/(F38^C$24))),10)</f>
        <v>9.36728719783829</v>
      </c>
      <c r="P38" s="24" t="n">
        <f aca="false">10*LOG((C$18*C$23/(P$3^C$24))/(C$15+(C$18*C$23/(F38^C$24))),10)</f>
        <v>7.57694891217995</v>
      </c>
      <c r="Q38" s="24" t="n">
        <f aca="false">10*LOG((C$18*C$23/(Q$3^C$24))/(C$15+(C$18*C$23/(F38^C$24))),10)</f>
        <v>5.97543674255632</v>
      </c>
      <c r="R38" s="24" t="n">
        <f aca="false">10*LOG((C$18*C$23/(R$3^C$24))/(C$15+(C$18*C$23/(F38^C$24))),10)</f>
        <v>4.52669276201844</v>
      </c>
      <c r="S38" s="24" t="n">
        <f aca="false">10*LOG((C$18*C$23/(S$3^C$24))/(C$15+(C$18*C$23/(F38^C$24))),10)</f>
        <v>-0.187757324392525</v>
      </c>
      <c r="T38" s="24" t="n">
        <f aca="false">10*LOG((C$18*C$23/(T$3^C$24))/(C$15+(C$18*C$23/(F38^C$24))),10)</f>
        <v>-4.56061310568302</v>
      </c>
      <c r="U38" s="24" t="n">
        <f aca="false">10*LOG((C$18*C$23/(U$3^C$24))/(C$15+(C$18*C$23/(F38^C$24))),10)</f>
        <v>-7.952463560965</v>
      </c>
      <c r="V38" s="24" t="n">
        <f aca="false">10*LOG((C$18*C$23/(V$3^C$24))/(C$15+(C$18*C$23/(F38^C$24))),10)</f>
        <v>-10.7238071726319</v>
      </c>
      <c r="W38" s="24" t="n">
        <f aca="false">10*LOG((C$18*C$23/(W$3^C$24))/(C$15+(C$18*C$23/(F38^C$24))),10)</f>
        <v>-13.0669448097033</v>
      </c>
      <c r="X38" s="24" t="n">
        <f aca="false">10*LOG((C$18*C$23/(X$3^C$24))/(C$15+(C$18*C$23/(F38^C$24))),10)</f>
        <v>-15.0966629539224</v>
      </c>
      <c r="Y38" s="24" t="n">
        <f aca="false">10*LOG((C$18*C$23/(Y$3^C$24))/(C$15+(C$18*C$23/(F38^C$24))),10)</f>
        <v>-16.8870012395807</v>
      </c>
      <c r="Z38" s="24" t="n">
        <f aca="false">10*LOG((C$18*C$23/(Z$3^C$24))/(C$15+(C$18*C$23/(F38^C$24))),10)</f>
        <v>-18.4885134092043</v>
      </c>
    </row>
    <row r="39" customFormat="false" ht="12.75" hidden="false" customHeight="false" outlineLevel="0" collapsed="false">
      <c r="B39" s="0" t="n">
        <v>4</v>
      </c>
      <c r="C39" s="44" t="n">
        <f aca="false">10*LOG((C$18*C$23/(C$32^C$24))/(C$15+(C$18*C$23/((B39*C$32)^C$24))),10)</f>
        <v>6.07958282859188</v>
      </c>
      <c r="F39" s="23" t="n">
        <v>70</v>
      </c>
      <c r="G39" s="24" t="n">
        <f aca="false">10*LOG((C$18*C$23/(G$3^C$24))/(C$15+(C$18*C$23/(F39^C$24))),10)</f>
        <v>51.5344339796506</v>
      </c>
      <c r="H39" s="24" t="n">
        <f aca="false">10*LOG((C$18*C$23/(H$3^C$24))/(C$15+(C$18*C$23/(F39^C$24))),10)</f>
        <v>40.9983841314113</v>
      </c>
      <c r="I39" s="24" t="n">
        <f aca="false">10*LOG((C$18*C$23/(I$3^C$24))/(C$15+(C$18*C$23/(F39^C$24))),10)</f>
        <v>30.4623342831719</v>
      </c>
      <c r="J39" s="24" t="n">
        <f aca="false">10*LOG((C$18*C$23/(J$3^C$24))/(C$15+(C$18*C$23/(F39^C$24))),10)</f>
        <v>24.2991402162231</v>
      </c>
      <c r="K39" s="24" t="n">
        <f aca="false">10*LOG((C$18*C$23/(K$3^C$24))/(C$15+(C$18*C$23/(F39^C$24))),10)</f>
        <v>19.9262844349326</v>
      </c>
      <c r="L39" s="24" t="n">
        <f aca="false">10*LOG((C$18*C$23/(L$3^C$24))/(C$15+(C$18*C$23/(F39^C$24))),10)</f>
        <v>16.5344339796506</v>
      </c>
      <c r="M39" s="24" t="n">
        <f aca="false">10*LOG((C$18*C$23/(M$3^C$24))/(C$15+(C$18*C$23/(F39^C$24))),10)</f>
        <v>13.7630903679838</v>
      </c>
      <c r="N39" s="24" t="n">
        <f aca="false">10*LOG((C$18*C$23/(N$3^C$24))/(C$15+(C$18*C$23/(F39^C$24))),10)</f>
        <v>11.4199527309123</v>
      </c>
      <c r="O39" s="24" t="n">
        <f aca="false">10*LOG((C$18*C$23/(O$3^C$24))/(C$15+(C$18*C$23/(F39^C$24))),10)</f>
        <v>9.39023458669326</v>
      </c>
      <c r="P39" s="24" t="n">
        <f aca="false">10*LOG((C$18*C$23/(P$3^C$24))/(C$15+(C$18*C$23/(F39^C$24))),10)</f>
        <v>7.59989630103492</v>
      </c>
      <c r="Q39" s="24" t="n">
        <f aca="false">10*LOG((C$18*C$23/(Q$3^C$24))/(C$15+(C$18*C$23/(F39^C$24))),10)</f>
        <v>5.99838413141129</v>
      </c>
      <c r="R39" s="24" t="n">
        <f aca="false">10*LOG((C$18*C$23/(R$3^C$24))/(C$15+(C$18*C$23/(F39^C$24))),10)</f>
        <v>4.54964015087341</v>
      </c>
      <c r="S39" s="24" t="n">
        <f aca="false">10*LOG((C$18*C$23/(S$3^C$24))/(C$15+(C$18*C$23/(F39^C$24))),10)</f>
        <v>-0.164809935537555</v>
      </c>
      <c r="T39" s="24" t="n">
        <f aca="false">10*LOG((C$18*C$23/(T$3^C$24))/(C$15+(C$18*C$23/(F39^C$24))),10)</f>
        <v>-4.53766571682805</v>
      </c>
      <c r="U39" s="24" t="n">
        <f aca="false">10*LOG((C$18*C$23/(U$3^C$24))/(C$15+(C$18*C$23/(F39^C$24))),10)</f>
        <v>-7.92951617211003</v>
      </c>
      <c r="V39" s="24" t="n">
        <f aca="false">10*LOG((C$18*C$23/(V$3^C$24))/(C$15+(C$18*C$23/(F39^C$24))),10)</f>
        <v>-10.7008597837769</v>
      </c>
      <c r="W39" s="24" t="n">
        <f aca="false">10*LOG((C$18*C$23/(W$3^C$24))/(C$15+(C$18*C$23/(F39^C$24))),10)</f>
        <v>-13.0439974208484</v>
      </c>
      <c r="X39" s="24" t="n">
        <f aca="false">10*LOG((C$18*C$23/(X$3^C$24))/(C$15+(C$18*C$23/(F39^C$24))),10)</f>
        <v>-15.0737155650674</v>
      </c>
      <c r="Y39" s="24" t="n">
        <f aca="false">10*LOG((C$18*C$23/(Y$3^C$24))/(C$15+(C$18*C$23/(F39^C$24))),10)</f>
        <v>-16.8640538507257</v>
      </c>
      <c r="Z39" s="24" t="n">
        <f aca="false">10*LOG((C$18*C$23/(Z$3^C$24))/(C$15+(C$18*C$23/(F39^C$24))),10)</f>
        <v>-18.4655660203494</v>
      </c>
    </row>
    <row r="40" customFormat="false" ht="12.75" hidden="false" customHeight="false" outlineLevel="0" collapsed="false">
      <c r="B40" s="0" t="n">
        <v>5</v>
      </c>
      <c r="C40" s="44" t="n">
        <f aca="false">10*LOG((C$18*C$23/(C$32^C$24))/(C$15+(C$18*C$23/((B40*C$32)^C$24))),10)</f>
        <v>6.15480227691895</v>
      </c>
      <c r="F40" s="23" t="n">
        <v>72</v>
      </c>
      <c r="G40" s="24" t="n">
        <f aca="false">10*LOG((C$18*C$23/(G$3^C$24))/(C$15+(C$18*C$23/(F40^C$24))),10)</f>
        <v>51.5547123059545</v>
      </c>
      <c r="H40" s="24" t="n">
        <f aca="false">10*LOG((C$18*C$23/(H$3^C$24))/(C$15+(C$18*C$23/(F40^C$24))),10)</f>
        <v>41.0186624577152</v>
      </c>
      <c r="I40" s="24" t="n">
        <f aca="false">10*LOG((C$18*C$23/(I$3^C$24))/(C$15+(C$18*C$23/(F40^C$24))),10)</f>
        <v>30.4826126094758</v>
      </c>
      <c r="J40" s="24" t="n">
        <f aca="false">10*LOG((C$18*C$23/(J$3^C$24))/(C$15+(C$18*C$23/(F40^C$24))),10)</f>
        <v>24.319418542527</v>
      </c>
      <c r="K40" s="24" t="n">
        <f aca="false">10*LOG((C$18*C$23/(K$3^C$24))/(C$15+(C$18*C$23/(F40^C$24))),10)</f>
        <v>19.9465627612365</v>
      </c>
      <c r="L40" s="24" t="n">
        <f aca="false">10*LOG((C$18*C$23/(L$3^C$24))/(C$15+(C$18*C$23/(F40^C$24))),10)</f>
        <v>16.5547123059545</v>
      </c>
      <c r="M40" s="24" t="n">
        <f aca="false">10*LOG((C$18*C$23/(M$3^C$24))/(C$15+(C$18*C$23/(F40^C$24))),10)</f>
        <v>13.7833686942876</v>
      </c>
      <c r="N40" s="24" t="n">
        <f aca="false">10*LOG((C$18*C$23/(N$3^C$24))/(C$15+(C$18*C$23/(F40^C$24))),10)</f>
        <v>11.4402310572162</v>
      </c>
      <c r="O40" s="24" t="n">
        <f aca="false">10*LOG((C$18*C$23/(O$3^C$24))/(C$15+(C$18*C$23/(F40^C$24))),10)</f>
        <v>9.41051291299714</v>
      </c>
      <c r="P40" s="24" t="n">
        <f aca="false">10*LOG((C$18*C$23/(P$3^C$24))/(C$15+(C$18*C$23/(F40^C$24))),10)</f>
        <v>7.6201746273388</v>
      </c>
      <c r="Q40" s="24" t="n">
        <f aca="false">10*LOG((C$18*C$23/(Q$3^C$24))/(C$15+(C$18*C$23/(F40^C$24))),10)</f>
        <v>6.01866245771517</v>
      </c>
      <c r="R40" s="24" t="n">
        <f aca="false">10*LOG((C$18*C$23/(R$3^C$24))/(C$15+(C$18*C$23/(F40^C$24))),10)</f>
        <v>4.56991847717729</v>
      </c>
      <c r="S40" s="24" t="n">
        <f aca="false">10*LOG((C$18*C$23/(S$3^C$24))/(C$15+(C$18*C$23/(F40^C$24))),10)</f>
        <v>-0.144531609233676</v>
      </c>
      <c r="T40" s="24" t="n">
        <f aca="false">10*LOG((C$18*C$23/(T$3^C$24))/(C$15+(C$18*C$23/(F40^C$24))),10)</f>
        <v>-4.51738739052418</v>
      </c>
      <c r="U40" s="24" t="n">
        <f aca="false">10*LOG((C$18*C$23/(U$3^C$24))/(C$15+(C$18*C$23/(F40^C$24))),10)</f>
        <v>-7.90923784580615</v>
      </c>
      <c r="V40" s="24" t="n">
        <f aca="false">10*LOG((C$18*C$23/(V$3^C$24))/(C$15+(C$18*C$23/(F40^C$24))),10)</f>
        <v>-10.680581457473</v>
      </c>
      <c r="W40" s="24" t="n">
        <f aca="false">10*LOG((C$18*C$23/(W$3^C$24))/(C$15+(C$18*C$23/(F40^C$24))),10)</f>
        <v>-13.0237190945445</v>
      </c>
      <c r="X40" s="24" t="n">
        <f aca="false">10*LOG((C$18*C$23/(X$3^C$24))/(C$15+(C$18*C$23/(F40^C$24))),10)</f>
        <v>-15.0534372387635</v>
      </c>
      <c r="Y40" s="24" t="n">
        <f aca="false">10*LOG((C$18*C$23/(Y$3^C$24))/(C$15+(C$18*C$23/(F40^C$24))),10)</f>
        <v>-16.8437755244219</v>
      </c>
      <c r="Z40" s="24" t="n">
        <f aca="false">10*LOG((C$18*C$23/(Z$3^C$24))/(C$15+(C$18*C$23/(F40^C$24))),10)</f>
        <v>-18.4452876940455</v>
      </c>
    </row>
    <row r="41" customFormat="false" ht="12.75" hidden="false" customHeight="false" outlineLevel="0" collapsed="false">
      <c r="B41" s="0" t="n">
        <v>6</v>
      </c>
      <c r="C41" s="44" t="n">
        <f aca="false">10*LOG((C$18*C$23/(C$32^C$24))/(C$15+(C$18*C$23/((B41*C$32)^C$24))),10)</f>
        <v>6.18514597225414</v>
      </c>
      <c r="F41" s="23" t="n">
        <v>74</v>
      </c>
      <c r="G41" s="24" t="n">
        <f aca="false">10*LOG((C$18*C$23/(G$3^C$24))/(C$15+(C$18*C$23/(F41^C$24))),10)</f>
        <v>51.5726859144799</v>
      </c>
      <c r="H41" s="24" t="n">
        <f aca="false">10*LOG((C$18*C$23/(H$3^C$24))/(C$15+(C$18*C$23/(F41^C$24))),10)</f>
        <v>41.0366360662405</v>
      </c>
      <c r="I41" s="24" t="n">
        <f aca="false">10*LOG((C$18*C$23/(I$3^C$24))/(C$15+(C$18*C$23/(F41^C$24))),10)</f>
        <v>30.5005862180012</v>
      </c>
      <c r="J41" s="24" t="n">
        <f aca="false">10*LOG((C$18*C$23/(J$3^C$24))/(C$15+(C$18*C$23/(F41^C$24))),10)</f>
        <v>24.3373921510523</v>
      </c>
      <c r="K41" s="24" t="n">
        <f aca="false">10*LOG((C$18*C$23/(K$3^C$24))/(C$15+(C$18*C$23/(F41^C$24))),10)</f>
        <v>19.9645363697618</v>
      </c>
      <c r="L41" s="24" t="n">
        <f aca="false">10*LOG((C$18*C$23/(L$3^C$24))/(C$15+(C$18*C$23/(F41^C$24))),10)</f>
        <v>16.5726859144798</v>
      </c>
      <c r="M41" s="24" t="n">
        <f aca="false">10*LOG((C$18*C$23/(M$3^C$24))/(C$15+(C$18*C$23/(F41^C$24))),10)</f>
        <v>13.801342302813</v>
      </c>
      <c r="N41" s="24" t="n">
        <f aca="false">10*LOG((C$18*C$23/(N$3^C$24))/(C$15+(C$18*C$23/(F41^C$24))),10)</f>
        <v>11.4582046657415</v>
      </c>
      <c r="O41" s="24" t="n">
        <f aca="false">10*LOG((C$18*C$23/(O$3^C$24))/(C$15+(C$18*C$23/(F41^C$24))),10)</f>
        <v>9.42848652152248</v>
      </c>
      <c r="P41" s="24" t="n">
        <f aca="false">10*LOG((C$18*C$23/(P$3^C$24))/(C$15+(C$18*C$23/(F41^C$24))),10)</f>
        <v>7.63814823586414</v>
      </c>
      <c r="Q41" s="24" t="n">
        <f aca="false">10*LOG((C$18*C$23/(Q$3^C$24))/(C$15+(C$18*C$23/(F41^C$24))),10)</f>
        <v>6.03663606624051</v>
      </c>
      <c r="R41" s="24" t="n">
        <f aca="false">10*LOG((C$18*C$23/(R$3^C$24))/(C$15+(C$18*C$23/(F41^C$24))),10)</f>
        <v>4.58789208570263</v>
      </c>
      <c r="S41" s="24" t="n">
        <f aca="false">10*LOG((C$18*C$23/(S$3^C$24))/(C$15+(C$18*C$23/(F41^C$24))),10)</f>
        <v>-0.126558000708337</v>
      </c>
      <c r="T41" s="24" t="n">
        <f aca="false">10*LOG((C$18*C$23/(T$3^C$24))/(C$15+(C$18*C$23/(F41^C$24))),10)</f>
        <v>-4.49941378199884</v>
      </c>
      <c r="U41" s="24" t="n">
        <f aca="false">10*LOG((C$18*C$23/(U$3^C$24))/(C$15+(C$18*C$23/(F41^C$24))),10)</f>
        <v>-7.89126423728081</v>
      </c>
      <c r="V41" s="24" t="n">
        <f aca="false">10*LOG((C$18*C$23/(V$3^C$24))/(C$15+(C$18*C$23/(F41^C$24))),10)</f>
        <v>-10.6626078489477</v>
      </c>
      <c r="W41" s="24" t="n">
        <f aca="false">10*LOG((C$18*C$23/(W$3^C$24))/(C$15+(C$18*C$23/(F41^C$24))),10)</f>
        <v>-13.0057454860191</v>
      </c>
      <c r="X41" s="24" t="n">
        <f aca="false">10*LOG((C$18*C$23/(X$3^C$24))/(C$15+(C$18*C$23/(F41^C$24))),10)</f>
        <v>-15.0354636302382</v>
      </c>
      <c r="Y41" s="24" t="n">
        <f aca="false">10*LOG((C$18*C$23/(Y$3^C$24))/(C$15+(C$18*C$23/(F41^C$24))),10)</f>
        <v>-16.8258019158965</v>
      </c>
      <c r="Z41" s="24" t="n">
        <f aca="false">10*LOG((C$18*C$23/(Z$3^C$24))/(C$15+(C$18*C$23/(F41^C$24))),10)</f>
        <v>-18.4273140855202</v>
      </c>
    </row>
    <row r="42" customFormat="false" ht="12.75" hidden="false" customHeight="false" outlineLevel="0" collapsed="false">
      <c r="C42" s="45"/>
      <c r="F42" s="23" t="n">
        <v>76</v>
      </c>
      <c r="G42" s="24" t="n">
        <f aca="false">10*LOG((C$18*C$23/(G$3^C$24))/(C$15+(C$18*C$23/(F42^C$24))),10)</f>
        <v>51.5886628087494</v>
      </c>
      <c r="H42" s="24" t="n">
        <f aca="false">10*LOG((C$18*C$23/(H$3^C$24))/(C$15+(C$18*C$23/(F42^C$24))),10)</f>
        <v>41.0526129605101</v>
      </c>
      <c r="I42" s="24" t="n">
        <f aca="false">10*LOG((C$18*C$23/(I$3^C$24))/(C$15+(C$18*C$23/(F42^C$24))),10)</f>
        <v>30.5165631122707</v>
      </c>
      <c r="J42" s="24" t="n">
        <f aca="false">10*LOG((C$18*C$23/(J$3^C$24))/(C$15+(C$18*C$23/(F42^C$24))),10)</f>
        <v>24.3533690453219</v>
      </c>
      <c r="K42" s="24" t="n">
        <f aca="false">10*LOG((C$18*C$23/(K$3^C$24))/(C$15+(C$18*C$23/(F42^C$24))),10)</f>
        <v>19.9805132640314</v>
      </c>
      <c r="L42" s="24" t="n">
        <f aca="false">10*LOG((C$18*C$23/(L$3^C$24))/(C$15+(C$18*C$23/(F42^C$24))),10)</f>
        <v>16.5886628087494</v>
      </c>
      <c r="M42" s="24" t="n">
        <f aca="false">10*LOG((C$18*C$23/(M$3^C$24))/(C$15+(C$18*C$23/(F42^C$24))),10)</f>
        <v>13.8173191970826</v>
      </c>
      <c r="N42" s="24" t="n">
        <f aca="false">10*LOG((C$18*C$23/(N$3^C$24))/(C$15+(C$18*C$23/(F42^C$24))),10)</f>
        <v>11.4741815600111</v>
      </c>
      <c r="O42" s="24" t="n">
        <f aca="false">10*LOG((C$18*C$23/(O$3^C$24))/(C$15+(C$18*C$23/(F42^C$24))),10)</f>
        <v>9.44446341579206</v>
      </c>
      <c r="P42" s="24" t="n">
        <f aca="false">10*LOG((C$18*C$23/(P$3^C$24))/(C$15+(C$18*C$23/(F42^C$24))),10)</f>
        <v>7.65412513013371</v>
      </c>
      <c r="Q42" s="24" t="n">
        <f aca="false">10*LOG((C$18*C$23/(Q$3^C$24))/(C$15+(C$18*C$23/(F42^C$24))),10)</f>
        <v>6.05261296051008</v>
      </c>
      <c r="R42" s="24" t="n">
        <f aca="false">10*LOG((C$18*C$23/(R$3^C$24))/(C$15+(C$18*C$23/(F42^C$24))),10)</f>
        <v>4.60386897997221</v>
      </c>
      <c r="S42" s="24" t="n">
        <f aca="false">10*LOG((C$18*C$23/(S$3^C$24))/(C$15+(C$18*C$23/(F42^C$24))),10)</f>
        <v>-0.110581106438759</v>
      </c>
      <c r="T42" s="24" t="n">
        <f aca="false">10*LOG((C$18*C$23/(T$3^C$24))/(C$15+(C$18*C$23/(F42^C$24))),10)</f>
        <v>-4.48343688772926</v>
      </c>
      <c r="U42" s="24" t="n">
        <f aca="false">10*LOG((C$18*C$23/(U$3^C$24))/(C$15+(C$18*C$23/(F42^C$24))),10)</f>
        <v>-7.87528734301123</v>
      </c>
      <c r="V42" s="24" t="n">
        <f aca="false">10*LOG((C$18*C$23/(V$3^C$24))/(C$15+(C$18*C$23/(F42^C$24))),10)</f>
        <v>-10.6466309546781</v>
      </c>
      <c r="W42" s="24" t="n">
        <f aca="false">10*LOG((C$18*C$23/(W$3^C$24))/(C$15+(C$18*C$23/(F42^C$24))),10)</f>
        <v>-12.9897685917496</v>
      </c>
      <c r="X42" s="24" t="n">
        <f aca="false">10*LOG((C$18*C$23/(X$3^C$24))/(C$15+(C$18*C$23/(F42^C$24))),10)</f>
        <v>-15.0194867359686</v>
      </c>
      <c r="Y42" s="24" t="n">
        <f aca="false">10*LOG((C$18*C$23/(Y$3^C$24))/(C$15+(C$18*C$23/(F42^C$24))),10)</f>
        <v>-16.8098250216269</v>
      </c>
      <c r="Z42" s="24" t="n">
        <f aca="false">10*LOG((C$18*C$23/(Z$3^C$24))/(C$15+(C$18*C$23/(F42^C$24))),10)</f>
        <v>-18.4113371912506</v>
      </c>
    </row>
    <row r="43" customFormat="false" ht="13.5" hidden="false" customHeight="false" outlineLevel="0" collapsed="false">
      <c r="A43" s="40" t="s">
        <v>76</v>
      </c>
      <c r="C43" s="45"/>
      <c r="F43" s="23" t="n">
        <v>78</v>
      </c>
      <c r="G43" s="24" t="n">
        <f aca="false">10*LOG((C$18*C$23/(G$3^C$24))/(C$15+(C$18*C$23/(F43^C$24))),10)</f>
        <v>51.6029042656281</v>
      </c>
      <c r="H43" s="24" t="n">
        <f aca="false">10*LOG((C$18*C$23/(H$3^C$24))/(C$15+(C$18*C$23/(F43^C$24))),10)</f>
        <v>41.0668544173888</v>
      </c>
      <c r="I43" s="24" t="n">
        <f aca="false">10*LOG((C$18*C$23/(I$3^C$24))/(C$15+(C$18*C$23/(F43^C$24))),10)</f>
        <v>30.5308045691494</v>
      </c>
      <c r="J43" s="24" t="n">
        <f aca="false">10*LOG((C$18*C$23/(J$3^C$24))/(C$15+(C$18*C$23/(F43^C$24))),10)</f>
        <v>24.3676105022006</v>
      </c>
      <c r="K43" s="24" t="n">
        <f aca="false">10*LOG((C$18*C$23/(K$3^C$24))/(C$15+(C$18*C$23/(F43^C$24))),10)</f>
        <v>19.9947547209101</v>
      </c>
      <c r="L43" s="24" t="n">
        <f aca="false">10*LOG((C$18*C$23/(L$3^C$24))/(C$15+(C$18*C$23/(F43^C$24))),10)</f>
        <v>16.6029042656281</v>
      </c>
      <c r="M43" s="24" t="n">
        <f aca="false">10*LOG((C$18*C$23/(M$3^C$24))/(C$15+(C$18*C$23/(F43^C$24))),10)</f>
        <v>13.8315606539612</v>
      </c>
      <c r="N43" s="24" t="n">
        <f aca="false">10*LOG((C$18*C$23/(N$3^C$24))/(C$15+(C$18*C$23/(F43^C$24))),10)</f>
        <v>11.4884230168898</v>
      </c>
      <c r="O43" s="24" t="n">
        <f aca="false">10*LOG((C$18*C$23/(O$3^C$24))/(C$15+(C$18*C$23/(F43^C$24))),10)</f>
        <v>9.45870487267073</v>
      </c>
      <c r="P43" s="24" t="n">
        <f aca="false">10*LOG((C$18*C$23/(P$3^C$24))/(C$15+(C$18*C$23/(F43^C$24))),10)</f>
        <v>7.66836658701238</v>
      </c>
      <c r="Q43" s="24" t="n">
        <f aca="false">10*LOG((C$18*C$23/(Q$3^C$24))/(C$15+(C$18*C$23/(F43^C$24))),10)</f>
        <v>6.06685441738875</v>
      </c>
      <c r="R43" s="24" t="n">
        <f aca="false">10*LOG((C$18*C$23/(R$3^C$24))/(C$15+(C$18*C$23/(F43^C$24))),10)</f>
        <v>4.61811043685088</v>
      </c>
      <c r="S43" s="24" t="n">
        <f aca="false">10*LOG((C$18*C$23/(S$3^C$24))/(C$15+(C$18*C$23/(F43^C$24))),10)</f>
        <v>-0.0963396495600898</v>
      </c>
      <c r="T43" s="24" t="n">
        <f aca="false">10*LOG((C$18*C$23/(T$3^C$24))/(C$15+(C$18*C$23/(F43^C$24))),10)</f>
        <v>-4.46919543085059</v>
      </c>
      <c r="U43" s="24" t="n">
        <f aca="false">10*LOG((C$18*C$23/(U$3^C$24))/(C$15+(C$18*C$23/(F43^C$24))),10)</f>
        <v>-7.86104588613256</v>
      </c>
      <c r="V43" s="24" t="n">
        <f aca="false">10*LOG((C$18*C$23/(V$3^C$24))/(C$15+(C$18*C$23/(F43^C$24))),10)</f>
        <v>-10.6323894977994</v>
      </c>
      <c r="W43" s="24" t="n">
        <f aca="false">10*LOG((C$18*C$23/(W$3^C$24))/(C$15+(C$18*C$23/(F43^C$24))),10)</f>
        <v>-12.9755271348709</v>
      </c>
      <c r="X43" s="24" t="n">
        <f aca="false">10*LOG((C$18*C$23/(X$3^C$24))/(C$15+(C$18*C$23/(F43^C$24))),10)</f>
        <v>-15.0052452790899</v>
      </c>
      <c r="Y43" s="24" t="n">
        <f aca="false">10*LOG((C$18*C$23/(Y$3^C$24))/(C$15+(C$18*C$23/(F43^C$24))),10)</f>
        <v>-16.7955835647483</v>
      </c>
      <c r="Z43" s="24" t="n">
        <f aca="false">10*LOG((C$18*C$23/(Z$3^C$24))/(C$15+(C$18*C$23/(F43^C$24))),10)</f>
        <v>-18.3970957343719</v>
      </c>
    </row>
    <row r="44" customFormat="false" ht="13.5" hidden="false" customHeight="false" outlineLevel="0" collapsed="false">
      <c r="B44" s="0" t="s">
        <v>77</v>
      </c>
      <c r="C44" s="46" t="n">
        <v>0.9</v>
      </c>
      <c r="D44" s="40"/>
      <c r="F44" s="23" t="n">
        <v>80</v>
      </c>
      <c r="G44" s="24" t="n">
        <f aca="false">10*LOG((C$18*C$23/(G$3^C$24))/(C$15+(C$18*C$23/(F44^C$24))),10)</f>
        <v>51.6156326768312</v>
      </c>
      <c r="H44" s="24" t="n">
        <f aca="false">10*LOG((C$18*C$23/(H$3^C$24))/(C$15+(C$18*C$23/(F44^C$24))),10)</f>
        <v>41.0795828285919</v>
      </c>
      <c r="I44" s="24" t="n">
        <f aca="false">10*LOG((C$18*C$23/(I$3^C$24))/(C$15+(C$18*C$23/(F44^C$24))),10)</f>
        <v>30.5435329803525</v>
      </c>
      <c r="J44" s="24" t="n">
        <f aca="false">10*LOG((C$18*C$23/(J$3^C$24))/(C$15+(C$18*C$23/(F44^C$24))),10)</f>
        <v>24.3803389134037</v>
      </c>
      <c r="K44" s="24" t="n">
        <f aca="false">10*LOG((C$18*C$23/(K$3^C$24))/(C$15+(C$18*C$23/(F44^C$24))),10)</f>
        <v>20.0074831321132</v>
      </c>
      <c r="L44" s="24" t="n">
        <f aca="false">10*LOG((C$18*C$23/(L$3^C$24))/(C$15+(C$18*C$23/(F44^C$24))),10)</f>
        <v>16.6156326768312</v>
      </c>
      <c r="M44" s="24" t="n">
        <f aca="false">10*LOG((C$18*C$23/(M$3^C$24))/(C$15+(C$18*C$23/(F44^C$24))),10)</f>
        <v>13.8442890651643</v>
      </c>
      <c r="N44" s="24" t="n">
        <f aca="false">10*LOG((C$18*C$23/(N$3^C$24))/(C$15+(C$18*C$23/(F44^C$24))),10)</f>
        <v>11.5011514280929</v>
      </c>
      <c r="O44" s="24" t="n">
        <f aca="false">10*LOG((C$18*C$23/(O$3^C$24))/(C$15+(C$18*C$23/(F44^C$24))),10)</f>
        <v>9.47143328387385</v>
      </c>
      <c r="P44" s="24" t="n">
        <f aca="false">10*LOG((C$18*C$23/(P$3^C$24))/(C$15+(C$18*C$23/(F44^C$24))),10)</f>
        <v>7.68109499821551</v>
      </c>
      <c r="Q44" s="24" t="n">
        <f aca="false">10*LOG((C$18*C$23/(Q$3^C$24))/(C$15+(C$18*C$23/(F44^C$24))),10)</f>
        <v>6.07958282859188</v>
      </c>
      <c r="R44" s="24" t="n">
        <f aca="false">10*LOG((C$18*C$23/(R$3^C$24))/(C$15+(C$18*C$23/(F44^C$24))),10)</f>
        <v>4.630838848054</v>
      </c>
      <c r="S44" s="24" t="n">
        <f aca="false">10*LOG((C$18*C$23/(S$3^C$24))/(C$15+(C$18*C$23/(F44^C$24))),10)</f>
        <v>-0.083611238356966</v>
      </c>
      <c r="T44" s="24" t="n">
        <f aca="false">10*LOG((C$18*C$23/(T$3^C$24))/(C$15+(C$18*C$23/(F44^C$24))),10)</f>
        <v>-4.45646701964746</v>
      </c>
      <c r="U44" s="24" t="n">
        <f aca="false">10*LOG((C$18*C$23/(U$3^C$24))/(C$15+(C$18*C$23/(F44^C$24))),10)</f>
        <v>-7.84831747492944</v>
      </c>
      <c r="V44" s="24" t="n">
        <f aca="false">10*LOG((C$18*C$23/(V$3^C$24))/(C$15+(C$18*C$23/(F44^C$24))),10)</f>
        <v>-10.6196610865963</v>
      </c>
      <c r="W44" s="24" t="n">
        <f aca="false">10*LOG((C$18*C$23/(W$3^C$24))/(C$15+(C$18*C$23/(F44^C$24))),10)</f>
        <v>-12.9627987236678</v>
      </c>
      <c r="X44" s="24" t="n">
        <f aca="false">10*LOG((C$18*C$23/(X$3^C$24))/(C$15+(C$18*C$23/(F44^C$24))),10)</f>
        <v>-14.9925168678868</v>
      </c>
      <c r="Y44" s="24" t="n">
        <f aca="false">10*LOG((C$18*C$23/(Y$3^C$24))/(C$15+(C$18*C$23/(F44^C$24))),10)</f>
        <v>-16.7828551535452</v>
      </c>
      <c r="Z44" s="24" t="n">
        <f aca="false">10*LOG((C$18*C$23/(Z$3^C$24))/(C$15+(C$18*C$23/(F44^C$24))),10)</f>
        <v>-18.3843673231688</v>
      </c>
    </row>
    <row r="45" customFormat="false" ht="12.75" hidden="false" customHeight="false" outlineLevel="0" collapsed="false">
      <c r="B45" s="41" t="s">
        <v>72</v>
      </c>
      <c r="C45" s="0" t="n">
        <f aca="false">ROUNDDOWN(C28*C44,0)</f>
        <v>18</v>
      </c>
      <c r="F45" s="23" t="n">
        <v>82</v>
      </c>
      <c r="G45" s="24" t="n">
        <f aca="false">10*LOG((C$18*C$23/(G$3^C$24))/(C$15+(C$18*C$23/(F45^C$24))),10)</f>
        <v>51.6270379643172</v>
      </c>
      <c r="H45" s="24" t="n">
        <f aca="false">10*LOG((C$18*C$23/(H$3^C$24))/(C$15+(C$18*C$23/(F45^C$24))),10)</f>
        <v>41.0909881160778</v>
      </c>
      <c r="I45" s="24" t="n">
        <f aca="false">10*LOG((C$18*C$23/(I$3^C$24))/(C$15+(C$18*C$23/(F45^C$24))),10)</f>
        <v>30.5549382678385</v>
      </c>
      <c r="J45" s="24" t="n">
        <f aca="false">10*LOG((C$18*C$23/(J$3^C$24))/(C$15+(C$18*C$23/(F45^C$24))),10)</f>
        <v>24.3917442008896</v>
      </c>
      <c r="K45" s="24" t="n">
        <f aca="false">10*LOG((C$18*C$23/(K$3^C$24))/(C$15+(C$18*C$23/(F45^C$24))),10)</f>
        <v>20.0188884195991</v>
      </c>
      <c r="L45" s="24" t="n">
        <f aca="false">10*LOG((C$18*C$23/(L$3^C$24))/(C$15+(C$18*C$23/(F45^C$24))),10)</f>
        <v>16.6270379643172</v>
      </c>
      <c r="M45" s="24" t="n">
        <f aca="false">10*LOG((C$18*C$23/(M$3^C$24))/(C$15+(C$18*C$23/(F45^C$24))),10)</f>
        <v>13.8556943526503</v>
      </c>
      <c r="N45" s="24" t="n">
        <f aca="false">10*LOG((C$18*C$23/(N$3^C$24))/(C$15+(C$18*C$23/(F45^C$24))),10)</f>
        <v>11.5125567155788</v>
      </c>
      <c r="O45" s="24" t="n">
        <f aca="false">10*LOG((C$18*C$23/(O$3^C$24))/(C$15+(C$18*C$23/(F45^C$24))),10)</f>
        <v>9.48283857135979</v>
      </c>
      <c r="P45" s="24" t="n">
        <f aca="false">10*LOG((C$18*C$23/(P$3^C$24))/(C$15+(C$18*C$23/(F45^C$24))),10)</f>
        <v>7.69250028570144</v>
      </c>
      <c r="Q45" s="24" t="n">
        <f aca="false">10*LOG((C$18*C$23/(Q$3^C$24))/(C$15+(C$18*C$23/(F45^C$24))),10)</f>
        <v>6.09098811607781</v>
      </c>
      <c r="R45" s="24" t="n">
        <f aca="false">10*LOG((C$18*C$23/(R$3^C$24))/(C$15+(C$18*C$23/(F45^C$24))),10)</f>
        <v>4.64224413553994</v>
      </c>
      <c r="S45" s="24" t="n">
        <f aca="false">10*LOG((C$18*C$23/(S$3^C$24))/(C$15+(C$18*C$23/(F45^C$24))),10)</f>
        <v>-0.0722059508710283</v>
      </c>
      <c r="T45" s="24" t="n">
        <f aca="false">10*LOG((C$18*C$23/(T$3^C$24))/(C$15+(C$18*C$23/(F45^C$24))),10)</f>
        <v>-4.44506173216153</v>
      </c>
      <c r="U45" s="24" t="n">
        <f aca="false">10*LOG((C$18*C$23/(U$3^C$24))/(C$15+(C$18*C$23/(F45^C$24))),10)</f>
        <v>-7.8369121874435</v>
      </c>
      <c r="V45" s="24" t="n">
        <f aca="false">10*LOG((C$18*C$23/(V$3^C$24))/(C$15+(C$18*C$23/(F45^C$24))),10)</f>
        <v>-10.6082557991104</v>
      </c>
      <c r="W45" s="24" t="n">
        <f aca="false">10*LOG((C$18*C$23/(W$3^C$24))/(C$15+(C$18*C$23/(F45^C$24))),10)</f>
        <v>-12.9513934361818</v>
      </c>
      <c r="X45" s="24" t="n">
        <f aca="false">10*LOG((C$18*C$23/(X$3^C$24))/(C$15+(C$18*C$23/(F45^C$24))),10)</f>
        <v>-14.9811115804009</v>
      </c>
      <c r="Y45" s="24" t="n">
        <f aca="false">10*LOG((C$18*C$23/(Y$3^C$24))/(C$15+(C$18*C$23/(F45^C$24))),10)</f>
        <v>-16.7714498660592</v>
      </c>
      <c r="Z45" s="24" t="n">
        <f aca="false">10*LOG((C$18*C$23/(Z$3^C$24))/(C$15+(C$18*C$23/(F45^C$24))),10)</f>
        <v>-18.3729620356828</v>
      </c>
    </row>
    <row r="46" customFormat="false" ht="12.75" hidden="false" customHeight="false" outlineLevel="0" collapsed="false">
      <c r="A46" s="40" t="s">
        <v>73</v>
      </c>
      <c r="F46" s="23" t="n">
        <v>90</v>
      </c>
      <c r="G46" s="24" t="n">
        <f aca="false">10*LOG((C$18*C$23/(G$3^C$24))/(C$15+(C$18*C$23/(F46^C$24))),10)</f>
        <v>51.6623600792156</v>
      </c>
      <c r="H46" s="24" t="n">
        <f aca="false">10*LOG((C$18*C$23/(H$3^C$24))/(C$15+(C$18*C$23/(F46^C$24))),10)</f>
        <v>41.1263102309762</v>
      </c>
      <c r="I46" s="24" t="n">
        <f aca="false">10*LOG((C$18*C$23/(I$3^C$24))/(C$15+(C$18*C$23/(F46^C$24))),10)</f>
        <v>30.5902603827369</v>
      </c>
      <c r="J46" s="24" t="n">
        <f aca="false">10*LOG((C$18*C$23/(J$3^C$24))/(C$15+(C$18*C$23/(F46^C$24))),10)</f>
        <v>24.4270663157881</v>
      </c>
      <c r="K46" s="24" t="n">
        <f aca="false">10*LOG((C$18*C$23/(K$3^C$24))/(C$15+(C$18*C$23/(F46^C$24))),10)</f>
        <v>20.0542105344976</v>
      </c>
      <c r="L46" s="24" t="n">
        <f aca="false">10*LOG((C$18*C$23/(L$3^C$24))/(C$15+(C$18*C$23/(F46^C$24))),10)</f>
        <v>16.6623600792156</v>
      </c>
      <c r="M46" s="24" t="n">
        <f aca="false">10*LOG((C$18*C$23/(M$3^C$24))/(C$15+(C$18*C$23/(F46^C$24))),10)</f>
        <v>13.8910164675487</v>
      </c>
      <c r="N46" s="24" t="n">
        <f aca="false">10*LOG((C$18*C$23/(N$3^C$24))/(C$15+(C$18*C$23/(F46^C$24))),10)</f>
        <v>11.5478788304773</v>
      </c>
      <c r="O46" s="24" t="n">
        <f aca="false">10*LOG((C$18*C$23/(O$3^C$24))/(C$15+(C$18*C$23/(F46^C$24))),10)</f>
        <v>9.51816068625823</v>
      </c>
      <c r="P46" s="24" t="n">
        <f aca="false">10*LOG((C$18*C$23/(P$3^C$24))/(C$15+(C$18*C$23/(F46^C$24))),10)</f>
        <v>7.72782240059988</v>
      </c>
      <c r="Q46" s="24" t="n">
        <f aca="false">10*LOG((C$18*C$23/(Q$3^C$24))/(C$15+(C$18*C$23/(F46^C$24))),10)</f>
        <v>6.12631023097625</v>
      </c>
      <c r="R46" s="24" t="n">
        <f aca="false">10*LOG((C$18*C$23/(R$3^C$24))/(C$15+(C$18*C$23/(F46^C$24))),10)</f>
        <v>4.67756625043837</v>
      </c>
      <c r="S46" s="24" t="n">
        <f aca="false">10*LOG((C$18*C$23/(S$3^C$24))/(C$15+(C$18*C$23/(F46^C$24))),10)</f>
        <v>-0.0368838359725932</v>
      </c>
      <c r="T46" s="24" t="n">
        <f aca="false">10*LOG((C$18*C$23/(T$3^C$24))/(C$15+(C$18*C$23/(F46^C$24))),10)</f>
        <v>-4.40973961726309</v>
      </c>
      <c r="U46" s="24" t="n">
        <f aca="false">10*LOG((C$18*C$23/(U$3^C$24))/(C$15+(C$18*C$23/(F46^C$24))),10)</f>
        <v>-7.80159007254507</v>
      </c>
      <c r="V46" s="24" t="n">
        <f aca="false">10*LOG((C$18*C$23/(V$3^C$24))/(C$15+(C$18*C$23/(F46^C$24))),10)</f>
        <v>-10.5729336842119</v>
      </c>
      <c r="W46" s="24" t="n">
        <f aca="false">10*LOG((C$18*C$23/(W$3^C$24))/(C$15+(C$18*C$23/(F46^C$24))),10)</f>
        <v>-12.9160713212834</v>
      </c>
      <c r="X46" s="24" t="n">
        <f aca="false">10*LOG((C$18*C$23/(X$3^C$24))/(C$15+(C$18*C$23/(F46^C$24))),10)</f>
        <v>-14.9457894655024</v>
      </c>
      <c r="Y46" s="24" t="n">
        <f aca="false">10*LOG((C$18*C$23/(Y$3^C$24))/(C$15+(C$18*C$23/(F46^C$24))),10)</f>
        <v>-16.7361277511608</v>
      </c>
      <c r="Z46" s="24" t="n">
        <f aca="false">10*LOG((C$18*C$23/(Z$3^C$24))/(C$15+(C$18*C$23/(F46^C$24))),10)</f>
        <v>-18.3376399207844</v>
      </c>
    </row>
    <row r="47" customFormat="false" ht="12.75" hidden="false" customHeight="false" outlineLevel="0" collapsed="false">
      <c r="A47" s="40" t="s">
        <v>74</v>
      </c>
      <c r="F47" s="23" t="n">
        <v>100</v>
      </c>
      <c r="G47" s="24" t="n">
        <f aca="false">10*LOG((C$18*C$23/(G$3^C$24))/(C$15+(C$18*C$23/(F47^C$24))),10)</f>
        <v>51.6908521251583</v>
      </c>
      <c r="H47" s="24" t="n">
        <f aca="false">10*LOG((C$18*C$23/(H$3^C$24))/(C$15+(C$18*C$23/(F47^C$24))),10)</f>
        <v>41.1548022769189</v>
      </c>
      <c r="I47" s="24" t="n">
        <f aca="false">10*LOG((C$18*C$23/(I$3^C$24))/(C$15+(C$18*C$23/(F47^C$24))),10)</f>
        <v>30.6187524286796</v>
      </c>
      <c r="J47" s="24" t="n">
        <f aca="false">10*LOG((C$18*C$23/(J$3^C$24))/(C$15+(C$18*C$23/(F47^C$24))),10)</f>
        <v>24.4555583617308</v>
      </c>
      <c r="K47" s="24" t="n">
        <f aca="false">10*LOG((C$18*C$23/(K$3^C$24))/(C$15+(C$18*C$23/(F47^C$24))),10)</f>
        <v>20.0827025804403</v>
      </c>
      <c r="L47" s="24" t="n">
        <f aca="false">10*LOG((C$18*C$23/(L$3^C$24))/(C$15+(C$18*C$23/(F47^C$24))),10)</f>
        <v>16.6908521251583</v>
      </c>
      <c r="M47" s="24" t="n">
        <f aca="false">10*LOG((C$18*C$23/(M$3^C$24))/(C$15+(C$18*C$23/(F47^C$24))),10)</f>
        <v>13.9195085134914</v>
      </c>
      <c r="N47" s="24" t="n">
        <f aca="false">10*LOG((C$18*C$23/(N$3^C$24))/(C$15+(C$18*C$23/(F47^C$24))),10)</f>
        <v>11.57637087642</v>
      </c>
      <c r="O47" s="24" t="n">
        <f aca="false">10*LOG((C$18*C$23/(O$3^C$24))/(C$15+(C$18*C$23/(F47^C$24))),10)</f>
        <v>9.54665273220092</v>
      </c>
      <c r="P47" s="24" t="n">
        <f aca="false">10*LOG((C$18*C$23/(P$3^C$24))/(C$15+(C$18*C$23/(F47^C$24))),10)</f>
        <v>7.75631444654258</v>
      </c>
      <c r="Q47" s="24" t="n">
        <f aca="false">10*LOG((C$18*C$23/(Q$3^C$24))/(C$15+(C$18*C$23/(F47^C$24))),10)</f>
        <v>6.15480227691895</v>
      </c>
      <c r="R47" s="24" t="n">
        <f aca="false">10*LOG((C$18*C$23/(R$3^C$24))/(C$15+(C$18*C$23/(F47^C$24))),10)</f>
        <v>4.70605829638107</v>
      </c>
      <c r="S47" s="24" t="n">
        <f aca="false">10*LOG((C$18*C$23/(S$3^C$24))/(C$15+(C$18*C$23/(F47^C$24))),10)</f>
        <v>-0.00839179002989733</v>
      </c>
      <c r="T47" s="24" t="n">
        <f aca="false">10*LOG((C$18*C$23/(T$3^C$24))/(C$15+(C$18*C$23/(F47^C$24))),10)</f>
        <v>-4.3812475713204</v>
      </c>
      <c r="U47" s="24" t="n">
        <f aca="false">10*LOG((C$18*C$23/(U$3^C$24))/(C$15+(C$18*C$23/(F47^C$24))),10)</f>
        <v>-7.77309802660237</v>
      </c>
      <c r="V47" s="24" t="n">
        <f aca="false">10*LOG((C$18*C$23/(V$3^C$24))/(C$15+(C$18*C$23/(F47^C$24))),10)</f>
        <v>-10.5444416382692</v>
      </c>
      <c r="W47" s="24" t="n">
        <f aca="false">10*LOG((C$18*C$23/(W$3^C$24))/(C$15+(C$18*C$23/(F47^C$24))),10)</f>
        <v>-12.8875792753407</v>
      </c>
      <c r="X47" s="24" t="n">
        <f aca="false">10*LOG((C$18*C$23/(X$3^C$24))/(C$15+(C$18*C$23/(F47^C$24))),10)</f>
        <v>-14.9172974195597</v>
      </c>
      <c r="Y47" s="24" t="n">
        <f aca="false">10*LOG((C$18*C$23/(Y$3^C$24))/(C$15+(C$18*C$23/(F47^C$24))),10)</f>
        <v>-16.7076357052181</v>
      </c>
      <c r="Z47" s="24" t="n">
        <f aca="false">10*LOG((C$18*C$23/(Z$3^C$24))/(C$15+(C$18*C$23/(F47^C$24))),10)</f>
        <v>-18.3091478748417</v>
      </c>
    </row>
    <row r="48" customFormat="false" ht="13.5" hidden="false" customHeight="false" outlineLevel="0" collapsed="false">
      <c r="B48" s="42" t="s">
        <v>75</v>
      </c>
      <c r="C48" s="43" t="s">
        <v>47</v>
      </c>
      <c r="F48" s="23" t="n">
        <v>120</v>
      </c>
      <c r="G48" s="24" t="n">
        <f aca="false">10*LOG((C$18*C$23/(G$3^C$24))/(C$15+(C$18*C$23/(F48^C$24))),10)</f>
        <v>51.7211958204935</v>
      </c>
      <c r="H48" s="24" t="n">
        <f aca="false">10*LOG((C$18*C$23/(H$3^C$24))/(C$15+(C$18*C$23/(F48^C$24))),10)</f>
        <v>41.1851459722541</v>
      </c>
      <c r="I48" s="24" t="n">
        <f aca="false">10*LOG((C$18*C$23/(I$3^C$24))/(C$15+(C$18*C$23/(F48^C$24))),10)</f>
        <v>30.6490961240148</v>
      </c>
      <c r="J48" s="24" t="n">
        <f aca="false">10*LOG((C$18*C$23/(J$3^C$24))/(C$15+(C$18*C$23/(F48^C$24))),10)</f>
        <v>24.485902057066</v>
      </c>
      <c r="K48" s="24" t="n">
        <f aca="false">10*LOG((C$18*C$23/(K$3^C$24))/(C$15+(C$18*C$23/(F48^C$24))),10)</f>
        <v>20.1130462757755</v>
      </c>
      <c r="L48" s="24" t="n">
        <f aca="false">10*LOG((C$18*C$23/(L$3^C$24))/(C$15+(C$18*C$23/(F48^C$24))),10)</f>
        <v>16.7211958204935</v>
      </c>
      <c r="M48" s="24" t="n">
        <f aca="false">10*LOG((C$18*C$23/(M$3^C$24))/(C$15+(C$18*C$23/(F48^C$24))),10)</f>
        <v>13.9498522088266</v>
      </c>
      <c r="N48" s="24" t="n">
        <f aca="false">10*LOG((C$18*C$23/(N$3^C$24))/(C$15+(C$18*C$23/(F48^C$24))),10)</f>
        <v>11.6067145717551</v>
      </c>
      <c r="O48" s="24" t="n">
        <f aca="false">10*LOG((C$18*C$23/(O$3^C$24))/(C$15+(C$18*C$23/(F48^C$24))),10)</f>
        <v>9.57699642753611</v>
      </c>
      <c r="P48" s="24" t="n">
        <f aca="false">10*LOG((C$18*C$23/(P$3^C$24))/(C$15+(C$18*C$23/(F48^C$24))),10)</f>
        <v>7.78665814187777</v>
      </c>
      <c r="Q48" s="24" t="n">
        <f aca="false">10*LOG((C$18*C$23/(Q$3^C$24))/(C$15+(C$18*C$23/(F48^C$24))),10)</f>
        <v>6.18514597225414</v>
      </c>
      <c r="R48" s="24" t="n">
        <f aca="false">10*LOG((C$18*C$23/(R$3^C$24))/(C$15+(C$18*C$23/(F48^C$24))),10)</f>
        <v>4.73640199171626</v>
      </c>
      <c r="S48" s="24" t="n">
        <f aca="false">10*LOG((C$18*C$23/(S$3^C$24))/(C$15+(C$18*C$23/(F48^C$24))),10)</f>
        <v>0.0219519053052947</v>
      </c>
      <c r="T48" s="24" t="n">
        <f aca="false">10*LOG((C$18*C$23/(T$3^C$24))/(C$15+(C$18*C$23/(F48^C$24))),10)</f>
        <v>-4.35090387598521</v>
      </c>
      <c r="U48" s="24" t="n">
        <f aca="false">10*LOG((C$18*C$23/(U$3^C$24))/(C$15+(C$18*C$23/(F48^C$24))),10)</f>
        <v>-7.74275433126718</v>
      </c>
      <c r="V48" s="24" t="n">
        <f aca="false">10*LOG((C$18*C$23/(V$3^C$24))/(C$15+(C$18*C$23/(F48^C$24))),10)</f>
        <v>-10.514097942934</v>
      </c>
      <c r="W48" s="24" t="n">
        <f aca="false">10*LOG((C$18*C$23/(W$3^C$24))/(C$15+(C$18*C$23/(F48^C$24))),10)</f>
        <v>-12.8572355800055</v>
      </c>
      <c r="X48" s="24" t="n">
        <f aca="false">10*LOG((C$18*C$23/(X$3^C$24))/(C$15+(C$18*C$23/(F48^C$24))),10)</f>
        <v>-14.8869537242245</v>
      </c>
      <c r="Y48" s="24" t="n">
        <f aca="false">10*LOG((C$18*C$23/(Y$3^C$24))/(C$15+(C$18*C$23/(F48^C$24))),10)</f>
        <v>-16.6772920098829</v>
      </c>
      <c r="Z48" s="24" t="n">
        <f aca="false">10*LOG((C$18*C$23/(Z$3^C$24))/(C$15+(C$18*C$23/(F48^C$24))),10)</f>
        <v>-18.2788041795065</v>
      </c>
    </row>
    <row r="49" customFormat="false" ht="12.75" hidden="false" customHeight="false" outlineLevel="0" collapsed="false">
      <c r="B49" s="0" t="n">
        <v>1</v>
      </c>
      <c r="C49" s="44" t="n">
        <f aca="false">10*LOG((C$18*C$23/(C$45^C$24))/(C$15+(C$18*C$23/((B49*C$45)^C$24))),10)</f>
        <v>-0.663863796313248</v>
      </c>
      <c r="F49" s="23" t="n">
        <v>140</v>
      </c>
      <c r="G49" s="24" t="n">
        <f aca="false">10*LOG((C$18*C$23/(G$3^C$24))/(C$15+(C$18*C$23/(F49^C$24))),10)</f>
        <v>51.7354385362428</v>
      </c>
      <c r="H49" s="24" t="n">
        <f aca="false">10*LOG((C$18*C$23/(H$3^C$24))/(C$15+(C$18*C$23/(F49^C$24))),10)</f>
        <v>41.1993886880034</v>
      </c>
      <c r="I49" s="24" t="n">
        <f aca="false">10*LOG((C$18*C$23/(I$3^C$24))/(C$15+(C$18*C$23/(F49^C$24))),10)</f>
        <v>30.6633388397641</v>
      </c>
      <c r="J49" s="24" t="n">
        <f aca="false">10*LOG((C$18*C$23/(J$3^C$24))/(C$15+(C$18*C$23/(F49^C$24))),10)</f>
        <v>24.5001447728152</v>
      </c>
      <c r="K49" s="24" t="n">
        <f aca="false">10*LOG((C$18*C$23/(K$3^C$24))/(C$15+(C$18*C$23/(F49^C$24))),10)</f>
        <v>20.1272889915247</v>
      </c>
      <c r="L49" s="24" t="n">
        <f aca="false">10*LOG((C$18*C$23/(L$3^C$24))/(C$15+(C$18*C$23/(F49^C$24))),10)</f>
        <v>16.7354385362428</v>
      </c>
      <c r="M49" s="24" t="n">
        <f aca="false">10*LOG((C$18*C$23/(M$3^C$24))/(C$15+(C$18*C$23/(F49^C$24))),10)</f>
        <v>13.9640949245759</v>
      </c>
      <c r="N49" s="24" t="n">
        <f aca="false">10*LOG((C$18*C$23/(N$3^C$24))/(C$15+(C$18*C$23/(F49^C$24))),10)</f>
        <v>11.6209572875044</v>
      </c>
      <c r="O49" s="24" t="n">
        <f aca="false">10*LOG((C$18*C$23/(O$3^C$24))/(C$15+(C$18*C$23/(F49^C$24))),10)</f>
        <v>9.5912391432854</v>
      </c>
      <c r="P49" s="24" t="n">
        <f aca="false">10*LOG((C$18*C$23/(P$3^C$24))/(C$15+(C$18*C$23/(F49^C$24))),10)</f>
        <v>7.80090085762705</v>
      </c>
      <c r="Q49" s="24" t="n">
        <f aca="false">10*LOG((C$18*C$23/(Q$3^C$24))/(C$15+(C$18*C$23/(F49^C$24))),10)</f>
        <v>6.19938868800342</v>
      </c>
      <c r="R49" s="24" t="n">
        <f aca="false">10*LOG((C$18*C$23/(R$3^C$24))/(C$15+(C$18*C$23/(F49^C$24))),10)</f>
        <v>4.75064470746555</v>
      </c>
      <c r="S49" s="24" t="n">
        <f aca="false">10*LOG((C$18*C$23/(S$3^C$24))/(C$15+(C$18*C$23/(F49^C$24))),10)</f>
        <v>0.0361946210545804</v>
      </c>
      <c r="T49" s="24" t="n">
        <f aca="false">10*LOG((C$18*C$23/(T$3^C$24))/(C$15+(C$18*C$23/(F49^C$24))),10)</f>
        <v>-4.33666116023592</v>
      </c>
      <c r="U49" s="24" t="n">
        <f aca="false">10*LOG((C$18*C$23/(U$3^C$24))/(C$15+(C$18*C$23/(F49^C$24))),10)</f>
        <v>-7.72851161551789</v>
      </c>
      <c r="V49" s="24" t="n">
        <f aca="false">10*LOG((C$18*C$23/(V$3^C$24))/(C$15+(C$18*C$23/(F49^C$24))),10)</f>
        <v>-10.4998552271848</v>
      </c>
      <c r="W49" s="24" t="n">
        <f aca="false">10*LOG((C$18*C$23/(W$3^C$24))/(C$15+(C$18*C$23/(F49^C$24))),10)</f>
        <v>-12.8429928642562</v>
      </c>
      <c r="X49" s="24" t="n">
        <f aca="false">10*LOG((C$18*C$23/(X$3^C$24))/(C$15+(C$18*C$23/(F49^C$24))),10)</f>
        <v>-14.8727110084753</v>
      </c>
      <c r="Y49" s="24" t="n">
        <f aca="false">10*LOG((C$18*C$23/(Y$3^C$24))/(C$15+(C$18*C$23/(F49^C$24))),10)</f>
        <v>-16.6630492941336</v>
      </c>
      <c r="Z49" s="24" t="n">
        <f aca="false">10*LOG((C$18*C$23/(Z$3^C$24))/(C$15+(C$18*C$23/(F49^C$24))),10)</f>
        <v>-18.2645614637572</v>
      </c>
    </row>
    <row r="50" customFormat="false" ht="12.75" hidden="false" customHeight="false" outlineLevel="0" collapsed="false">
      <c r="B50" s="0" t="n">
        <v>2</v>
      </c>
      <c r="C50" s="44" t="n">
        <f aca="false">10*LOG((C$18*C$23/(C$45^C$24))/(C$15+(C$18*C$23/((B50*C$45)^C$24))),10)</f>
        <v>5.95935480358472</v>
      </c>
      <c r="F50" s="23" t="n">
        <v>160</v>
      </c>
      <c r="G50" s="24" t="n">
        <f aca="false">10*LOG((C$18*C$23/(G$3^C$24))/(C$15+(C$18*C$23/(F50^C$24))),10)</f>
        <v>51.7428920927312</v>
      </c>
      <c r="H50" s="24" t="n">
        <f aca="false">10*LOG((C$18*C$23/(H$3^C$24))/(C$15+(C$18*C$23/(F50^C$24))),10)</f>
        <v>41.2068422444918</v>
      </c>
      <c r="I50" s="24" t="n">
        <f aca="false">10*LOG((C$18*C$23/(I$3^C$24))/(C$15+(C$18*C$23/(F50^C$24))),10)</f>
        <v>30.6707923962525</v>
      </c>
      <c r="J50" s="24" t="n">
        <f aca="false">10*LOG((C$18*C$23/(J$3^C$24))/(C$15+(C$18*C$23/(F50^C$24))),10)</f>
        <v>24.5075983293036</v>
      </c>
      <c r="K50" s="24" t="n">
        <f aca="false">10*LOG((C$18*C$23/(K$3^C$24))/(C$15+(C$18*C$23/(F50^C$24))),10)</f>
        <v>20.1347425480131</v>
      </c>
      <c r="L50" s="24" t="n">
        <f aca="false">10*LOG((C$18*C$23/(L$3^C$24))/(C$15+(C$18*C$23/(F50^C$24))),10)</f>
        <v>16.7428920927312</v>
      </c>
      <c r="M50" s="24" t="n">
        <f aca="false">10*LOG((C$18*C$23/(M$3^C$24))/(C$15+(C$18*C$23/(F50^C$24))),10)</f>
        <v>13.9715484810643</v>
      </c>
      <c r="N50" s="24" t="n">
        <f aca="false">10*LOG((C$18*C$23/(N$3^C$24))/(C$15+(C$18*C$23/(F50^C$24))),10)</f>
        <v>11.6284108439928</v>
      </c>
      <c r="O50" s="24" t="n">
        <f aca="false">10*LOG((C$18*C$23/(O$3^C$24))/(C$15+(C$18*C$23/(F50^C$24))),10)</f>
        <v>9.5986926997738</v>
      </c>
      <c r="P50" s="24" t="n">
        <f aca="false">10*LOG((C$18*C$23/(P$3^C$24))/(C$15+(C$18*C$23/(F50^C$24))),10)</f>
        <v>7.80835441411546</v>
      </c>
      <c r="Q50" s="24" t="n">
        <f aca="false">10*LOG((C$18*C$23/(Q$3^C$24))/(C$15+(C$18*C$23/(F50^C$24))),10)</f>
        <v>6.20684224449183</v>
      </c>
      <c r="R50" s="24" t="n">
        <f aca="false">10*LOG((C$18*C$23/(R$3^C$24))/(C$15+(C$18*C$23/(F50^C$24))),10)</f>
        <v>4.75809826395395</v>
      </c>
      <c r="S50" s="24" t="n">
        <f aca="false">10*LOG((C$18*C$23/(S$3^C$24))/(C$15+(C$18*C$23/(F50^C$24))),10)</f>
        <v>0.0436481775429865</v>
      </c>
      <c r="T50" s="24" t="n">
        <f aca="false">10*LOG((C$18*C$23/(T$3^C$24))/(C$15+(C$18*C$23/(F50^C$24))),10)</f>
        <v>-4.32920760374751</v>
      </c>
      <c r="U50" s="24" t="n">
        <f aca="false">10*LOG((C$18*C$23/(U$3^C$24))/(C$15+(C$18*C$23/(F50^C$24))),10)</f>
        <v>-7.72105805902949</v>
      </c>
      <c r="V50" s="24" t="n">
        <f aca="false">10*LOG((C$18*C$23/(V$3^C$24))/(C$15+(C$18*C$23/(F50^C$24))),10)</f>
        <v>-10.4924016706964</v>
      </c>
      <c r="W50" s="24" t="n">
        <f aca="false">10*LOG((C$18*C$23/(W$3^C$24))/(C$15+(C$18*C$23/(F50^C$24))),10)</f>
        <v>-12.8355393077678</v>
      </c>
      <c r="X50" s="24" t="n">
        <f aca="false">10*LOG((C$18*C$23/(X$3^C$24))/(C$15+(C$18*C$23/(F50^C$24))),10)</f>
        <v>-14.8652574519869</v>
      </c>
      <c r="Y50" s="24" t="n">
        <f aca="false">10*LOG((C$18*C$23/(Y$3^C$24))/(C$15+(C$18*C$23/(F50^C$24))),10)</f>
        <v>-16.6555957376452</v>
      </c>
      <c r="Z50" s="24" t="n">
        <f aca="false">10*LOG((C$18*C$23/(Z$3^C$24))/(C$15+(C$18*C$23/(F50^C$24))),10)</f>
        <v>-18.2571079072688</v>
      </c>
    </row>
    <row r="51" customFormat="false" ht="12.75" hidden="false" customHeight="false" outlineLevel="0" collapsed="false">
      <c r="B51" s="0" t="n">
        <v>3</v>
      </c>
      <c r="C51" s="44" t="n">
        <f aca="false">10*LOG((C$18*C$23/(C$45^C$24))/(C$15+(C$18*C$23/((B51*C$45)^C$24))),10)</f>
        <v>7.29215167321106</v>
      </c>
      <c r="F51" s="23" t="n">
        <v>180</v>
      </c>
      <c r="G51" s="24" t="n">
        <f aca="false">10*LOG((C$18*C$23/(G$3^C$24))/(C$15+(C$18*C$23/(F51^C$24))),10)</f>
        <v>51.7471243291011</v>
      </c>
      <c r="H51" s="24" t="n">
        <f aca="false">10*LOG((C$18*C$23/(H$3^C$24))/(C$15+(C$18*C$23/(F51^C$24))),10)</f>
        <v>41.2110744808618</v>
      </c>
      <c r="I51" s="24" t="n">
        <f aca="false">10*LOG((C$18*C$23/(I$3^C$24))/(C$15+(C$18*C$23/(F51^C$24))),10)</f>
        <v>30.6750246326224</v>
      </c>
      <c r="J51" s="24" t="n">
        <f aca="false">10*LOG((C$18*C$23/(J$3^C$24))/(C$15+(C$18*C$23/(F51^C$24))),10)</f>
        <v>24.5118305656736</v>
      </c>
      <c r="K51" s="24" t="n">
        <f aca="false">10*LOG((C$18*C$23/(K$3^C$24))/(C$15+(C$18*C$23/(F51^C$24))),10)</f>
        <v>20.1389747843831</v>
      </c>
      <c r="L51" s="24" t="n">
        <f aca="false">10*LOG((C$18*C$23/(L$3^C$24))/(C$15+(C$18*C$23/(F51^C$24))),10)</f>
        <v>16.7471243291011</v>
      </c>
      <c r="M51" s="24" t="n">
        <f aca="false">10*LOG((C$18*C$23/(M$3^C$24))/(C$15+(C$18*C$23/(F51^C$24))),10)</f>
        <v>13.9757807174342</v>
      </c>
      <c r="N51" s="24" t="n">
        <f aca="false">10*LOG((C$18*C$23/(N$3^C$24))/(C$15+(C$18*C$23/(F51^C$24))),10)</f>
        <v>11.6326430803628</v>
      </c>
      <c r="O51" s="24" t="n">
        <f aca="false">10*LOG((C$18*C$23/(O$3^C$24))/(C$15+(C$18*C$23/(F51^C$24))),10)</f>
        <v>9.60292493614374</v>
      </c>
      <c r="P51" s="24" t="n">
        <f aca="false">10*LOG((C$18*C$23/(P$3^C$24))/(C$15+(C$18*C$23/(F51^C$24))),10)</f>
        <v>7.81258665048539</v>
      </c>
      <c r="Q51" s="24" t="n">
        <f aca="false">10*LOG((C$18*C$23/(Q$3^C$24))/(C$15+(C$18*C$23/(F51^C$24))),10)</f>
        <v>6.21107448086176</v>
      </c>
      <c r="R51" s="24" t="n">
        <f aca="false">10*LOG((C$18*C$23/(R$3^C$24))/(C$15+(C$18*C$23/(F51^C$24))),10)</f>
        <v>4.76233050032388</v>
      </c>
      <c r="S51" s="24" t="n">
        <f aca="false">10*LOG((C$18*C$23/(S$3^C$24))/(C$15+(C$18*C$23/(F51^C$24))),10)</f>
        <v>0.047880413912917</v>
      </c>
      <c r="T51" s="24" t="n">
        <f aca="false">10*LOG((C$18*C$23/(T$3^C$24))/(C$15+(C$18*C$23/(F51^C$24))),10)</f>
        <v>-4.32497536737758</v>
      </c>
      <c r="U51" s="24" t="n">
        <f aca="false">10*LOG((C$18*C$23/(U$3^C$24))/(C$15+(C$18*C$23/(F51^C$24))),10)</f>
        <v>-7.71682582265956</v>
      </c>
      <c r="V51" s="24" t="n">
        <f aca="false">10*LOG((C$18*C$23/(V$3^C$24))/(C$15+(C$18*C$23/(F51^C$24))),10)</f>
        <v>-10.4881694343264</v>
      </c>
      <c r="W51" s="24" t="n">
        <f aca="false">10*LOG((C$18*C$23/(W$3^C$24))/(C$15+(C$18*C$23/(F51^C$24))),10)</f>
        <v>-12.8313070713979</v>
      </c>
      <c r="X51" s="24" t="n">
        <f aca="false">10*LOG((C$18*C$23/(X$3^C$24))/(C$15+(C$18*C$23/(F51^C$24))),10)</f>
        <v>-14.8610252156169</v>
      </c>
      <c r="Y51" s="24" t="n">
        <f aca="false">10*LOG((C$18*C$23/(Y$3^C$24))/(C$15+(C$18*C$23/(F51^C$24))),10)</f>
        <v>-16.6513635012753</v>
      </c>
      <c r="Z51" s="24" t="n">
        <f aca="false">10*LOG((C$18*C$23/(Z$3^C$24))/(C$15+(C$18*C$23/(F51^C$24))),10)</f>
        <v>-18.2528756708989</v>
      </c>
    </row>
    <row r="52" customFormat="false" ht="12.75" hidden="false" customHeight="false" outlineLevel="0" collapsed="false">
      <c r="B52" s="0" t="n">
        <v>4</v>
      </c>
      <c r="C52" s="44" t="n">
        <f aca="false">10*LOG((C$18*C$23/(C$45^C$24))/(C$15+(C$18*C$23/((B52*C$45)^C$24))),10)</f>
        <v>7.6201746273388</v>
      </c>
      <c r="F52" s="23" t="n">
        <v>200</v>
      </c>
      <c r="G52" s="24" t="n">
        <f aca="false">10*LOG((C$18*C$23/(G$3^C$24))/(C$15+(C$18*C$23/(F52^C$24))),10)</f>
        <v>51.7496846786673</v>
      </c>
      <c r="H52" s="24" t="n">
        <f aca="false">10*LOG((C$18*C$23/(H$3^C$24))/(C$15+(C$18*C$23/(F52^C$24))),10)</f>
        <v>41.2136348304279</v>
      </c>
      <c r="I52" s="24" t="n">
        <f aca="false">10*LOG((C$18*C$23/(I$3^C$24))/(C$15+(C$18*C$23/(F52^C$24))),10)</f>
        <v>30.6775849821886</v>
      </c>
      <c r="J52" s="24" t="n">
        <f aca="false">10*LOG((C$18*C$23/(J$3^C$24))/(C$15+(C$18*C$23/(F52^C$24))),10)</f>
        <v>24.5143909152397</v>
      </c>
      <c r="K52" s="24" t="n">
        <f aca="false">10*LOG((C$18*C$23/(K$3^C$24))/(C$15+(C$18*C$23/(F52^C$24))),10)</f>
        <v>20.1415351339492</v>
      </c>
      <c r="L52" s="24" t="n">
        <f aca="false">10*LOG((C$18*C$23/(L$3^C$24))/(C$15+(C$18*C$23/(F52^C$24))),10)</f>
        <v>16.7496846786673</v>
      </c>
      <c r="M52" s="24" t="n">
        <f aca="false">10*LOG((C$18*C$23/(M$3^C$24))/(C$15+(C$18*C$23/(F52^C$24))),10)</f>
        <v>13.9783410670004</v>
      </c>
      <c r="N52" s="24" t="n">
        <f aca="false">10*LOG((C$18*C$23/(N$3^C$24))/(C$15+(C$18*C$23/(F52^C$24))),10)</f>
        <v>11.6352034299289</v>
      </c>
      <c r="O52" s="24" t="n">
        <f aca="false">10*LOG((C$18*C$23/(O$3^C$24))/(C$15+(C$18*C$23/(F52^C$24))),10)</f>
        <v>9.6054852857099</v>
      </c>
      <c r="P52" s="24" t="n">
        <f aca="false">10*LOG((C$18*C$23/(P$3^C$24))/(C$15+(C$18*C$23/(F52^C$24))),10)</f>
        <v>7.81514700005156</v>
      </c>
      <c r="Q52" s="24" t="n">
        <f aca="false">10*LOG((C$18*C$23/(Q$3^C$24))/(C$15+(C$18*C$23/(F52^C$24))),10)</f>
        <v>6.21363483042793</v>
      </c>
      <c r="R52" s="24" t="n">
        <f aca="false">10*LOG((C$18*C$23/(R$3^C$24))/(C$15+(C$18*C$23/(F52^C$24))),10)</f>
        <v>4.76489084989005</v>
      </c>
      <c r="S52" s="24" t="n">
        <f aca="false">10*LOG((C$18*C$23/(S$3^C$24))/(C$15+(C$18*C$23/(F52^C$24))),10)</f>
        <v>0.0504407634790859</v>
      </c>
      <c r="T52" s="24" t="n">
        <f aca="false">10*LOG((C$18*C$23/(T$3^C$24))/(C$15+(C$18*C$23/(F52^C$24))),10)</f>
        <v>-4.32241501781141</v>
      </c>
      <c r="U52" s="24" t="n">
        <f aca="false">10*LOG((C$18*C$23/(U$3^C$24))/(C$15+(C$18*C$23/(F52^C$24))),10)</f>
        <v>-7.71426547309339</v>
      </c>
      <c r="V52" s="24" t="n">
        <f aca="false">10*LOG((C$18*C$23/(V$3^C$24))/(C$15+(C$18*C$23/(F52^C$24))),10)</f>
        <v>-10.4856090847603</v>
      </c>
      <c r="W52" s="24" t="n">
        <f aca="false">10*LOG((C$18*C$23/(W$3^C$24))/(C$15+(C$18*C$23/(F52^C$24))),10)</f>
        <v>-12.8287467218317</v>
      </c>
      <c r="X52" s="24" t="n">
        <f aca="false">10*LOG((C$18*C$23/(X$3^C$24))/(C$15+(C$18*C$23/(F52^C$24))),10)</f>
        <v>-14.8584648660508</v>
      </c>
      <c r="Y52" s="24" t="n">
        <f aca="false">10*LOG((C$18*C$23/(Y$3^C$24))/(C$15+(C$18*C$23/(F52^C$24))),10)</f>
        <v>-16.6488031517091</v>
      </c>
      <c r="Z52" s="24" t="n">
        <f aca="false">10*LOG((C$18*C$23/(Z$3^C$24))/(C$15+(C$18*C$23/(F52^C$24))),10)</f>
        <v>-18.2503153213327</v>
      </c>
    </row>
    <row r="53" customFormat="false" ht="12.75" hidden="false" customHeight="false" outlineLevel="0" collapsed="false">
      <c r="B53" s="0" t="n">
        <v>5</v>
      </c>
      <c r="C53" s="44" t="n">
        <f aca="false">10*LOG((C$18*C$23/(C$45^C$24))/(C$15+(C$18*C$23/((B53*C$45)^C$24))),10)</f>
        <v>7.72782240059988</v>
      </c>
      <c r="F53" s="23" t="n">
        <v>220</v>
      </c>
      <c r="G53" s="24" t="n">
        <f aca="false">10*LOG((C$18*C$23/(G$3^C$24))/(C$15+(C$18*C$23/(F53^C$24))),10)</f>
        <v>51.7513140167041</v>
      </c>
      <c r="H53" s="24" t="n">
        <f aca="false">10*LOG((C$18*C$23/(H$3^C$24))/(C$15+(C$18*C$23/(F53^C$24))),10)</f>
        <v>41.2152641684648</v>
      </c>
      <c r="I53" s="24" t="n">
        <f aca="false">10*LOG((C$18*C$23/(I$3^C$24))/(C$15+(C$18*C$23/(F53^C$24))),10)</f>
        <v>30.6792143202254</v>
      </c>
      <c r="J53" s="24" t="n">
        <f aca="false">10*LOG((C$18*C$23/(J$3^C$24))/(C$15+(C$18*C$23/(F53^C$24))),10)</f>
        <v>24.5160202532766</v>
      </c>
      <c r="K53" s="24" t="n">
        <f aca="false">10*LOG((C$18*C$23/(K$3^C$24))/(C$15+(C$18*C$23/(F53^C$24))),10)</f>
        <v>20.1431644719861</v>
      </c>
      <c r="L53" s="24" t="n">
        <f aca="false">10*LOG((C$18*C$23/(L$3^C$24))/(C$15+(C$18*C$23/(F53^C$24))),10)</f>
        <v>16.7513140167041</v>
      </c>
      <c r="M53" s="24" t="n">
        <f aca="false">10*LOG((C$18*C$23/(M$3^C$24))/(C$15+(C$18*C$23/(F53^C$24))),10)</f>
        <v>13.9799704050372</v>
      </c>
      <c r="N53" s="24" t="n">
        <f aca="false">10*LOG((C$18*C$23/(N$3^C$24))/(C$15+(C$18*C$23/(F53^C$24))),10)</f>
        <v>11.6368327679658</v>
      </c>
      <c r="O53" s="24" t="n">
        <f aca="false">10*LOG((C$18*C$23/(O$3^C$24))/(C$15+(C$18*C$23/(F53^C$24))),10)</f>
        <v>9.60711462374674</v>
      </c>
      <c r="P53" s="24" t="n">
        <f aca="false">10*LOG((C$18*C$23/(P$3^C$24))/(C$15+(C$18*C$23/(F53^C$24))),10)</f>
        <v>7.8167763380884</v>
      </c>
      <c r="Q53" s="24" t="n">
        <f aca="false">10*LOG((C$18*C$23/(Q$3^C$24))/(C$15+(C$18*C$23/(F53^C$24))),10)</f>
        <v>6.21526416846477</v>
      </c>
      <c r="R53" s="24" t="n">
        <f aca="false">10*LOG((C$18*C$23/(R$3^C$24))/(C$15+(C$18*C$23/(F53^C$24))),10)</f>
        <v>4.76652018792689</v>
      </c>
      <c r="S53" s="24" t="n">
        <f aca="false">10*LOG((C$18*C$23/(S$3^C$24))/(C$15+(C$18*C$23/(F53^C$24))),10)</f>
        <v>0.0520701015159237</v>
      </c>
      <c r="T53" s="24" t="n">
        <f aca="false">10*LOG((C$18*C$23/(T$3^C$24))/(C$15+(C$18*C$23/(F53^C$24))),10)</f>
        <v>-4.32078567977457</v>
      </c>
      <c r="U53" s="24" t="n">
        <f aca="false">10*LOG((C$18*C$23/(U$3^C$24))/(C$15+(C$18*C$23/(F53^C$24))),10)</f>
        <v>-7.71263613505655</v>
      </c>
      <c r="V53" s="24" t="n">
        <f aca="false">10*LOG((C$18*C$23/(V$3^C$24))/(C$15+(C$18*C$23/(F53^C$24))),10)</f>
        <v>-10.4839797467234</v>
      </c>
      <c r="W53" s="24" t="n">
        <f aca="false">10*LOG((C$18*C$23/(W$3^C$24))/(C$15+(C$18*C$23/(F53^C$24))),10)</f>
        <v>-12.8271173837949</v>
      </c>
      <c r="X53" s="24" t="n">
        <f aca="false">10*LOG((C$18*C$23/(X$3^C$24))/(C$15+(C$18*C$23/(F53^C$24))),10)</f>
        <v>-14.8568355280139</v>
      </c>
      <c r="Y53" s="24" t="n">
        <f aca="false">10*LOG((C$18*C$23/(Y$3^C$24))/(C$15+(C$18*C$23/(F53^C$24))),10)</f>
        <v>-16.6471738136723</v>
      </c>
      <c r="Z53" s="24" t="n">
        <f aca="false">10*LOG((C$18*C$23/(Z$3^C$24))/(C$15+(C$18*C$23/(F53^C$24))),10)</f>
        <v>-18.2486859832959</v>
      </c>
    </row>
    <row r="54" customFormat="false" ht="12.75" hidden="false" customHeight="false" outlineLevel="0" collapsed="false">
      <c r="B54" s="0" t="n">
        <v>6</v>
      </c>
      <c r="C54" s="44" t="n">
        <f aca="false">10*LOG((C$18*C$23/(C$45^C$24))/(C$15+(C$18*C$23/((B54*C$45)^C$24))),10)</f>
        <v>7.77147751265905</v>
      </c>
      <c r="F54" s="23" t="n">
        <v>240</v>
      </c>
      <c r="G54" s="24" t="n">
        <f aca="false">10*LOG((C$18*C$23/(G$3^C$24))/(C$15+(C$18*C$23/(F54^C$24))),10)</f>
        <v>51.7523946576969</v>
      </c>
      <c r="H54" s="24" t="n">
        <f aca="false">10*LOG((C$18*C$23/(H$3^C$24))/(C$15+(C$18*C$23/(F54^C$24))),10)</f>
        <v>41.2163448094576</v>
      </c>
      <c r="I54" s="24" t="n">
        <f aca="false">10*LOG((C$18*C$23/(I$3^C$24))/(C$15+(C$18*C$23/(F54^C$24))),10)</f>
        <v>30.6802949612182</v>
      </c>
      <c r="J54" s="24" t="n">
        <f aca="false">10*LOG((C$18*C$23/(J$3^C$24))/(C$15+(C$18*C$23/(F54^C$24))),10)</f>
        <v>24.5171008942694</v>
      </c>
      <c r="K54" s="24" t="n">
        <f aca="false">10*LOG((C$18*C$23/(K$3^C$24))/(C$15+(C$18*C$23/(F54^C$24))),10)</f>
        <v>20.1442451129789</v>
      </c>
      <c r="L54" s="24" t="n">
        <f aca="false">10*LOG((C$18*C$23/(L$3^C$24))/(C$15+(C$18*C$23/(F54^C$24))),10)</f>
        <v>16.7523946576969</v>
      </c>
      <c r="M54" s="24" t="n">
        <f aca="false">10*LOG((C$18*C$23/(M$3^C$24))/(C$15+(C$18*C$23/(F54^C$24))),10)</f>
        <v>13.98105104603</v>
      </c>
      <c r="N54" s="24" t="n">
        <f aca="false">10*LOG((C$18*C$23/(N$3^C$24))/(C$15+(C$18*C$23/(F54^C$24))),10)</f>
        <v>11.6379134089586</v>
      </c>
      <c r="O54" s="24" t="n">
        <f aca="false">10*LOG((C$18*C$23/(O$3^C$24))/(C$15+(C$18*C$23/(F54^C$24))),10)</f>
        <v>9.60819526473955</v>
      </c>
      <c r="P54" s="24" t="n">
        <f aca="false">10*LOG((C$18*C$23/(P$3^C$24))/(C$15+(C$18*C$23/(F54^C$24))),10)</f>
        <v>7.81785697908121</v>
      </c>
      <c r="Q54" s="24" t="n">
        <f aca="false">10*LOG((C$18*C$23/(Q$3^C$24))/(C$15+(C$18*C$23/(F54^C$24))),10)</f>
        <v>6.21634480945758</v>
      </c>
      <c r="R54" s="24" t="n">
        <f aca="false">10*LOG((C$18*C$23/(R$3^C$24))/(C$15+(C$18*C$23/(F54^C$24))),10)</f>
        <v>4.7676008289197</v>
      </c>
      <c r="S54" s="24" t="n">
        <f aca="false">10*LOG((C$18*C$23/(S$3^C$24))/(C$15+(C$18*C$23/(F54^C$24))),10)</f>
        <v>0.0531507425087333</v>
      </c>
      <c r="T54" s="24" t="n">
        <f aca="false">10*LOG((C$18*C$23/(T$3^C$24))/(C$15+(C$18*C$23/(F54^C$24))),10)</f>
        <v>-4.31970503878176</v>
      </c>
      <c r="U54" s="24" t="n">
        <f aca="false">10*LOG((C$18*C$23/(U$3^C$24))/(C$15+(C$18*C$23/(F54^C$24))),10)</f>
        <v>-7.71155549406374</v>
      </c>
      <c r="V54" s="24" t="n">
        <f aca="false">10*LOG((C$18*C$23/(V$3^C$24))/(C$15+(C$18*C$23/(F54^C$24))),10)</f>
        <v>-10.4828991057306</v>
      </c>
      <c r="W54" s="24" t="n">
        <f aca="false">10*LOG((C$18*C$23/(W$3^C$24))/(C$15+(C$18*C$23/(F54^C$24))),10)</f>
        <v>-12.8260367428021</v>
      </c>
      <c r="X54" s="24" t="n">
        <f aca="false">10*LOG((C$18*C$23/(X$3^C$24))/(C$15+(C$18*C$23/(F54^C$24))),10)</f>
        <v>-14.8557548870211</v>
      </c>
      <c r="Y54" s="24" t="n">
        <f aca="false">10*LOG((C$18*C$23/(Y$3^C$24))/(C$15+(C$18*C$23/(F54^C$24))),10)</f>
        <v>-16.6460931726795</v>
      </c>
      <c r="Z54" s="24" t="n">
        <f aca="false">10*LOG((C$18*C$23/(Z$3^C$24))/(C$15+(C$18*C$23/(F54^C$24))),10)</f>
        <v>-18.2476053423031</v>
      </c>
    </row>
    <row r="55" customFormat="false" ht="12.75" hidden="false" customHeight="false" outlineLevel="0" collapsed="false">
      <c r="F55" s="23" t="n">
        <v>260</v>
      </c>
      <c r="G55" s="24" t="n">
        <f aca="false">10*LOG((C$18*C$23/(G$3^C$24))/(C$15+(C$18*C$23/(F55^C$24))),10)</f>
        <v>51.7531364749571</v>
      </c>
      <c r="H55" s="24" t="n">
        <f aca="false">10*LOG((C$18*C$23/(H$3^C$24))/(C$15+(C$18*C$23/(F55^C$24))),10)</f>
        <v>41.2170866267177</v>
      </c>
      <c r="I55" s="24" t="n">
        <f aca="false">10*LOG((C$18*C$23/(I$3^C$24))/(C$15+(C$18*C$23/(F55^C$24))),10)</f>
        <v>30.6810367784784</v>
      </c>
      <c r="J55" s="24" t="n">
        <f aca="false">10*LOG((C$18*C$23/(J$3^C$24))/(C$15+(C$18*C$23/(F55^C$24))),10)</f>
        <v>24.5178427115295</v>
      </c>
      <c r="K55" s="24" t="n">
        <f aca="false">10*LOG((C$18*C$23/(K$3^C$24))/(C$15+(C$18*C$23/(F55^C$24))),10)</f>
        <v>20.1449869302391</v>
      </c>
      <c r="L55" s="24" t="n">
        <f aca="false">10*LOG((C$18*C$23/(L$3^C$24))/(C$15+(C$18*C$23/(F55^C$24))),10)</f>
        <v>16.7531364749571</v>
      </c>
      <c r="M55" s="24" t="n">
        <f aca="false">10*LOG((C$18*C$23/(M$3^C$24))/(C$15+(C$18*C$23/(F55^C$24))),10)</f>
        <v>13.9817928632902</v>
      </c>
      <c r="N55" s="24" t="n">
        <f aca="false">10*LOG((C$18*C$23/(N$3^C$24))/(C$15+(C$18*C$23/(F55^C$24))),10)</f>
        <v>11.6386552262187</v>
      </c>
      <c r="O55" s="24" t="n">
        <f aca="false">10*LOG((C$18*C$23/(O$3^C$24))/(C$15+(C$18*C$23/(F55^C$24))),10)</f>
        <v>9.60893708199971</v>
      </c>
      <c r="P55" s="24" t="n">
        <f aca="false">10*LOG((C$18*C$23/(P$3^C$24))/(C$15+(C$18*C$23/(F55^C$24))),10)</f>
        <v>7.81859879634136</v>
      </c>
      <c r="Q55" s="24" t="n">
        <f aca="false">10*LOG((C$18*C$23/(Q$3^C$24))/(C$15+(C$18*C$23/(F55^C$24))),10)</f>
        <v>6.21708662671773</v>
      </c>
      <c r="R55" s="24" t="n">
        <f aca="false">10*LOG((C$18*C$23/(R$3^C$24))/(C$15+(C$18*C$23/(F55^C$24))),10)</f>
        <v>4.76834264617986</v>
      </c>
      <c r="S55" s="24" t="n">
        <f aca="false">10*LOG((C$18*C$23/(S$3^C$24))/(C$15+(C$18*C$23/(F55^C$24))),10)</f>
        <v>0.0538925597688901</v>
      </c>
      <c r="T55" s="24" t="n">
        <f aca="false">10*LOG((C$18*C$23/(T$3^C$24))/(C$15+(C$18*C$23/(F55^C$24))),10)</f>
        <v>-4.31896322152161</v>
      </c>
      <c r="U55" s="24" t="n">
        <f aca="false">10*LOG((C$18*C$23/(U$3^C$24))/(C$15+(C$18*C$23/(F55^C$24))),10)</f>
        <v>-7.71081367680358</v>
      </c>
      <c r="V55" s="24" t="n">
        <f aca="false">10*LOG((C$18*C$23/(V$3^C$24))/(C$15+(C$18*C$23/(F55^C$24))),10)</f>
        <v>-10.4821572884705</v>
      </c>
      <c r="W55" s="24" t="n">
        <f aca="false">10*LOG((C$18*C$23/(W$3^C$24))/(C$15+(C$18*C$23/(F55^C$24))),10)</f>
        <v>-12.8252949255419</v>
      </c>
      <c r="X55" s="24" t="n">
        <f aca="false">10*LOG((C$18*C$23/(X$3^C$24))/(C$15+(C$18*C$23/(F55^C$24))),10)</f>
        <v>-14.855013069761</v>
      </c>
      <c r="Y55" s="24" t="n">
        <f aca="false">10*LOG((C$18*C$23/(Y$3^C$24))/(C$15+(C$18*C$23/(F55^C$24))),10)</f>
        <v>-16.6453513554193</v>
      </c>
      <c r="Z55" s="24" t="n">
        <f aca="false">10*LOG((C$18*C$23/(Z$3^C$24))/(C$15+(C$18*C$23/(F55^C$24))),10)</f>
        <v>-18.2468635250429</v>
      </c>
    </row>
    <row r="56" customFormat="false" ht="12.75" hidden="false" customHeight="false" outlineLevel="0" collapsed="false">
      <c r="F56" s="23" t="n">
        <v>280</v>
      </c>
      <c r="G56" s="24" t="n">
        <f aca="false">10*LOG((C$18*C$23/(G$3^C$24))/(C$15+(C$18*C$23/(F56^C$24))),10)</f>
        <v>51.7536607316285</v>
      </c>
      <c r="H56" s="24" t="n">
        <f aca="false">10*LOG((C$18*C$23/(H$3^C$24))/(C$15+(C$18*C$23/(F56^C$24))),10)</f>
        <v>41.2176108833892</v>
      </c>
      <c r="I56" s="24" t="n">
        <f aca="false">10*LOG((C$18*C$23/(I$3^C$24))/(C$15+(C$18*C$23/(F56^C$24))),10)</f>
        <v>30.6815610351498</v>
      </c>
      <c r="J56" s="24" t="n">
        <f aca="false">10*LOG((C$18*C$23/(J$3^C$24))/(C$15+(C$18*C$23/(F56^C$24))),10)</f>
        <v>24.518366968201</v>
      </c>
      <c r="K56" s="24" t="n">
        <f aca="false">10*LOG((C$18*C$23/(K$3^C$24))/(C$15+(C$18*C$23/(F56^C$24))),10)</f>
        <v>20.1455111869105</v>
      </c>
      <c r="L56" s="24" t="n">
        <f aca="false">10*LOG((C$18*C$23/(L$3^C$24))/(C$15+(C$18*C$23/(F56^C$24))),10)</f>
        <v>16.7536607316285</v>
      </c>
      <c r="M56" s="24" t="n">
        <f aca="false">10*LOG((C$18*C$23/(M$3^C$24))/(C$15+(C$18*C$23/(F56^C$24))),10)</f>
        <v>13.9823171199617</v>
      </c>
      <c r="N56" s="24" t="n">
        <f aca="false">10*LOG((C$18*C$23/(N$3^C$24))/(C$15+(C$18*C$23/(F56^C$24))),10)</f>
        <v>11.6391794828902</v>
      </c>
      <c r="O56" s="24" t="n">
        <f aca="false">10*LOG((C$18*C$23/(O$3^C$24))/(C$15+(C$18*C$23/(F56^C$24))),10)</f>
        <v>9.60946133867115</v>
      </c>
      <c r="P56" s="24" t="n">
        <f aca="false">10*LOG((C$18*C$23/(P$3^C$24))/(C$15+(C$18*C$23/(F56^C$24))),10)</f>
        <v>7.81912305301281</v>
      </c>
      <c r="Q56" s="24" t="n">
        <f aca="false">10*LOG((C$18*C$23/(Q$3^C$24))/(C$15+(C$18*C$23/(F56^C$24))),10)</f>
        <v>6.21761088338918</v>
      </c>
      <c r="R56" s="24" t="n">
        <f aca="false">10*LOG((C$18*C$23/(R$3^C$24))/(C$15+(C$18*C$23/(F56^C$24))),10)</f>
        <v>4.7688669028513</v>
      </c>
      <c r="S56" s="24" t="n">
        <f aca="false">10*LOG((C$18*C$23/(S$3^C$24))/(C$15+(C$18*C$23/(F56^C$24))),10)</f>
        <v>0.0544168164403372</v>
      </c>
      <c r="T56" s="24" t="n">
        <f aca="false">10*LOG((C$18*C$23/(T$3^C$24))/(C$15+(C$18*C$23/(F56^C$24))),10)</f>
        <v>-4.31843896485016</v>
      </c>
      <c r="U56" s="24" t="n">
        <f aca="false">10*LOG((C$18*C$23/(U$3^C$24))/(C$15+(C$18*C$23/(F56^C$24))),10)</f>
        <v>-7.71028942013214</v>
      </c>
      <c r="V56" s="24" t="n">
        <f aca="false">10*LOG((C$18*C$23/(V$3^C$24))/(C$15+(C$18*C$23/(F56^C$24))),10)</f>
        <v>-10.481633031799</v>
      </c>
      <c r="W56" s="24" t="n">
        <f aca="false">10*LOG((C$18*C$23/(W$3^C$24))/(C$15+(C$18*C$23/(F56^C$24))),10)</f>
        <v>-12.8247706688705</v>
      </c>
      <c r="X56" s="24" t="n">
        <f aca="false">10*LOG((C$18*C$23/(X$3^C$24))/(C$15+(C$18*C$23/(F56^C$24))),10)</f>
        <v>-14.8544888130895</v>
      </c>
      <c r="Y56" s="24" t="n">
        <f aca="false">10*LOG((C$18*C$23/(Y$3^C$24))/(C$15+(C$18*C$23/(F56^C$24))),10)</f>
        <v>-16.6448270987478</v>
      </c>
      <c r="Z56" s="24" t="n">
        <f aca="false">10*LOG((C$18*C$23/(Z$3^C$24))/(C$15+(C$18*C$23/(F56^C$24))),10)</f>
        <v>-18.2463392683715</v>
      </c>
    </row>
    <row r="57" customFormat="false" ht="12.75" hidden="false" customHeight="false" outlineLevel="0" collapsed="false">
      <c r="F57" s="23" t="n">
        <v>300</v>
      </c>
      <c r="G57" s="24" t="n">
        <f aca="false">10*LOG((C$18*C$23/(G$3^C$24))/(C$15+(C$18*C$23/(F57^C$24))),10)</f>
        <v>51.7540405776107</v>
      </c>
      <c r="H57" s="24" t="n">
        <f aca="false">10*LOG((C$18*C$23/(H$3^C$24))/(C$15+(C$18*C$23/(F57^C$24))),10)</f>
        <v>41.2179907293714</v>
      </c>
      <c r="I57" s="24" t="n">
        <f aca="false">10*LOG((C$18*C$23/(I$3^C$24))/(C$15+(C$18*C$23/(F57^C$24))),10)</f>
        <v>30.6819408811321</v>
      </c>
      <c r="J57" s="24" t="n">
        <f aca="false">10*LOG((C$18*C$23/(J$3^C$24))/(C$15+(C$18*C$23/(F57^C$24))),10)</f>
        <v>24.5187468141832</v>
      </c>
      <c r="K57" s="24" t="n">
        <f aca="false">10*LOG((C$18*C$23/(K$3^C$24))/(C$15+(C$18*C$23/(F57^C$24))),10)</f>
        <v>20.1458910328927</v>
      </c>
      <c r="L57" s="24" t="n">
        <f aca="false">10*LOG((C$18*C$23/(L$3^C$24))/(C$15+(C$18*C$23/(F57^C$24))),10)</f>
        <v>16.7540405776107</v>
      </c>
      <c r="M57" s="24" t="n">
        <f aca="false">10*LOG((C$18*C$23/(M$3^C$24))/(C$15+(C$18*C$23/(F57^C$24))),10)</f>
        <v>13.9826969659439</v>
      </c>
      <c r="N57" s="24" t="n">
        <f aca="false">10*LOG((C$18*C$23/(N$3^C$24))/(C$15+(C$18*C$23/(F57^C$24))),10)</f>
        <v>11.6395593288724</v>
      </c>
      <c r="O57" s="24" t="n">
        <f aca="false">10*LOG((C$18*C$23/(O$3^C$24))/(C$15+(C$18*C$23/(F57^C$24))),10)</f>
        <v>9.60984118465337</v>
      </c>
      <c r="P57" s="24" t="n">
        <f aca="false">10*LOG((C$18*C$23/(P$3^C$24))/(C$15+(C$18*C$23/(F57^C$24))),10)</f>
        <v>7.81950289899502</v>
      </c>
      <c r="Q57" s="24" t="n">
        <f aca="false">10*LOG((C$18*C$23/(Q$3^C$24))/(C$15+(C$18*C$23/(F57^C$24))),10)</f>
        <v>6.21799072937139</v>
      </c>
      <c r="R57" s="24" t="n">
        <f aca="false">10*LOG((C$18*C$23/(R$3^C$24))/(C$15+(C$18*C$23/(F57^C$24))),10)</f>
        <v>4.76924674883352</v>
      </c>
      <c r="S57" s="24" t="n">
        <f aca="false">10*LOG((C$18*C$23/(S$3^C$24))/(C$15+(C$18*C$23/(F57^C$24))),10)</f>
        <v>0.0547966624225497</v>
      </c>
      <c r="T57" s="24" t="n">
        <f aca="false">10*LOG((C$18*C$23/(T$3^C$24))/(C$15+(C$18*C$23/(F57^C$24))),10)</f>
        <v>-4.31805911886795</v>
      </c>
      <c r="U57" s="24" t="n">
        <f aca="false">10*LOG((C$18*C$23/(U$3^C$24))/(C$15+(C$18*C$23/(F57^C$24))),10)</f>
        <v>-7.70990957414992</v>
      </c>
      <c r="V57" s="24" t="n">
        <f aca="false">10*LOG((C$18*C$23/(V$3^C$24))/(C$15+(C$18*C$23/(F57^C$24))),10)</f>
        <v>-10.4812531858168</v>
      </c>
      <c r="W57" s="24" t="n">
        <f aca="false">10*LOG((C$18*C$23/(W$3^C$24))/(C$15+(C$18*C$23/(F57^C$24))),10)</f>
        <v>-12.8243908228883</v>
      </c>
      <c r="X57" s="24" t="n">
        <f aca="false">10*LOG((C$18*C$23/(X$3^C$24))/(C$15+(C$18*C$23/(F57^C$24))),10)</f>
        <v>-14.8541089671073</v>
      </c>
      <c r="Y57" s="24" t="n">
        <f aca="false">10*LOG((C$18*C$23/(Y$3^C$24))/(C$15+(C$18*C$23/(F57^C$24))),10)</f>
        <v>-16.6444472527656</v>
      </c>
      <c r="Z57" s="24" t="n">
        <f aca="false">10*LOG((C$18*C$23/(Z$3^C$24))/(C$15+(C$18*C$23/(F57^C$24))),10)</f>
        <v>-18.2459594223893</v>
      </c>
    </row>
    <row r="58" customFormat="false" ht="12.75" hidden="false" customHeight="false" outlineLevel="0" collapsed="false">
      <c r="F58" s="23" t="n">
        <v>320</v>
      </c>
      <c r="G58" s="24" t="n">
        <f aca="false">10*LOG((C$18*C$23/(G$3^C$24))/(C$15+(C$18*C$23/(F58^C$24))),10)</f>
        <v>51.7543217921319</v>
      </c>
      <c r="H58" s="24" t="n">
        <f aca="false">10*LOG((C$18*C$23/(H$3^C$24))/(C$15+(C$18*C$23/(F58^C$24))),10)</f>
        <v>41.2182719438926</v>
      </c>
      <c r="I58" s="24" t="n">
        <f aca="false">10*LOG((C$18*C$23/(I$3^C$24))/(C$15+(C$18*C$23/(F58^C$24))),10)</f>
        <v>30.6822220956532</v>
      </c>
      <c r="J58" s="24" t="n">
        <f aca="false">10*LOG((C$18*C$23/(J$3^C$24))/(C$15+(C$18*C$23/(F58^C$24))),10)</f>
        <v>24.5190280287044</v>
      </c>
      <c r="K58" s="24" t="n">
        <f aca="false">10*LOG((C$18*C$23/(K$3^C$24))/(C$15+(C$18*C$23/(F58^C$24))),10)</f>
        <v>20.1461722474139</v>
      </c>
      <c r="L58" s="24" t="n">
        <f aca="false">10*LOG((C$18*C$23/(L$3^C$24))/(C$15+(C$18*C$23/(F58^C$24))),10)</f>
        <v>16.7543217921319</v>
      </c>
      <c r="M58" s="24" t="n">
        <f aca="false">10*LOG((C$18*C$23/(M$3^C$24))/(C$15+(C$18*C$23/(F58^C$24))),10)</f>
        <v>13.9829781804651</v>
      </c>
      <c r="N58" s="24" t="n">
        <f aca="false">10*LOG((C$18*C$23/(N$3^C$24))/(C$15+(C$18*C$23/(F58^C$24))),10)</f>
        <v>11.6398405433936</v>
      </c>
      <c r="O58" s="24" t="n">
        <f aca="false">10*LOG((C$18*C$23/(O$3^C$24))/(C$15+(C$18*C$23/(F58^C$24))),10)</f>
        <v>9.61012239917456</v>
      </c>
      <c r="P58" s="24" t="n">
        <f aca="false">10*LOG((C$18*C$23/(P$3^C$24))/(C$15+(C$18*C$23/(F58^C$24))),10)</f>
        <v>7.81978411351622</v>
      </c>
      <c r="Q58" s="24" t="n">
        <f aca="false">10*LOG((C$18*C$23/(Q$3^C$24))/(C$15+(C$18*C$23/(F58^C$24))),10)</f>
        <v>6.21827194389259</v>
      </c>
      <c r="R58" s="24" t="n">
        <f aca="false">10*LOG((C$18*C$23/(R$3^C$24))/(C$15+(C$18*C$23/(F58^C$24))),10)</f>
        <v>4.76952796335471</v>
      </c>
      <c r="S58" s="24" t="n">
        <f aca="false">10*LOG((C$18*C$23/(S$3^C$24))/(C$15+(C$18*C$23/(F58^C$24))),10)</f>
        <v>0.0550778769437452</v>
      </c>
      <c r="T58" s="24" t="n">
        <f aca="false">10*LOG((C$18*C$23/(T$3^C$24))/(C$15+(C$18*C$23/(F58^C$24))),10)</f>
        <v>-4.31777790434675</v>
      </c>
      <c r="U58" s="24" t="n">
        <f aca="false">10*LOG((C$18*C$23/(U$3^C$24))/(C$15+(C$18*C$23/(F58^C$24))),10)</f>
        <v>-7.70962835962873</v>
      </c>
      <c r="V58" s="24" t="n">
        <f aca="false">10*LOG((C$18*C$23/(V$3^C$24))/(C$15+(C$18*C$23/(F58^C$24))),10)</f>
        <v>-10.4809719712956</v>
      </c>
      <c r="W58" s="24" t="n">
        <f aca="false">10*LOG((C$18*C$23/(W$3^C$24))/(C$15+(C$18*C$23/(F58^C$24))),10)</f>
        <v>-12.8241096083671</v>
      </c>
      <c r="X58" s="24" t="n">
        <f aca="false">10*LOG((C$18*C$23/(X$3^C$24))/(C$15+(C$18*C$23/(F58^C$24))),10)</f>
        <v>-14.8538277525861</v>
      </c>
      <c r="Y58" s="24" t="n">
        <f aca="false">10*LOG((C$18*C$23/(Y$3^C$24))/(C$15+(C$18*C$23/(F58^C$24))),10)</f>
        <v>-16.6441660382444</v>
      </c>
      <c r="Z58" s="24" t="n">
        <f aca="false">10*LOG((C$18*C$23/(Z$3^C$24))/(C$15+(C$18*C$23/(F58^C$24))),10)</f>
        <v>-18.2456782078681</v>
      </c>
    </row>
    <row r="59" customFormat="false" ht="12.75" hidden="false" customHeight="false" outlineLevel="0" collapsed="false">
      <c r="F59" s="23" t="n">
        <v>340</v>
      </c>
      <c r="G59" s="24" t="n">
        <f aca="false">10*LOG((C$18*C$23/(G$3^C$24))/(C$15+(C$18*C$23/(F59^C$24))),10)</f>
        <v>51.7545339494568</v>
      </c>
      <c r="H59" s="24" t="n">
        <f aca="false">10*LOG((C$18*C$23/(H$3^C$24))/(C$15+(C$18*C$23/(F59^C$24))),10)</f>
        <v>41.2184841012175</v>
      </c>
      <c r="I59" s="24" t="n">
        <f aca="false">10*LOG((C$18*C$23/(I$3^C$24))/(C$15+(C$18*C$23/(F59^C$24))),10)</f>
        <v>30.6824342529781</v>
      </c>
      <c r="J59" s="24" t="n">
        <f aca="false">10*LOG((C$18*C$23/(J$3^C$24))/(C$15+(C$18*C$23/(F59^C$24))),10)</f>
        <v>24.5192401860293</v>
      </c>
      <c r="K59" s="24" t="n">
        <f aca="false">10*LOG((C$18*C$23/(K$3^C$24))/(C$15+(C$18*C$23/(F59^C$24))),10)</f>
        <v>20.1463844047388</v>
      </c>
      <c r="L59" s="24" t="n">
        <f aca="false">10*LOG((C$18*C$23/(L$3^C$24))/(C$15+(C$18*C$23/(F59^C$24))),10)</f>
        <v>16.7545339494568</v>
      </c>
      <c r="M59" s="24" t="n">
        <f aca="false">10*LOG((C$18*C$23/(M$3^C$24))/(C$15+(C$18*C$23/(F59^C$24))),10)</f>
        <v>13.9831903377899</v>
      </c>
      <c r="N59" s="24" t="n">
        <f aca="false">10*LOG((C$18*C$23/(N$3^C$24))/(C$15+(C$18*C$23/(F59^C$24))),10)</f>
        <v>11.6400527007185</v>
      </c>
      <c r="O59" s="24" t="n">
        <f aca="false">10*LOG((C$18*C$23/(O$3^C$24))/(C$15+(C$18*C$23/(F59^C$24))),10)</f>
        <v>9.61033455649943</v>
      </c>
      <c r="P59" s="24" t="n">
        <f aca="false">10*LOG((C$18*C$23/(P$3^C$24))/(C$15+(C$18*C$23/(F59^C$24))),10)</f>
        <v>7.81999627084108</v>
      </c>
      <c r="Q59" s="24" t="n">
        <f aca="false">10*LOG((C$18*C$23/(Q$3^C$24))/(C$15+(C$18*C$23/(F59^C$24))),10)</f>
        <v>6.21848410121746</v>
      </c>
      <c r="R59" s="24" t="n">
        <f aca="false">10*LOG((C$18*C$23/(R$3^C$24))/(C$15+(C$18*C$23/(F59^C$24))),10)</f>
        <v>4.76974012067958</v>
      </c>
      <c r="S59" s="24" t="n">
        <f aca="false">10*LOG((C$18*C$23/(S$3^C$24))/(C$15+(C$18*C$23/(F59^C$24))),10)</f>
        <v>0.0552900342686129</v>
      </c>
      <c r="T59" s="24" t="n">
        <f aca="false">10*LOG((C$18*C$23/(T$3^C$24))/(C$15+(C$18*C$23/(F59^C$24))),10)</f>
        <v>-4.31756574702189</v>
      </c>
      <c r="U59" s="24" t="n">
        <f aca="false">10*LOG((C$18*C$23/(U$3^C$24))/(C$15+(C$18*C$23/(F59^C$24))),10)</f>
        <v>-7.70941620230386</v>
      </c>
      <c r="V59" s="24" t="n">
        <f aca="false">10*LOG((C$18*C$23/(V$3^C$24))/(C$15+(C$18*C$23/(F59^C$24))),10)</f>
        <v>-10.4807598139707</v>
      </c>
      <c r="W59" s="24" t="n">
        <f aca="false">10*LOG((C$18*C$23/(W$3^C$24))/(C$15+(C$18*C$23/(F59^C$24))),10)</f>
        <v>-12.8238974510422</v>
      </c>
      <c r="X59" s="24" t="n">
        <f aca="false">10*LOG((C$18*C$23/(X$3^C$24))/(C$15+(C$18*C$23/(F59^C$24))),10)</f>
        <v>-14.8536155952612</v>
      </c>
      <c r="Y59" s="24" t="n">
        <f aca="false">10*LOG((C$18*C$23/(Y$3^C$24))/(C$15+(C$18*C$23/(F59^C$24))),10)</f>
        <v>-16.6439538809196</v>
      </c>
      <c r="Z59" s="24" t="n">
        <f aca="false">10*LOG((C$18*C$23/(Z$3^C$24))/(C$15+(C$18*C$23/(F59^C$24))),10)</f>
        <v>-18.2454660505432</v>
      </c>
    </row>
    <row r="60" customFormat="false" ht="12.75" hidden="false" customHeight="false" outlineLevel="0" collapsed="false">
      <c r="F60" s="23" t="n">
        <v>360</v>
      </c>
      <c r="G60" s="24" t="n">
        <f aca="false">10*LOG((C$18*C$23/(G$3^C$24))/(C$15+(C$18*C$23/(F60^C$24))),10)</f>
        <v>51.7546966917952</v>
      </c>
      <c r="H60" s="24" t="n">
        <f aca="false">10*LOG((C$18*C$23/(H$3^C$24))/(C$15+(C$18*C$23/(F60^C$24))),10)</f>
        <v>41.2186468435558</v>
      </c>
      <c r="I60" s="24" t="n">
        <f aca="false">10*LOG((C$18*C$23/(I$3^C$24))/(C$15+(C$18*C$23/(F60^C$24))),10)</f>
        <v>30.6825969953165</v>
      </c>
      <c r="J60" s="24" t="n">
        <f aca="false">10*LOG((C$18*C$23/(J$3^C$24))/(C$15+(C$18*C$23/(F60^C$24))),10)</f>
        <v>24.5194029283677</v>
      </c>
      <c r="K60" s="24" t="n">
        <f aca="false">10*LOG((C$18*C$23/(K$3^C$24))/(C$15+(C$18*C$23/(F60^C$24))),10)</f>
        <v>20.1465471470772</v>
      </c>
      <c r="L60" s="24" t="n">
        <f aca="false">10*LOG((C$18*C$23/(L$3^C$24))/(C$15+(C$18*C$23/(F60^C$24))),10)</f>
        <v>16.7546966917952</v>
      </c>
      <c r="M60" s="24" t="n">
        <f aca="false">10*LOG((C$18*C$23/(M$3^C$24))/(C$15+(C$18*C$23/(F60^C$24))),10)</f>
        <v>13.9833530801283</v>
      </c>
      <c r="N60" s="24" t="n">
        <f aca="false">10*LOG((C$18*C$23/(N$3^C$24))/(C$15+(C$18*C$23/(F60^C$24))),10)</f>
        <v>11.6402154430569</v>
      </c>
      <c r="O60" s="24" t="n">
        <f aca="false">10*LOG((C$18*C$23/(O$3^C$24))/(C$15+(C$18*C$23/(F60^C$24))),10)</f>
        <v>9.61049729883782</v>
      </c>
      <c r="P60" s="24" t="n">
        <f aca="false">10*LOG((C$18*C$23/(P$3^C$24))/(C$15+(C$18*C$23/(F60^C$24))),10)</f>
        <v>7.82015901317948</v>
      </c>
      <c r="Q60" s="24" t="n">
        <f aca="false">10*LOG((C$18*C$23/(Q$3^C$24))/(C$15+(C$18*C$23/(F60^C$24))),10)</f>
        <v>6.21864684355585</v>
      </c>
      <c r="R60" s="24" t="n">
        <f aca="false">10*LOG((C$18*C$23/(R$3^C$24))/(C$15+(C$18*C$23/(F60^C$24))),10)</f>
        <v>4.76990286301797</v>
      </c>
      <c r="S60" s="24" t="n">
        <f aca="false">10*LOG((C$18*C$23/(S$3^C$24))/(C$15+(C$18*C$23/(F60^C$24))),10)</f>
        <v>0.0554527766070066</v>
      </c>
      <c r="T60" s="24" t="n">
        <f aca="false">10*LOG((C$18*C$23/(T$3^C$24))/(C$15+(C$18*C$23/(F60^C$24))),10)</f>
        <v>-4.31740300468349</v>
      </c>
      <c r="U60" s="24" t="n">
        <f aca="false">10*LOG((C$18*C$23/(U$3^C$24))/(C$15+(C$18*C$23/(F60^C$24))),10)</f>
        <v>-7.70925345996547</v>
      </c>
      <c r="V60" s="24" t="n">
        <f aca="false">10*LOG((C$18*C$23/(V$3^C$24))/(C$15+(C$18*C$23/(F60^C$24))),10)</f>
        <v>-10.4805970716323</v>
      </c>
      <c r="W60" s="24" t="n">
        <f aca="false">10*LOG((C$18*C$23/(W$3^C$24))/(C$15+(C$18*C$23/(F60^C$24))),10)</f>
        <v>-12.8237347087038</v>
      </c>
      <c r="X60" s="24" t="n">
        <f aca="false">10*LOG((C$18*C$23/(X$3^C$24))/(C$15+(C$18*C$23/(F60^C$24))),10)</f>
        <v>-14.8534528529228</v>
      </c>
      <c r="Y60" s="24" t="n">
        <f aca="false">10*LOG((C$18*C$23/(Y$3^C$24))/(C$15+(C$18*C$23/(F60^C$24))),10)</f>
        <v>-16.6437911385812</v>
      </c>
      <c r="Z60" s="24" t="n">
        <f aca="false">10*LOG((C$18*C$23/(Z$3^C$24))/(C$15+(C$18*C$23/(F60^C$24))),10)</f>
        <v>-18.2453033082048</v>
      </c>
    </row>
    <row r="61" customFormat="false" ht="12.75" hidden="false" customHeight="false" outlineLevel="0" collapsed="false">
      <c r="F61" s="23" t="n">
        <v>380</v>
      </c>
      <c r="G61" s="24" t="n">
        <f aca="false">10*LOG((C$18*C$23/(G$3^C$24))/(C$15+(C$18*C$23/(F61^C$24))),10)</f>
        <v>51.7548233868166</v>
      </c>
      <c r="H61" s="24" t="n">
        <f aca="false">10*LOG((C$18*C$23/(H$3^C$24))/(C$15+(C$18*C$23/(F61^C$24))),10)</f>
        <v>41.2187735385773</v>
      </c>
      <c r="I61" s="24" t="n">
        <f aca="false">10*LOG((C$18*C$23/(I$3^C$24))/(C$15+(C$18*C$23/(F61^C$24))),10)</f>
        <v>30.6827236903379</v>
      </c>
      <c r="J61" s="24" t="n">
        <f aca="false">10*LOG((C$18*C$23/(J$3^C$24))/(C$15+(C$18*C$23/(F61^C$24))),10)</f>
        <v>24.5195296233891</v>
      </c>
      <c r="K61" s="24" t="n">
        <f aca="false">10*LOG((C$18*C$23/(K$3^C$24))/(C$15+(C$18*C$23/(F61^C$24))),10)</f>
        <v>20.1466738420986</v>
      </c>
      <c r="L61" s="24" t="n">
        <f aca="false">10*LOG((C$18*C$23/(L$3^C$24))/(C$15+(C$18*C$23/(F61^C$24))),10)</f>
        <v>16.7548233868166</v>
      </c>
      <c r="M61" s="24" t="n">
        <f aca="false">10*LOG((C$18*C$23/(M$3^C$24))/(C$15+(C$18*C$23/(F61^C$24))),10)</f>
        <v>13.9834797751497</v>
      </c>
      <c r="N61" s="24" t="n">
        <f aca="false">10*LOG((C$18*C$23/(N$3^C$24))/(C$15+(C$18*C$23/(F61^C$24))),10)</f>
        <v>11.6403421380783</v>
      </c>
      <c r="O61" s="24" t="n">
        <f aca="false">10*LOG((C$18*C$23/(O$3^C$24))/(C$15+(C$18*C$23/(F61^C$24))),10)</f>
        <v>9.61062399385924</v>
      </c>
      <c r="P61" s="24" t="n">
        <f aca="false">10*LOG((C$18*C$23/(P$3^C$24))/(C$15+(C$18*C$23/(F61^C$24))),10)</f>
        <v>7.82028570820089</v>
      </c>
      <c r="Q61" s="24" t="n">
        <f aca="false">10*LOG((C$18*C$23/(Q$3^C$24))/(C$15+(C$18*C$23/(F61^C$24))),10)</f>
        <v>6.21877353857727</v>
      </c>
      <c r="R61" s="24" t="n">
        <f aca="false">10*LOG((C$18*C$23/(R$3^C$24))/(C$15+(C$18*C$23/(F61^C$24))),10)</f>
        <v>4.77002955803939</v>
      </c>
      <c r="S61" s="24" t="n">
        <f aca="false">10*LOG((C$18*C$23/(S$3^C$24))/(C$15+(C$18*C$23/(F61^C$24))),10)</f>
        <v>0.0555794716284238</v>
      </c>
      <c r="T61" s="24" t="n">
        <f aca="false">10*LOG((C$18*C$23/(T$3^C$24))/(C$15+(C$18*C$23/(F61^C$24))),10)</f>
        <v>-4.31727630966208</v>
      </c>
      <c r="U61" s="24" t="n">
        <f aca="false">10*LOG((C$18*C$23/(U$3^C$24))/(C$15+(C$18*C$23/(F61^C$24))),10)</f>
        <v>-7.70912676494405</v>
      </c>
      <c r="V61" s="24" t="n">
        <f aca="false">10*LOG((C$18*C$23/(V$3^C$24))/(C$15+(C$18*C$23/(F61^C$24))),10)</f>
        <v>-10.4804703766109</v>
      </c>
      <c r="W61" s="24" t="n">
        <f aca="false">10*LOG((C$18*C$23/(W$3^C$24))/(C$15+(C$18*C$23/(F61^C$24))),10)</f>
        <v>-12.8236080136824</v>
      </c>
      <c r="X61" s="24" t="n">
        <f aca="false">10*LOG((C$18*C$23/(X$3^C$24))/(C$15+(C$18*C$23/(F61^C$24))),10)</f>
        <v>-14.8533261579014</v>
      </c>
      <c r="Y61" s="24" t="n">
        <f aca="false">10*LOG((C$18*C$23/(Y$3^C$24))/(C$15+(C$18*C$23/(F61^C$24))),10)</f>
        <v>-16.6436644435598</v>
      </c>
      <c r="Z61" s="24" t="n">
        <f aca="false">10*LOG((C$18*C$23/(Z$3^C$24))/(C$15+(C$18*C$23/(F61^C$24))),10)</f>
        <v>-18.2451766131834</v>
      </c>
    </row>
    <row r="62" customFormat="false" ht="12.75" hidden="false" customHeight="false" outlineLevel="0" collapsed="false">
      <c r="F62" s="23" t="n">
        <v>400</v>
      </c>
      <c r="G62" s="24" t="n">
        <f aca="false">10*LOG((C$18*C$23/(G$3^C$24))/(C$15+(C$18*C$23/(F62^C$24))),10)</f>
        <v>51.7549233308947</v>
      </c>
      <c r="H62" s="24" t="n">
        <f aca="false">10*LOG((C$18*C$23/(H$3^C$24))/(C$15+(C$18*C$23/(F62^C$24))),10)</f>
        <v>41.2188734826554</v>
      </c>
      <c r="I62" s="24" t="n">
        <f aca="false">10*LOG((C$18*C$23/(I$3^C$24))/(C$15+(C$18*C$23/(F62^C$24))),10)</f>
        <v>30.6828236344161</v>
      </c>
      <c r="J62" s="24" t="n">
        <f aca="false">10*LOG((C$18*C$23/(J$3^C$24))/(C$15+(C$18*C$23/(F62^C$24))),10)</f>
        <v>24.5196295674672</v>
      </c>
      <c r="K62" s="24" t="n">
        <f aca="false">10*LOG((C$18*C$23/(K$3^C$24))/(C$15+(C$18*C$23/(F62^C$24))),10)</f>
        <v>20.1467737861767</v>
      </c>
      <c r="L62" s="24" t="n">
        <f aca="false">10*LOG((C$18*C$23/(L$3^C$24))/(C$15+(C$18*C$23/(F62^C$24))),10)</f>
        <v>16.7549233308947</v>
      </c>
      <c r="M62" s="24" t="n">
        <f aca="false">10*LOG((C$18*C$23/(M$3^C$24))/(C$15+(C$18*C$23/(F62^C$24))),10)</f>
        <v>13.9835797192279</v>
      </c>
      <c r="N62" s="24" t="n">
        <f aca="false">10*LOG((C$18*C$23/(N$3^C$24))/(C$15+(C$18*C$23/(F62^C$24))),10)</f>
        <v>11.6404420821564</v>
      </c>
      <c r="O62" s="24" t="n">
        <f aca="false">10*LOG((C$18*C$23/(O$3^C$24))/(C$15+(C$18*C$23/(F62^C$24))),10)</f>
        <v>9.61072393793737</v>
      </c>
      <c r="P62" s="24" t="n">
        <f aca="false">10*LOG((C$18*C$23/(P$3^C$24))/(C$15+(C$18*C$23/(F62^C$24))),10)</f>
        <v>7.82038565227902</v>
      </c>
      <c r="Q62" s="24" t="n">
        <f aca="false">10*LOG((C$18*C$23/(Q$3^C$24))/(C$15+(C$18*C$23/(F62^C$24))),10)</f>
        <v>6.21887348265539</v>
      </c>
      <c r="R62" s="24" t="n">
        <f aca="false">10*LOG((C$18*C$23/(R$3^C$24))/(C$15+(C$18*C$23/(F62^C$24))),10)</f>
        <v>4.77012950211752</v>
      </c>
      <c r="S62" s="24" t="n">
        <f aca="false">10*LOG((C$18*C$23/(S$3^C$24))/(C$15+(C$18*C$23/(F62^C$24))),10)</f>
        <v>0.0556794157065505</v>
      </c>
      <c r="T62" s="24" t="n">
        <f aca="false">10*LOG((C$18*C$23/(T$3^C$24))/(C$15+(C$18*C$23/(F62^C$24))),10)</f>
        <v>-4.31717636558395</v>
      </c>
      <c r="U62" s="24" t="n">
        <f aca="false">10*LOG((C$18*C$23/(U$3^C$24))/(C$15+(C$18*C$23/(F62^C$24))),10)</f>
        <v>-7.70902682086592</v>
      </c>
      <c r="V62" s="24" t="n">
        <f aca="false">10*LOG((C$18*C$23/(V$3^C$24))/(C$15+(C$18*C$23/(F62^C$24))),10)</f>
        <v>-10.4803704325328</v>
      </c>
      <c r="W62" s="24" t="n">
        <f aca="false">10*LOG((C$18*C$23/(W$3^C$24))/(C$15+(C$18*C$23/(F62^C$24))),10)</f>
        <v>-12.8235080696043</v>
      </c>
      <c r="X62" s="24" t="n">
        <f aca="false">10*LOG((C$18*C$23/(X$3^C$24))/(C$15+(C$18*C$23/(F62^C$24))),10)</f>
        <v>-14.8532262138233</v>
      </c>
      <c r="Y62" s="24" t="n">
        <f aca="false">10*LOG((C$18*C$23/(Y$3^C$24))/(C$15+(C$18*C$23/(F62^C$24))),10)</f>
        <v>-16.6435644994816</v>
      </c>
      <c r="Z62" s="24" t="n">
        <f aca="false">10*LOG((C$18*C$23/(Z$3^C$24))/(C$15+(C$18*C$23/(F62^C$24))),10)</f>
        <v>-18.2450766691053</v>
      </c>
    </row>
  </sheetData>
  <conditionalFormatting sqref="G4:Z62 C36:C41 C49:C54">
    <cfRule type="cellIs" priority="2" operator="greaterThan" aboveAverage="0" equalAverage="0" bottom="0" percent="0" rank="0" text="" dxfId="0">
      <formula>$C$26</formula>
    </cfRule>
    <cfRule type="cellIs" priority="3" operator="lessThan" aboveAverage="0" equalAverage="0" bottom="0" percent="0" rank="0" text="" dxfId="1">
      <formula>$C$26</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31T11:22:01Z</dcterms:created>
  <dc:creator>Sebastian Max</dc:creator>
  <dc:description/>
  <dc:language>en-US</dc:language>
  <cp:lastModifiedBy>Sebastian Max</cp:lastModifiedBy>
  <dcterms:modified xsi:type="dcterms:W3CDTF">2006-01-31T14:51:09Z</dcterms:modified>
  <cp:revision>0</cp:revision>
  <dc:subject/>
  <dc:title/>
</cp:coreProperties>
</file>