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3">
  <si>
    <t xml:space="preserve">R1</t>
  </si>
  <si>
    <t xml:space="preserve">40th IEEE 802.15 WPAN SESSION</t>
  </si>
  <si>
    <t xml:space="preserve">Hilton Waika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</t>
  </si>
  <si>
    <t xml:space="preserve">Categorize and divide up comments</t>
  </si>
  <si>
    <t xml:space="preserve">Discuss and resolve comments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Jan and Ma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Vancouver</t>
  </si>
  <si>
    <t xml:space="preserve">LB 33 Status reports from Technical Editor(s)</t>
  </si>
  <si>
    <t xml:space="preserve">Formation of ballot resolution committee</t>
  </si>
  <si>
    <t xml:space="preserve">Ranging Annex Report</t>
  </si>
  <si>
    <t xml:space="preserve">Gentile</t>
  </si>
  <si>
    <t xml:space="preserve">Regulatory Report</t>
  </si>
  <si>
    <t xml:space="preserve">Recess</t>
  </si>
  <si>
    <t xml:space="preserve">Comment Resolution</t>
  </si>
  <si>
    <t xml:space="preserve">Bain</t>
  </si>
  <si>
    <t xml:space="preserve">RECESS</t>
  </si>
  <si>
    <t xml:space="preserve">IMPORTANT - PRESENT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for J Lansford Coexistence Parameters of 802.15.3a</t>
  </si>
  <si>
    <t xml:space="preserve">UWB comment resolution slot</t>
  </si>
  <si>
    <t xml:space="preserve">Orlik</t>
  </si>
  <si>
    <t xml:space="preserve">CSS comment resolution slot</t>
  </si>
  <si>
    <t xml:space="preserve">Hach</t>
  </si>
  <si>
    <t xml:space="preserve">Ranging Informative annex</t>
  </si>
  <si>
    <t xml:space="preserve">Joint meeting with 802.19 TAG</t>
  </si>
  <si>
    <t xml:space="preserve">Kinney/Shellhammer</t>
  </si>
  <si>
    <t xml:space="preserve">set font to bold for agenda items for minutes printout</t>
  </si>
  <si>
    <t xml:space="preserve">set left margin to 0 for draft text, 4 for final print</t>
  </si>
  <si>
    <t xml:space="preserve">improving PER performance of 2PPM+BPSK in multiple SOPs</t>
  </si>
  <si>
    <t xml:space="preserve">Erkucuk</t>
  </si>
  <si>
    <t xml:space="preserve">Coexistence and Regulatory Annex</t>
  </si>
  <si>
    <t xml:space="preserve">Kinney</t>
  </si>
  <si>
    <t xml:space="preserve">Comment Resolution slot</t>
  </si>
  <si>
    <t xml:space="preserve">Olik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comment resolution slot</t>
  </si>
  <si>
    <t xml:space="preserve">Ranging Annex</t>
  </si>
  <si>
    <t xml:space="preserve">CSS Comment Resolution</t>
  </si>
  <si>
    <t xml:space="preserve">Overall Comment Resolution</t>
  </si>
  <si>
    <t xml:space="preserve">Instructions to Technical Editors</t>
  </si>
  <si>
    <t xml:space="preserve">Discuss TG4a Activity Between September and Nov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9" activeCellId="0" sqref="O9:O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0</v>
      </c>
      <c r="C1" s="265"/>
    </row>
    <row r="2" customFormat="false" ht="15.75" hidden="false" customHeight="false" outlineLevel="0" collapsed="false">
      <c r="B2" s="264" t="str">
        <f aca="false">Graphic!C4</f>
        <v>January 15-20, 2006</v>
      </c>
      <c r="C2" s="265"/>
    </row>
    <row r="3" customFormat="false" ht="15.75" hidden="false" customHeight="false" outlineLevel="0" collapsed="false">
      <c r="B3" s="266" t="str">
        <f aca="false">Graphic!C2</f>
        <v>40th IEEE 802.15 WPAN SESSION</v>
      </c>
      <c r="C3" s="265"/>
    </row>
    <row r="4" customFormat="false" ht="15.75" hidden="false" customHeight="false" outlineLevel="0" collapsed="false">
      <c r="B4" s="266" t="str">
        <f aca="false">Graphic!C3</f>
        <v>Hilton Waikaloa Village, Big Island, HI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1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2</v>
      </c>
      <c r="C9" s="269"/>
    </row>
    <row r="10" customFormat="false" ht="15" hidden="false" customHeight="false" outlineLevel="0" collapsed="false">
      <c r="A10" s="265" t="n">
        <v>2</v>
      </c>
      <c r="B10" s="271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5" t="n">
        <v>3</v>
      </c>
      <c r="B11" s="271" t="s">
        <v>124</v>
      </c>
      <c r="C11" s="269"/>
      <c r="D11" s="272"/>
      <c r="E11" s="272"/>
      <c r="F11" s="272"/>
    </row>
    <row r="12" customFormat="false" ht="15.75" hidden="false" customHeight="false" outlineLevel="0" collapsed="false">
      <c r="A12" s="265" t="n">
        <v>4</v>
      </c>
      <c r="B12" s="271" t="s">
        <v>125</v>
      </c>
      <c r="C12" s="269"/>
      <c r="D12" s="272"/>
      <c r="E12" s="272"/>
      <c r="F12" s="272"/>
    </row>
    <row r="13" customFormat="false" ht="15.75" hidden="false" customHeight="false" outlineLevel="0" collapsed="false">
      <c r="A13" s="265" t="n">
        <v>5</v>
      </c>
      <c r="B13" s="271" t="s">
        <v>126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27</v>
      </c>
    </row>
    <row r="15" customFormat="false" ht="15.75" hidden="false" customHeight="false" outlineLevel="0" collapsed="false">
      <c r="A15" s="265" t="n">
        <v>7</v>
      </c>
      <c r="B15" s="271" t="s">
        <v>128</v>
      </c>
    </row>
    <row r="18" customFormat="false" ht="15.75" hidden="false" customHeight="false" outlineLevel="0" collapsed="false">
      <c r="B18" s="273" t="s">
        <v>5</v>
      </c>
    </row>
    <row r="19" customFormat="false" ht="15.75" hidden="false" customHeight="false" outlineLevel="0" collapsed="false">
      <c r="B19" s="264"/>
    </row>
    <row r="20" customFormat="false" ht="15.75" hidden="false" customHeight="false" outlineLevel="0" collapsed="false">
      <c r="B20" s="266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0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33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0th IEEE 802.15 WPAN SESSION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ilton Waikaloa Village, Big Island, HI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13,30,0)</f>
        <v>0.5625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1</v>
      </c>
      <c r="C7" s="265" t="s">
        <v>94</v>
      </c>
      <c r="D7" s="265" t="s">
        <v>130</v>
      </c>
      <c r="E7" s="265" t="n">
        <v>5</v>
      </c>
      <c r="F7" s="280" t="n">
        <f aca="false">F6+TIME(0,E6,0)</f>
        <v>0.5625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2</v>
      </c>
      <c r="C8" s="265" t="s">
        <v>94</v>
      </c>
      <c r="D8" s="265" t="s">
        <v>130</v>
      </c>
      <c r="E8" s="265" t="n">
        <v>5</v>
      </c>
      <c r="F8" s="280" t="n">
        <f aca="false">F7+TIME(0,E7,0)</f>
        <v>0.565972222222222</v>
      </c>
      <c r="H8" s="276"/>
      <c r="I8" s="276"/>
    </row>
    <row r="9" customFormat="false" ht="15.75" hidden="false" customHeight="false" outlineLevel="0" collapsed="false">
      <c r="A9" s="278" t="n">
        <v>1.4</v>
      </c>
      <c r="B9" s="279" t="s">
        <v>133</v>
      </c>
      <c r="C9" s="265" t="s">
        <v>94</v>
      </c>
      <c r="D9" s="265" t="s">
        <v>130</v>
      </c>
      <c r="E9" s="265" t="n">
        <v>5</v>
      </c>
      <c r="F9" s="280" t="n">
        <f aca="false">F8+TIME(0,E8,0)</f>
        <v>0.569444444444444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4</v>
      </c>
      <c r="C10" s="265" t="s">
        <v>94</v>
      </c>
      <c r="D10" s="265" t="s">
        <v>130</v>
      </c>
      <c r="E10" s="265" t="n">
        <v>45</v>
      </c>
      <c r="F10" s="280" t="n">
        <f aca="false">F9+TIME(0,E9,0)</f>
        <v>0.572916666666667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35</v>
      </c>
      <c r="C11" s="265" t="s">
        <v>94</v>
      </c>
      <c r="D11" s="265" t="s">
        <v>130</v>
      </c>
      <c r="E11" s="265" t="n">
        <v>30</v>
      </c>
      <c r="F11" s="280" t="n">
        <f aca="false">F10+TIME(0,E10,0)</f>
        <v>0.604166666666667</v>
      </c>
      <c r="H11" s="276"/>
      <c r="I11" s="276"/>
    </row>
    <row r="12" customFormat="false" ht="15.75" hidden="false" customHeight="false" outlineLevel="0" collapsed="false">
      <c r="A12" s="278" t="n">
        <v>1.7</v>
      </c>
      <c r="B12" s="279" t="s">
        <v>136</v>
      </c>
      <c r="C12" s="265" t="s">
        <v>94</v>
      </c>
      <c r="D12" s="265" t="s">
        <v>137</v>
      </c>
      <c r="E12" s="265" t="n">
        <v>15</v>
      </c>
      <c r="F12" s="280" t="n">
        <f aca="false">F11+TIME(0,E11,0)</f>
        <v>0.625</v>
      </c>
      <c r="H12" s="276"/>
      <c r="I12" s="276"/>
    </row>
    <row r="13" customFormat="false" ht="15.75" hidden="false" customHeight="false" outlineLevel="0" collapsed="false">
      <c r="A13" s="278" t="n">
        <v>1.8</v>
      </c>
      <c r="B13" s="279" t="s">
        <v>138</v>
      </c>
      <c r="C13" s="279" t="s">
        <v>94</v>
      </c>
      <c r="D13" s="279" t="s">
        <v>130</v>
      </c>
      <c r="E13" s="265" t="n">
        <v>15</v>
      </c>
      <c r="F13" s="280" t="n">
        <f aca="false">F12+TIME(0,E12,0)</f>
        <v>0.635416666666667</v>
      </c>
      <c r="H13" s="276"/>
      <c r="I13" s="276"/>
    </row>
    <row r="14" customFormat="false" ht="15" hidden="false" customHeight="false" outlineLevel="0" collapsed="false">
      <c r="A14" s="278" t="n">
        <v>1.9</v>
      </c>
      <c r="B14" s="279" t="s">
        <v>139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645833333333333</v>
      </c>
    </row>
    <row r="15" customFormat="false" ht="15" hidden="false" customHeight="false" outlineLevel="0" collapsed="false">
      <c r="D15" s="281"/>
    </row>
    <row r="16" customFormat="false" ht="15" hidden="false" customHeight="false" outlineLevel="0" collapsed="false">
      <c r="A16" s="278" t="n">
        <v>2.1</v>
      </c>
      <c r="B16" s="279" t="s">
        <v>129</v>
      </c>
      <c r="C16" s="279" t="s">
        <v>94</v>
      </c>
      <c r="D16" s="279" t="s">
        <v>130</v>
      </c>
      <c r="E16" s="279" t="n">
        <v>0</v>
      </c>
      <c r="F16" s="282" t="n">
        <f aca="false">TIME(16,0,0)</f>
        <v>0.666666666666667</v>
      </c>
    </row>
    <row r="17" customFormat="false" ht="15" hidden="false" customHeight="false" outlineLevel="0" collapsed="false">
      <c r="A17" s="278" t="n">
        <v>2.2</v>
      </c>
      <c r="B17" s="279" t="s">
        <v>140</v>
      </c>
      <c r="C17" s="279" t="s">
        <v>94</v>
      </c>
      <c r="D17" s="265" t="s">
        <v>141</v>
      </c>
      <c r="E17" s="265" t="n">
        <v>120</v>
      </c>
      <c r="F17" s="280" t="n">
        <f aca="false">F16+TIME(0,E16,0)</f>
        <v>0.666666666666667</v>
      </c>
    </row>
    <row r="18" customFormat="false" ht="15" hidden="false" customHeight="false" outlineLevel="0" collapsed="false">
      <c r="A18" s="278" t="n">
        <v>2.7</v>
      </c>
      <c r="B18" s="279" t="s">
        <v>142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75</v>
      </c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B21" s="283" t="s">
        <v>143</v>
      </c>
    </row>
    <row r="22" customFormat="false" ht="15" hidden="false" customHeight="false" outlineLevel="0" collapsed="false">
      <c r="B22" s="284" t="s">
        <v>14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C25: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Monday!B2+1</f>
        <v>3873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5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4.1</v>
      </c>
      <c r="B8" s="279" t="s">
        <v>129</v>
      </c>
      <c r="C8" s="279" t="s">
        <v>94</v>
      </c>
      <c r="D8" s="279" t="s">
        <v>130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4.2</v>
      </c>
      <c r="B9" s="279" t="s">
        <v>145</v>
      </c>
      <c r="C9" s="265" t="s">
        <v>94</v>
      </c>
      <c r="D9" s="265" t="s">
        <v>146</v>
      </c>
      <c r="E9" s="265" t="n">
        <v>12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4.4</v>
      </c>
      <c r="B10" s="279" t="s">
        <v>147</v>
      </c>
      <c r="C10" s="279" t="s">
        <v>94</v>
      </c>
      <c r="D10" s="279" t="s">
        <v>130</v>
      </c>
      <c r="E10" s="279" t="n">
        <v>0</v>
      </c>
      <c r="F10" s="280" t="n">
        <f aca="false">F9+TIME(0,E9,0)</f>
        <v>0.416666666666667</v>
      </c>
    </row>
    <row r="11" customFormat="false" ht="15" hidden="false" customHeight="false" outlineLevel="0" collapsed="false">
      <c r="A11" s="278"/>
      <c r="B11" s="279"/>
      <c r="C11" s="279"/>
      <c r="D11" s="279"/>
      <c r="E11" s="279"/>
      <c r="F11" s="280"/>
    </row>
    <row r="12" customFormat="false" ht="15" hidden="false" customHeight="false" outlineLevel="0" collapsed="false">
      <c r="A12" s="278" t="n">
        <v>5.1</v>
      </c>
      <c r="B12" s="279" t="s">
        <v>129</v>
      </c>
      <c r="C12" s="265" t="s">
        <v>94</v>
      </c>
      <c r="D12" s="265" t="s">
        <v>130</v>
      </c>
      <c r="E12" s="265" t="n">
        <v>0</v>
      </c>
      <c r="F12" s="280" t="n">
        <f aca="false">TIME(10,30,0)</f>
        <v>0.4375</v>
      </c>
      <c r="G12" s="286"/>
    </row>
    <row r="13" s="287" customFormat="true" ht="15" hidden="false" customHeight="false" outlineLevel="0" collapsed="false">
      <c r="A13" s="278" t="n">
        <v>5.2</v>
      </c>
      <c r="B13" s="279" t="s">
        <v>148</v>
      </c>
      <c r="C13" s="265" t="s">
        <v>94</v>
      </c>
      <c r="D13" s="265" t="s">
        <v>149</v>
      </c>
      <c r="E13" s="265" t="n">
        <v>120</v>
      </c>
      <c r="F13" s="280" t="n">
        <f aca="false">F12+TIME(0,E12,0)</f>
        <v>0.4375</v>
      </c>
    </row>
    <row r="14" customFormat="false" ht="15" hidden="false" customHeight="false" outlineLevel="0" collapsed="false">
      <c r="A14" s="278" t="n">
        <v>5.8</v>
      </c>
      <c r="B14" s="279" t="s">
        <v>142</v>
      </c>
      <c r="C14" s="279" t="s">
        <v>94</v>
      </c>
      <c r="D14" s="279" t="s">
        <v>130</v>
      </c>
      <c r="E14" s="279" t="n">
        <v>0</v>
      </c>
      <c r="F14" s="280" t="n">
        <f aca="false">F13+TIME(0,E13,0)</f>
        <v>0.520833333333333</v>
      </c>
      <c r="G14" s="286"/>
    </row>
    <row r="15" customFormat="false" ht="15.75" hidden="false" customHeight="false" outlineLevel="0" collapsed="false">
      <c r="D15" s="1"/>
      <c r="G15" s="286"/>
    </row>
    <row r="16" customFormat="false" ht="15" hidden="false" customHeight="true" outlineLevel="0" collapsed="false">
      <c r="A16" s="278" t="n">
        <v>6.1</v>
      </c>
      <c r="B16" s="279" t="s">
        <v>129</v>
      </c>
      <c r="C16" s="265" t="s">
        <v>94</v>
      </c>
      <c r="D16" s="265" t="s">
        <v>130</v>
      </c>
      <c r="E16" s="265" t="n">
        <v>0</v>
      </c>
      <c r="F16" s="280" t="n">
        <f aca="false">TIME(13,30,0)</f>
        <v>0.5625</v>
      </c>
      <c r="G16" s="286"/>
    </row>
    <row r="17" customFormat="false" ht="15" hidden="false" customHeight="false" outlineLevel="0" collapsed="false">
      <c r="A17" s="278" t="n">
        <v>6.2</v>
      </c>
      <c r="B17" s="279" t="s">
        <v>150</v>
      </c>
      <c r="C17" s="265" t="s">
        <v>94</v>
      </c>
      <c r="D17" s="265" t="s">
        <v>151</v>
      </c>
      <c r="E17" s="265" t="n">
        <v>120</v>
      </c>
      <c r="F17" s="280" t="n">
        <f aca="false">F16+TIME(0,E16,0)</f>
        <v>0.5625</v>
      </c>
      <c r="G17" s="286"/>
    </row>
    <row r="18" customFormat="false" ht="15" hidden="false" customHeight="false" outlineLevel="0" collapsed="false">
      <c r="A18" s="278" t="n">
        <v>6.7</v>
      </c>
      <c r="B18" s="279" t="s">
        <v>142</v>
      </c>
      <c r="C18" s="279" t="s">
        <v>94</v>
      </c>
      <c r="D18" s="279" t="s">
        <v>130</v>
      </c>
      <c r="E18" s="279" t="n">
        <v>0</v>
      </c>
      <c r="F18" s="280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8" t="n">
        <v>7.1</v>
      </c>
      <c r="B20" s="279" t="s">
        <v>129</v>
      </c>
      <c r="C20" s="265" t="s">
        <v>94</v>
      </c>
      <c r="D20" s="265" t="s">
        <v>130</v>
      </c>
      <c r="E20" s="265" t="n">
        <v>0</v>
      </c>
      <c r="F20" s="280" t="n">
        <f aca="false">TIME(16,0,0)</f>
        <v>0.666666666666667</v>
      </c>
    </row>
    <row r="21" customFormat="false" ht="15" hidden="false" customHeight="false" outlineLevel="0" collapsed="false">
      <c r="A21" s="278" t="n">
        <v>7.2</v>
      </c>
      <c r="B21" s="265" t="s">
        <v>152</v>
      </c>
      <c r="C21" s="265" t="s">
        <v>94</v>
      </c>
      <c r="D21" s="265" t="s">
        <v>137</v>
      </c>
      <c r="E21" s="265" t="n">
        <v>60</v>
      </c>
      <c r="F21" s="280" t="n">
        <f aca="false">F20+TIME(0,E20,0)</f>
        <v>0.666666666666667</v>
      </c>
    </row>
    <row r="22" customFormat="false" ht="15" hidden="false" customHeight="false" outlineLevel="0" collapsed="false">
      <c r="A22" s="278" t="n">
        <v>7.3</v>
      </c>
      <c r="B22" s="265" t="s">
        <v>153</v>
      </c>
      <c r="C22" s="265" t="s">
        <v>94</v>
      </c>
      <c r="D22" s="279" t="s">
        <v>154</v>
      </c>
      <c r="E22" s="265" t="n">
        <v>60</v>
      </c>
      <c r="F22" s="280" t="n">
        <f aca="false">F21+TIME(0,E21,0)</f>
        <v>0.708333333333333</v>
      </c>
    </row>
    <row r="23" customFormat="false" ht="15.75" hidden="false" customHeight="true" outlineLevel="0" collapsed="false">
      <c r="A23" s="278" t="n">
        <v>7.4</v>
      </c>
      <c r="B23" s="279" t="s">
        <v>142</v>
      </c>
      <c r="C23" s="279" t="s">
        <v>94</v>
      </c>
      <c r="D23" s="279" t="s">
        <v>130</v>
      </c>
      <c r="E23" s="279" t="n">
        <v>0</v>
      </c>
      <c r="F23" s="280" t="n">
        <f aca="false">F22+TIME(0,E22,0)</f>
        <v>0.75</v>
      </c>
    </row>
    <row r="24" customFormat="false" ht="15" hidden="false" customHeight="false" outlineLevel="0" collapsed="false">
      <c r="A24" s="278"/>
      <c r="E24" s="279"/>
      <c r="F24" s="280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</row>
    <row r="26" customFormat="false" ht="15" hidden="false" customHeight="false" outlineLevel="0" collapsed="false">
      <c r="A26" s="278"/>
      <c r="B26" s="283" t="s">
        <v>143</v>
      </c>
      <c r="C26" s="279"/>
      <c r="D26" s="279"/>
      <c r="E26" s="279"/>
      <c r="F26" s="280"/>
    </row>
    <row r="27" customFormat="false" ht="15" hidden="false" customHeight="false" outlineLevel="0" collapsed="false">
      <c r="A27" s="278"/>
      <c r="B27" s="284" t="s">
        <v>144</v>
      </c>
      <c r="C27" s="279"/>
      <c r="D27" s="279"/>
      <c r="E27" s="279"/>
      <c r="F27" s="280"/>
    </row>
    <row r="28" customFormat="false" ht="15" hidden="false" customHeight="false" outlineLevel="0" collapsed="false">
      <c r="A28" s="269" t="s">
        <v>155</v>
      </c>
      <c r="B28" s="279"/>
      <c r="C28" s="279"/>
      <c r="D28" s="279"/>
      <c r="E28" s="279"/>
      <c r="F28" s="280"/>
    </row>
    <row r="29" customFormat="false" ht="15" hidden="false" customHeight="false" outlineLevel="0" collapsed="false">
      <c r="A29" s="269" t="s">
        <v>156</v>
      </c>
      <c r="B29" s="288"/>
    </row>
    <row r="31" customFormat="false" ht="14.25" hidden="false" customHeight="true" outlineLevel="0" collapsed="false">
      <c r="A31" s="265"/>
      <c r="B31" s="283"/>
    </row>
    <row r="32" customFormat="false" ht="14.25" hidden="false" customHeight="true" outlineLevel="0" collapsed="false">
      <c r="A32" s="265"/>
      <c r="B32" s="284"/>
    </row>
    <row r="33" customFormat="false" ht="14.25" hidden="false" customHeight="true" outlineLevel="0" collapsed="false">
      <c r="A33" s="265"/>
      <c r="B33" s="284"/>
    </row>
    <row r="34" customFormat="false" ht="14.25" hidden="false" customHeight="true" outlineLevel="0" collapsed="false">
      <c r="A34" s="265"/>
      <c r="B34" s="284"/>
    </row>
    <row r="35" customFormat="false" ht="14.25" hidden="false" customHeight="true" outlineLevel="0" collapsed="false">
      <c r="A35" s="265"/>
      <c r="B35" s="284"/>
    </row>
    <row r="36" customFormat="false" ht="14.25" hidden="false" customHeight="true" outlineLevel="0" collapsed="false">
      <c r="A36" s="265"/>
      <c r="B36" s="273"/>
    </row>
    <row r="37" customFormat="false" ht="14.25" hidden="false" customHeight="true" outlineLevel="0" collapsed="false">
      <c r="B37" s="273"/>
    </row>
    <row r="38" customFormat="false" ht="14.25" hidden="false" customHeight="true" outlineLevel="0" collapsed="false">
      <c r="A38" s="265"/>
    </row>
    <row r="39" customFormat="false" ht="15" hidden="false" customHeight="false" outlineLevel="0" collapsed="false">
      <c r="A39" s="265"/>
      <c r="B39" s="289"/>
      <c r="H39" s="290"/>
    </row>
    <row r="40" customFormat="false" ht="15" hidden="false" customHeight="false" outlineLevel="0" collapsed="false">
      <c r="A40" s="265"/>
      <c r="H40" s="290"/>
    </row>
    <row r="41" customFormat="false" ht="15" hidden="false" customHeight="false" outlineLevel="0" collapsed="false">
      <c r="H41" s="290"/>
    </row>
    <row r="42" customFormat="false" ht="15" hidden="false" customHeight="false" outlineLevel="0" collapsed="false">
      <c r="H42" s="29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3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ilton Waikaloa Village, Big Island, HI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5"/>
      <c r="C7" s="265"/>
      <c r="D7" s="265"/>
      <c r="E7" s="265"/>
    </row>
    <row r="8" customFormat="false" ht="15" hidden="false" customHeight="false" outlineLevel="0" collapsed="false">
      <c r="A8" s="278" t="n">
        <v>9.1</v>
      </c>
      <c r="B8" s="279" t="s">
        <v>129</v>
      </c>
      <c r="C8" s="265" t="s">
        <v>94</v>
      </c>
      <c r="D8" s="265" t="s">
        <v>130</v>
      </c>
      <c r="E8" s="265" t="n">
        <v>0</v>
      </c>
      <c r="F8" s="280" t="n">
        <f aca="false">TIME(8,30,0)</f>
        <v>0.354166666666667</v>
      </c>
      <c r="G8" s="286"/>
    </row>
    <row r="9" customFormat="false" ht="15" hidden="false" customHeight="false" outlineLevel="0" collapsed="false">
      <c r="A9" s="278" t="n">
        <v>9.2</v>
      </c>
      <c r="B9" s="279" t="s">
        <v>157</v>
      </c>
      <c r="C9" s="265" t="s">
        <v>94</v>
      </c>
      <c r="D9" s="265" t="s">
        <v>158</v>
      </c>
      <c r="E9" s="265" t="n">
        <v>30</v>
      </c>
      <c r="F9" s="280" t="n">
        <f aca="false">F8+TIME(0,E8,0)</f>
        <v>0.354166666666667</v>
      </c>
      <c r="G9" s="286"/>
    </row>
    <row r="10" customFormat="false" ht="15" hidden="false" customHeight="false" outlineLevel="0" collapsed="false">
      <c r="A10" s="278" t="n">
        <v>9.3</v>
      </c>
      <c r="B10" s="265" t="s">
        <v>159</v>
      </c>
      <c r="C10" s="265" t="s">
        <v>94</v>
      </c>
      <c r="D10" s="265" t="s">
        <v>160</v>
      </c>
      <c r="E10" s="265" t="n">
        <v>90</v>
      </c>
      <c r="F10" s="280" t="n">
        <f aca="false">F9+TIME(0,E9,0)</f>
        <v>0.375</v>
      </c>
      <c r="G10" s="286"/>
    </row>
    <row r="11" s="287" customFormat="true" ht="14.25" hidden="false" customHeight="true" outlineLevel="0" collapsed="false">
      <c r="A11" s="278" t="n">
        <v>9.4</v>
      </c>
      <c r="B11" s="279" t="s">
        <v>142</v>
      </c>
      <c r="C11" s="279" t="s">
        <v>94</v>
      </c>
      <c r="D11" s="279" t="s">
        <v>130</v>
      </c>
      <c r="E11" s="279" t="n">
        <v>0</v>
      </c>
      <c r="F11" s="280" t="n">
        <f aca="false">F10+TIME(0,E10,0)</f>
        <v>0.4375</v>
      </c>
      <c r="G11" s="291"/>
    </row>
    <row r="12" s="287" customFormat="true" ht="15" hidden="false" customHeight="false" outlineLevel="0" collapsed="false">
      <c r="A12" s="278"/>
      <c r="B12" s="279"/>
      <c r="C12" s="265"/>
      <c r="D12" s="265"/>
      <c r="E12" s="279"/>
      <c r="F12" s="280"/>
      <c r="G12" s="291"/>
    </row>
    <row r="13" customFormat="false" ht="15" hidden="false" customHeight="false" outlineLevel="0" collapsed="false">
      <c r="A13" s="278" t="n">
        <v>10.1</v>
      </c>
      <c r="B13" s="279" t="s">
        <v>129</v>
      </c>
      <c r="C13" s="265" t="s">
        <v>94</v>
      </c>
      <c r="D13" s="265" t="s">
        <v>130</v>
      </c>
      <c r="E13" s="265" t="n">
        <v>0</v>
      </c>
      <c r="F13" s="280" t="n">
        <f aca="false">TIME(13,30,0)</f>
        <v>0.5625</v>
      </c>
      <c r="G13" s="286"/>
    </row>
    <row r="14" customFormat="false" ht="15" hidden="false" customHeight="false" outlineLevel="0" collapsed="false">
      <c r="A14" s="278" t="n">
        <v>10.2</v>
      </c>
      <c r="B14" s="279" t="s">
        <v>161</v>
      </c>
      <c r="C14" s="265" t="s">
        <v>94</v>
      </c>
      <c r="D14" s="265" t="s">
        <v>146</v>
      </c>
      <c r="E14" s="265" t="n">
        <v>120</v>
      </c>
      <c r="F14" s="280" t="n">
        <f aca="false">F13+TIME(0,E13,0)</f>
        <v>0.5625</v>
      </c>
      <c r="G14" s="286"/>
    </row>
    <row r="15" customFormat="false" ht="15" hidden="false" customHeight="false" outlineLevel="0" collapsed="false">
      <c r="A15" s="278" t="n">
        <v>10.6</v>
      </c>
      <c r="B15" s="279" t="s">
        <v>142</v>
      </c>
      <c r="C15" s="279" t="s">
        <v>94</v>
      </c>
      <c r="D15" s="279" t="s">
        <v>130</v>
      </c>
      <c r="E15" s="279" t="n">
        <v>0</v>
      </c>
      <c r="F15" s="280" t="n">
        <f aca="false">F14+TIME(0,E14,0)</f>
        <v>0.645833333333333</v>
      </c>
      <c r="G15" s="286"/>
    </row>
    <row r="16" customFormat="false" ht="15" hidden="false" customHeight="false" outlineLevel="0" collapsed="false">
      <c r="A16" s="278"/>
      <c r="D16" s="281"/>
      <c r="F16" s="280"/>
      <c r="G16" s="286"/>
    </row>
    <row r="17" customFormat="false" ht="15" hidden="false" customHeight="false" outlineLevel="0" collapsed="false">
      <c r="A17" s="278" t="n">
        <v>11.1</v>
      </c>
      <c r="B17" s="279" t="s">
        <v>129</v>
      </c>
      <c r="C17" s="265" t="s">
        <v>94</v>
      </c>
      <c r="D17" s="265" t="s">
        <v>130</v>
      </c>
      <c r="E17" s="265" t="n">
        <v>0</v>
      </c>
      <c r="F17" s="280" t="n">
        <f aca="false">TIME(15,30,0)</f>
        <v>0.645833333333333</v>
      </c>
      <c r="G17" s="286"/>
    </row>
    <row r="18" customFormat="false" ht="15" hidden="false" customHeight="false" outlineLevel="0" collapsed="false">
      <c r="A18" s="278" t="n">
        <v>11.2</v>
      </c>
      <c r="B18" s="279" t="s">
        <v>148</v>
      </c>
      <c r="C18" s="265" t="s">
        <v>94</v>
      </c>
      <c r="D18" s="265" t="s">
        <v>162</v>
      </c>
      <c r="E18" s="265" t="n">
        <v>120</v>
      </c>
      <c r="F18" s="280" t="n">
        <f aca="false">F17+TIME(0,E17,0)</f>
        <v>0.645833333333333</v>
      </c>
      <c r="G18" s="286"/>
    </row>
    <row r="19" customFormat="false" ht="15" hidden="false" customHeight="false" outlineLevel="0" collapsed="false">
      <c r="A19" s="278" t="n">
        <v>11.6</v>
      </c>
      <c r="B19" s="279" t="s">
        <v>142</v>
      </c>
      <c r="C19" s="265" t="s">
        <v>94</v>
      </c>
      <c r="D19" s="279" t="s">
        <v>130</v>
      </c>
      <c r="E19" s="265" t="n">
        <v>0</v>
      </c>
      <c r="F19" s="280" t="n">
        <f aca="false">F18+TIME(0,E18,0)</f>
        <v>0.729166666666667</v>
      </c>
      <c r="G19" s="286"/>
    </row>
    <row r="20" customFormat="false" ht="15" hidden="false" customHeight="false" outlineLevel="0" collapsed="false">
      <c r="A20" s="278"/>
      <c r="B20" s="279"/>
      <c r="C20" s="279"/>
      <c r="D20" s="279"/>
      <c r="E20" s="279"/>
      <c r="F20" s="280"/>
    </row>
    <row r="21" customFormat="false" ht="15" hidden="false" customHeight="false" outlineLevel="0" collapsed="false">
      <c r="A21" s="269" t="s">
        <v>163</v>
      </c>
    </row>
    <row r="22" customFormat="false" ht="15" hidden="false" customHeight="false" outlineLevel="0" collapsed="false">
      <c r="A22" s="269" t="s">
        <v>164</v>
      </c>
    </row>
    <row r="23" customFormat="false" ht="15" hidden="false" customHeight="false" outlineLevel="0" collapsed="false">
      <c r="A23" s="269" t="s">
        <v>155</v>
      </c>
      <c r="B23" s="265"/>
      <c r="G23" s="292"/>
      <c r="H23" s="290"/>
    </row>
    <row r="24" s="288" customFormat="true" ht="15" hidden="false" customHeight="false" outlineLevel="0" collapsed="false">
      <c r="A24" s="269" t="s">
        <v>156</v>
      </c>
      <c r="C24" s="0"/>
      <c r="D24" s="0"/>
      <c r="E24" s="0"/>
      <c r="F24" s="0"/>
      <c r="G24" s="0"/>
    </row>
    <row r="25" customFormat="false" ht="15" hidden="false" customHeight="false" outlineLevel="0" collapsed="false">
      <c r="H25" s="290"/>
    </row>
    <row r="26" customFormat="false" ht="15" hidden="false" customHeight="false" outlineLevel="0" collapsed="false">
      <c r="A26" s="265"/>
      <c r="B26" s="283"/>
    </row>
    <row r="27" customFormat="false" ht="15" hidden="false" customHeight="false" outlineLevel="0" collapsed="false">
      <c r="B27" s="284"/>
    </row>
    <row r="28" customFormat="false" ht="15" hidden="false" customHeight="false" outlineLevel="0" collapsed="false">
      <c r="A28" s="265"/>
      <c r="B28" s="284"/>
    </row>
    <row r="29" customFormat="false" ht="15" hidden="false" customHeight="false" outlineLevel="0" collapsed="false">
      <c r="B29" s="28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0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36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0th IEEE 802.15 WPAN SESSION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ilton Waikaloa Village, Big Island, HI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2.1</v>
      </c>
      <c r="B6" s="279" t="s">
        <v>129</v>
      </c>
      <c r="C6" s="265" t="s">
        <v>94</v>
      </c>
      <c r="D6" s="265" t="s">
        <v>130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2.2</v>
      </c>
      <c r="B7" s="279" t="s">
        <v>165</v>
      </c>
      <c r="C7" s="265" t="s">
        <v>94</v>
      </c>
      <c r="D7" s="265" t="s">
        <v>141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2.6</v>
      </c>
      <c r="B8" s="279" t="s">
        <v>142</v>
      </c>
      <c r="C8" s="279" t="s">
        <v>94</v>
      </c>
      <c r="D8" s="279" t="s">
        <v>130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3.1</v>
      </c>
      <c r="B10" s="279" t="s">
        <v>129</v>
      </c>
      <c r="C10" s="265" t="s">
        <v>94</v>
      </c>
      <c r="D10" s="265" t="s">
        <v>130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3.2</v>
      </c>
      <c r="B11" s="293" t="s">
        <v>148</v>
      </c>
      <c r="C11" s="279" t="s">
        <v>94</v>
      </c>
      <c r="D11" s="279" t="s">
        <v>149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3.8</v>
      </c>
      <c r="B12" s="279" t="s">
        <v>142</v>
      </c>
      <c r="C12" s="279" t="s">
        <v>94</v>
      </c>
      <c r="D12" s="279" t="s">
        <v>130</v>
      </c>
      <c r="E12" s="279" t="n">
        <v>0</v>
      </c>
      <c r="F12" s="280" t="n">
        <f aca="false">F11+TIME(0,E11,0)</f>
        <v>0.520833333333333</v>
      </c>
      <c r="G12" s="286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4.1</v>
      </c>
      <c r="B14" s="279" t="s">
        <v>129</v>
      </c>
      <c r="C14" s="265" t="s">
        <v>94</v>
      </c>
      <c r="D14" s="265" t="s">
        <v>130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4.2</v>
      </c>
      <c r="B15" s="293" t="s">
        <v>159</v>
      </c>
      <c r="C15" s="265" t="s">
        <v>94</v>
      </c>
      <c r="D15" s="279" t="s">
        <v>160</v>
      </c>
      <c r="E15" s="265" t="n">
        <v>6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4.3</v>
      </c>
      <c r="B16" s="293" t="s">
        <v>166</v>
      </c>
      <c r="C16" s="265" t="s">
        <v>94</v>
      </c>
      <c r="D16" s="279" t="s">
        <v>137</v>
      </c>
      <c r="E16" s="265" t="n">
        <v>60</v>
      </c>
      <c r="F16" s="280" t="n">
        <f aca="false">F15+TIME(0,E15,0)</f>
        <v>0.604166666666667</v>
      </c>
      <c r="I16" s="292"/>
    </row>
    <row r="17" customFormat="false" ht="15" hidden="false" customHeight="false" outlineLevel="0" collapsed="false">
      <c r="A17" s="278" t="n">
        <v>14.4</v>
      </c>
      <c r="B17" s="279" t="s">
        <v>142</v>
      </c>
      <c r="C17" s="279" t="s">
        <v>94</v>
      </c>
      <c r="D17" s="279" t="s">
        <v>130</v>
      </c>
      <c r="E17" s="279" t="n">
        <v>0</v>
      </c>
      <c r="F17" s="280" t="n">
        <f aca="false">F16+TIME(0,E16,0)</f>
        <v>0.645833333333333</v>
      </c>
      <c r="I17" s="292"/>
    </row>
    <row r="18" customFormat="false" ht="15" hidden="false" customHeight="false" outlineLevel="0" collapsed="false">
      <c r="D18" s="281"/>
      <c r="I18" s="292"/>
    </row>
    <row r="19" customFormat="false" ht="15.75" hidden="false" customHeight="true" outlineLevel="0" collapsed="false">
      <c r="A19" s="278" t="n">
        <v>15.1</v>
      </c>
      <c r="B19" s="279" t="s">
        <v>129</v>
      </c>
      <c r="C19" s="265" t="s">
        <v>94</v>
      </c>
      <c r="D19" s="265" t="s">
        <v>130</v>
      </c>
      <c r="E19" s="265" t="n">
        <v>0</v>
      </c>
      <c r="F19" s="280" t="n">
        <f aca="false">TIME(15,20,0)</f>
        <v>0.638888888888889</v>
      </c>
      <c r="I19" s="292"/>
    </row>
    <row r="20" customFormat="false" ht="15.75" hidden="false" customHeight="true" outlineLevel="0" collapsed="false">
      <c r="A20" s="278" t="n">
        <v>15.2</v>
      </c>
      <c r="B20" s="293" t="s">
        <v>167</v>
      </c>
      <c r="C20" s="265" t="s">
        <v>94</v>
      </c>
      <c r="D20" s="265" t="s">
        <v>151</v>
      </c>
      <c r="E20" s="265" t="n">
        <v>45</v>
      </c>
      <c r="F20" s="280" t="n">
        <f aca="false">F19+TIME(0,E19,0)</f>
        <v>0.638888888888889</v>
      </c>
      <c r="I20" s="292"/>
    </row>
    <row r="21" customFormat="false" ht="15.75" hidden="false" customHeight="true" outlineLevel="0" collapsed="false">
      <c r="A21" s="278" t="n">
        <v>15.3</v>
      </c>
      <c r="B21" s="293" t="s">
        <v>168</v>
      </c>
      <c r="C21" s="265" t="s">
        <v>94</v>
      </c>
      <c r="D21" s="279" t="s">
        <v>141</v>
      </c>
      <c r="E21" s="265" t="n">
        <v>45</v>
      </c>
      <c r="F21" s="280" t="n">
        <f aca="false">F20+TIME(0,E20,0)</f>
        <v>0.670138888888889</v>
      </c>
      <c r="I21" s="292"/>
    </row>
    <row r="22" customFormat="false" ht="15.75" hidden="false" customHeight="true" outlineLevel="0" collapsed="false">
      <c r="A22" s="278" t="n">
        <v>15.4</v>
      </c>
      <c r="B22" s="279" t="s">
        <v>169</v>
      </c>
      <c r="C22" s="265" t="s">
        <v>94</v>
      </c>
      <c r="D22" s="265" t="s">
        <v>160</v>
      </c>
      <c r="E22" s="265" t="n">
        <v>30</v>
      </c>
      <c r="F22" s="280" t="n">
        <f aca="false">F21+TIME(0,E21,0)</f>
        <v>0.701388888888889</v>
      </c>
      <c r="I22" s="292"/>
    </row>
    <row r="23" customFormat="false" ht="15.75" hidden="false" customHeight="true" outlineLevel="0" collapsed="false">
      <c r="A23" s="278" t="n">
        <v>15.5</v>
      </c>
      <c r="B23" s="271" t="s">
        <v>170</v>
      </c>
      <c r="C23" s="265" t="s">
        <v>94</v>
      </c>
      <c r="D23" s="279" t="s">
        <v>130</v>
      </c>
      <c r="E23" s="265" t="n">
        <v>5</v>
      </c>
      <c r="F23" s="280" t="n">
        <f aca="false">F22+TIME(0,E22,0)</f>
        <v>0.722222222222222</v>
      </c>
      <c r="I23" s="292"/>
    </row>
    <row r="24" customFormat="false" ht="15" hidden="false" customHeight="false" outlineLevel="0" collapsed="false">
      <c r="A24" s="278" t="n">
        <v>15.6</v>
      </c>
      <c r="B24" s="271" t="s">
        <v>128</v>
      </c>
      <c r="C24" s="265" t="s">
        <v>94</v>
      </c>
      <c r="D24" s="279" t="s">
        <v>130</v>
      </c>
      <c r="E24" s="265" t="n">
        <v>3</v>
      </c>
      <c r="F24" s="280" t="n">
        <f aca="false">F23+TIME(0,E23,0)</f>
        <v>0.725694444444444</v>
      </c>
      <c r="I24" s="292"/>
    </row>
    <row r="25" customFormat="false" ht="15" hidden="false" customHeight="false" outlineLevel="0" collapsed="false">
      <c r="A25" s="278" t="n">
        <v>15.7</v>
      </c>
      <c r="B25" s="271" t="s">
        <v>171</v>
      </c>
      <c r="C25" s="265" t="s">
        <v>94</v>
      </c>
      <c r="D25" s="279" t="s">
        <v>130</v>
      </c>
      <c r="E25" s="265" t="n">
        <v>2</v>
      </c>
      <c r="F25" s="280" t="n">
        <f aca="false">F24+TIME(0,E24,0)</f>
        <v>0.727777777777778</v>
      </c>
      <c r="I25" s="292"/>
    </row>
    <row r="26" customFormat="false" ht="15" hidden="false" customHeight="false" outlineLevel="0" collapsed="false">
      <c r="A26" s="278" t="n">
        <v>15.8</v>
      </c>
      <c r="B26" s="279" t="s">
        <v>172</v>
      </c>
      <c r="C26" s="279" t="s">
        <v>94</v>
      </c>
      <c r="D26" s="279" t="s">
        <v>130</v>
      </c>
      <c r="E26" s="279" t="n">
        <v>0</v>
      </c>
      <c r="F26" s="280" t="n">
        <f aca="false">F25+TIME(0,E25,0)</f>
        <v>0.729166666666667</v>
      </c>
      <c r="I26" s="292"/>
    </row>
    <row r="27" customFormat="false" ht="15" hidden="false" customHeight="false" outlineLevel="0" collapsed="false">
      <c r="F27" s="280"/>
      <c r="I27" s="292"/>
    </row>
    <row r="28" customFormat="false" ht="15" hidden="false" customHeight="false" outlineLevel="0" collapsed="false">
      <c r="D28" s="265"/>
      <c r="E28" s="265"/>
      <c r="I28" s="292"/>
    </row>
    <row r="29" customFormat="false" ht="15" hidden="false" customHeight="false" outlineLevel="0" collapsed="false">
      <c r="A29" s="269" t="s">
        <v>163</v>
      </c>
      <c r="B29" s="265"/>
      <c r="C29" s="265"/>
      <c r="I29" s="292"/>
    </row>
    <row r="30" customFormat="false" ht="15" hidden="false" customHeight="false" outlineLevel="0" collapsed="false">
      <c r="A30" s="269" t="s">
        <v>164</v>
      </c>
      <c r="B30" s="265"/>
      <c r="C30" s="265"/>
      <c r="I30" s="292"/>
    </row>
    <row r="31" customFormat="false" ht="15" hidden="false" customHeight="false" outlineLevel="0" collapsed="false">
      <c r="A31" s="269" t="s">
        <v>155</v>
      </c>
      <c r="B31" s="265"/>
      <c r="C31" s="265"/>
      <c r="I31" s="292"/>
    </row>
    <row r="32" customFormat="false" ht="15" hidden="false" customHeight="false" outlineLevel="0" collapsed="false">
      <c r="A32" s="269" t="s">
        <v>156</v>
      </c>
      <c r="B32" s="288"/>
      <c r="C32" s="288"/>
    </row>
    <row r="33" customFormat="false" ht="15.75" hidden="false" customHeight="false" outlineLevel="0" collapsed="false">
      <c r="A33" s="266"/>
      <c r="B33" s="266"/>
      <c r="C33" s="266"/>
      <c r="D33" s="265"/>
      <c r="E33" s="265"/>
      <c r="F33" s="265"/>
    </row>
    <row r="34" customFormat="false" ht="15" hidden="false" customHeight="false" outlineLevel="0" collapsed="false">
      <c r="A34" s="278"/>
      <c r="C34" s="265"/>
      <c r="E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.75" hidden="false" customHeight="false" outlineLevel="0" collapsed="false">
      <c r="H37" s="276"/>
      <c r="I37" s="276"/>
    </row>
    <row r="38" customFormat="false" ht="15" hidden="false" customHeight="false" outlineLevel="0" collapsed="false">
      <c r="I38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1-05T20:39:25Z</dcterms:modified>
  <cp:revision>0</cp:revision>
  <dc:subject>TG4a Agenda May 2005</dc:subject>
  <dc:title>IEEE P802.15.TG4a - Alternate PHY Project</dc:title>
</cp:coreProperties>
</file>