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s" sheetId="1" state="visible" r:id="rId2"/>
    <sheet name="Objectives" sheetId="2" state="visible" r:id="rId3"/>
    <sheet name="16Mon slot1-3" sheetId="3" state="visible" r:id="rId4"/>
    <sheet name="17Tue slot4-5" sheetId="4" state="visible" r:id="rId5"/>
    <sheet name="18Wed slot6-8" sheetId="5" state="visible" r:id="rId6"/>
    <sheet name="List_Contribution" sheetId="6" state="visible" r:id="rId7"/>
    <sheet name="Sheet1" sheetId="7" state="visible" r:id="rId8"/>
  </sheets>
  <definedNames>
    <definedName function="false" hidden="false" localSheetId="2" name="_xlnm.Print_Area" vbProcedure="false">'16Mon slot1-3'!$A$1:$J$29</definedName>
    <definedName function="false" hidden="false" localSheetId="3" name="_xlnm.Print_Area" vbProcedure="false">'17Tue slot4-5'!$A$1:$K$29</definedName>
    <definedName function="false" hidden="false" localSheetId="4" name="_xlnm.Print_Area" vbProcedure="false">'18Wed slot6-8'!$A$1:$J$29</definedName>
    <definedName function="false" hidden="false" localSheetId="0" name="_xlnm.Print_Area" vbProcedure="false">Graphics!$B$2:$W$47</definedName>
    <definedName function="false" hidden="false" localSheetId="5" name="_xlnm.Print_Area" vbProcedure="false">List_Contribution!$A$1:$I$28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'16Mon slot1-3'!$C$3:$H$18</definedName>
    <definedName function="false" hidden="false" localSheetId="2" name="_Parse_In" vbProcedure="false">'16Mon slot1-3'!$C$28:$C$34</definedName>
    <definedName function="false" hidden="false" localSheetId="2" name="_Parse_Out" vbProcedure="false">'16Mon slot1-3'!$C$36</definedName>
    <definedName function="false" hidden="false" localSheetId="3" name="PRINT_AREA_MI" vbProcedure="false">'17Tue slot4-5'!$C$3:$H$6</definedName>
    <definedName function="false" hidden="false" localSheetId="3" name="_Parse_In" vbProcedure="false">'17Tue slot4-5'!$C$7:$C$29</definedName>
    <definedName function="false" hidden="false" localSheetId="3" name="_Parse_Out" vbProcedure="false">'17Tue slot4-5'!$C$31</definedName>
    <definedName function="false" hidden="false" localSheetId="4" name="PRINT_AREA_MI" vbProcedure="false">'18Wed slot6-8'!$C$3:$H$5</definedName>
    <definedName function="false" hidden="false" localSheetId="4" name="_Parse_In" vbProcedure="false">'18Wed slot6-8'!$C$27:$C$40</definedName>
    <definedName function="false" hidden="false" localSheetId="4" name="_Parse_Out" vbProcedure="false">'18Wed slot6-8'!$C$42</definedName>
    <definedName function="false" hidden="false" localSheetId="5" name="PRINT_AREA_MI" vbProcedure="false">List_Contribution!$C$2:$H$28</definedName>
    <definedName function="false" hidden="false" localSheetId="5" name="_Parse_In" vbProcedure="false">List_Contribution!$C$31:$C$39</definedName>
    <definedName function="false" hidden="false" localSheetId="5" name="_Parse_Out" vbProcedure="false">List_Contribution!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89">
  <si>
    <t xml:space="preserve">R1</t>
  </si>
  <si>
    <t xml:space="preserve">40th IEEE 802.15 WPAN SESSION</t>
  </si>
  <si>
    <t xml:space="preserve">Hilton Waikoloa Village, Big Island, HI</t>
  </si>
  <si>
    <t xml:space="preserve">January 15-2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TG4b</t>
  </si>
  <si>
    <t xml:space="preserve">TG4a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5th MEETING</t>
  </si>
  <si>
    <t xml:space="preserve">January, 2006</t>
  </si>
  <si>
    <t xml:space="preserve">40th IEEE802.15 WPAN MEETING</t>
  </si>
  <si>
    <t xml:space="preserve">Approval of Vancouver Meeting Minutes</t>
  </si>
  <si>
    <t xml:space="preserve">Update of Call for Intent</t>
  </si>
  <si>
    <t xml:space="preserve">Update of Channel Modeling Works</t>
  </si>
  <si>
    <t xml:space="preserve">Update of Selection Criteria Works</t>
  </si>
  <si>
    <t xml:space="preserve">Completion of Downselection Process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Monday, 16 January, 2006</t>
  </si>
  <si>
    <t xml:space="preserve">The table shows executed meeting result on 16 January, 2006, Monday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015r0</t>
  </si>
  <si>
    <t xml:space="preserve">MI</t>
  </si>
  <si>
    <t xml:space="preserve">APPROVAL OF VANCOUVER MEETING MINUTES </t>
  </si>
  <si>
    <t xml:space="preserve">05/696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5/741r3</t>
  </si>
  <si>
    <t xml:space="preserve">CFI UPDATE </t>
  </si>
  <si>
    <t xml:space="preserve">05/439r6</t>
  </si>
  <si>
    <t xml:space="preserve">TECHNICAL REQUIREMENTS SUBGROUP REPORT </t>
  </si>
  <si>
    <t xml:space="preserve">05/430r5</t>
  </si>
  <si>
    <t xml:space="preserve">A. Seyedi</t>
  </si>
  <si>
    <t xml:space="preserve">Media Access Control  in Wireless PAN using Directinal Antenna</t>
  </si>
  <si>
    <t xml:space="preserve">06/018r0</t>
  </si>
  <si>
    <t xml:space="preserve">CT. Chou</t>
  </si>
  <si>
    <t xml:space="preserve">1.10</t>
  </si>
  <si>
    <t xml:space="preserve">Interference model 802 . 16</t>
  </si>
  <si>
    <t xml:space="preserve">05/560r2</t>
  </si>
  <si>
    <t xml:space="preserve">J. Gilb</t>
  </si>
  <si>
    <t xml:space="preserve">1.11</t>
  </si>
  <si>
    <t xml:space="preserve">RECESS</t>
  </si>
  <si>
    <t xml:space="preserve">2.1</t>
  </si>
  <si>
    <t xml:space="preserve">R.Fisher</t>
  </si>
  <si>
    <t xml:space="preserve">2.2</t>
  </si>
  <si>
    <t xml:space="preserve">DISCUSSION ON SELECTION CRITERIA</t>
  </si>
  <si>
    <t xml:space="preserve">05/493r18</t>
  </si>
  <si>
    <t xml:space="preserve">2.3</t>
  </si>
  <si>
    <t xml:space="preserve">Completely Integrated 60GHz FEChipset</t>
  </si>
  <si>
    <t xml:space="preserve">06/003r0</t>
  </si>
  <si>
    <t xml:space="preserve">B. Gaucher</t>
  </si>
  <si>
    <t xml:space="preserve">2.4</t>
  </si>
  <si>
    <t xml:space="preserve">Single Carrier PHY for 60-GHz WPAN</t>
  </si>
  <si>
    <t xml:space="preserve">06/007r0</t>
  </si>
  <si>
    <t xml:space="preserve">I. Toyoda</t>
  </si>
  <si>
    <t xml:space="preserve">2.5</t>
  </si>
  <si>
    <t xml:space="preserve">60GHz Korean Regulation Status</t>
  </si>
  <si>
    <t xml:space="preserve">05/671r1</t>
  </si>
  <si>
    <t xml:space="preserve">JK. Kim</t>
  </si>
  <si>
    <t xml:space="preserve">2.6</t>
  </si>
  <si>
    <t xml:space="preserve">SLOT 3 canncelled</t>
  </si>
  <si>
    <t xml:space="preserve">3.1</t>
  </si>
  <si>
    <t xml:space="preserve">MEETING CALLED TO ORDER </t>
  </si>
  <si>
    <t xml:space="preserve">3.2</t>
  </si>
  <si>
    <t xml:space="preserve">PRINT WIDTHS (descry. &amp; name vary to fit): 5.33,5,55,2,16,3,10</t>
  </si>
  <si>
    <t xml:space="preserve"> Tuesday, 17 January, 2006</t>
  </si>
  <si>
    <t xml:space="preserve">The table shows executed meeting result on 17 January, 2006, Tuesday</t>
  </si>
  <si>
    <t xml:space="preserve">4.1</t>
  </si>
  <si>
    <t xml:space="preserve">4.2</t>
  </si>
  <si>
    <t xml:space="preserve">CHANNEL MODEL STATUS REPORT</t>
  </si>
  <si>
    <t xml:space="preserve">05/037r0</t>
  </si>
  <si>
    <t xml:space="preserve">A. Mathew</t>
  </si>
  <si>
    <t xml:space="preserve">4.3</t>
  </si>
  <si>
    <t xml:space="preserve">Angle of Arrival Measurement in home and office Environments</t>
  </si>
  <si>
    <t xml:space="preserve">06/012r1</t>
  </si>
  <si>
    <t xml:space="preserve">H. Ogawa</t>
  </si>
  <si>
    <t xml:space="preserve">4.4</t>
  </si>
  <si>
    <t xml:space="preserve">Angular_Characteristics_60GHz_v1.0.doc (06/028r1)</t>
  </si>
  <si>
    <t xml:space="preserve">06/042r0</t>
  </si>
  <si>
    <t xml:space="preserve">W. Li</t>
  </si>
  <si>
    <t xml:space="preserve">4.5</t>
  </si>
  <si>
    <t xml:space="preserve">Indoor_Channel_Models_60GHz_v1.0.doc (06/027r1)</t>
  </si>
  <si>
    <t xml:space="preserve">06/041r0</t>
  </si>
  <si>
    <t xml:space="preserve">4.6</t>
  </si>
  <si>
    <t xml:space="preserve">IMST data Analysis</t>
  </si>
  <si>
    <t xml:space="preserve">06/022r1</t>
  </si>
  <si>
    <t xml:space="preserve">A. Sadri</t>
  </si>
  <si>
    <t xml:space="preserve">4.7</t>
  </si>
  <si>
    <t xml:space="preserve">Multipath Channel Modeling for 60GHz Frequency Band </t>
  </si>
  <si>
    <t xml:space="preserve">06/038r1</t>
  </si>
  <si>
    <t xml:space="preserve">KP. Kim</t>
  </si>
  <si>
    <t xml:space="preserve">4.8</t>
  </si>
  <si>
    <t xml:space="preserve">5.1</t>
  </si>
  <si>
    <t xml:space="preserve">5.2</t>
  </si>
  <si>
    <t xml:space="preserve">Desktop Channel Measurement and Model</t>
  </si>
  <si>
    <t xml:space="preserve">06/040r0</t>
  </si>
  <si>
    <t xml:space="preserve">S. Skafidas</t>
  </si>
  <si>
    <t xml:space="preserve">5.3</t>
  </si>
  <si>
    <t xml:space="preserve">Corridor Characterization</t>
  </si>
  <si>
    <t xml:space="preserve">06/043r0</t>
  </si>
  <si>
    <t xml:space="preserve">5.4</t>
  </si>
  <si>
    <t xml:space="preserve">Channel Model Literature Summary &amp; Capacity Calculations</t>
  </si>
  <si>
    <t xml:space="preserve">06/009r0</t>
  </si>
  <si>
    <t xml:space="preserve">S. H. Wong</t>
  </si>
  <si>
    <t xml:space="preserve">5.5</t>
  </si>
  <si>
    <t xml:space="preserve">DISCUSSION OF CHANNEL MODELING WORKS</t>
  </si>
  <si>
    <t xml:space="preserve">06/037r0</t>
  </si>
  <si>
    <t xml:space="preserve">5.6</t>
  </si>
  <si>
    <t xml:space="preserve">60GHz Regulation in Germany</t>
  </si>
  <si>
    <t xml:space="preserve">06/044r0</t>
  </si>
  <si>
    <t xml:space="preserve">G. Kleindl</t>
  </si>
  <si>
    <t xml:space="preserve">5.7</t>
  </si>
  <si>
    <t xml:space="preserve">Wednesday, 18 January, 2006</t>
  </si>
  <si>
    <t xml:space="preserve">The table shows executed meeting result on 18 January 2006, Wednesday</t>
  </si>
  <si>
    <t xml:space="preserve">DISCUSSION ON DOWN SELECTION PROCESS</t>
  </si>
  <si>
    <t xml:space="preserve">05/692r1</t>
  </si>
  <si>
    <t xml:space="preserve">Regulatory Issues</t>
  </si>
  <si>
    <t xml:space="preserve">05/596r1</t>
  </si>
  <si>
    <t xml:space="preserve">free discussion</t>
  </si>
  <si>
    <t xml:space="preserve">Discussion of Usage Model Document (UMD) draft</t>
  </si>
  <si>
    <t xml:space="preserve">06/055r1</t>
  </si>
  <si>
    <t xml:space="preserve">DISCUSSION of draft CFP</t>
  </si>
  <si>
    <t xml:space="preserve">06/048r1</t>
  </si>
  <si>
    <t xml:space="preserve">DISCUSSION ON PROJECT TIMELINE/ OBJECTIVES</t>
  </si>
  <si>
    <t xml:space="preserve">05/311r4</t>
  </si>
  <si>
    <t xml:space="preserve">A. Mathew/A. Seyedi</t>
  </si>
  <si>
    <t xml:space="preserve">DISCUSSION ON DOWN SELECTION PROCESS (contineued)</t>
  </si>
  <si>
    <t xml:space="preserve">05/692r3</t>
  </si>
  <si>
    <t xml:space="preserve">GENERATING TG3c CLOSING REPORT </t>
  </si>
  <si>
    <t xml:space="preserve">06/060r0</t>
  </si>
  <si>
    <t xml:space="preserve">ADJOURNMENT</t>
  </si>
  <si>
    <t xml:space="preserve">Document &amp; Contributions List</t>
  </si>
  <si>
    <t xml:space="preserve">#</t>
  </si>
  <si>
    <t xml:space="preserve">File name</t>
  </si>
  <si>
    <t xml:space="preserve">Doc. #</t>
  </si>
  <si>
    <t xml:space="preserve">Presented by</t>
  </si>
  <si>
    <t xml:space="preserve">Time</t>
  </si>
  <si>
    <t xml:space="preserve">CFI response</t>
  </si>
  <si>
    <t xml:space="preserve">Oki</t>
  </si>
  <si>
    <t xml:space="preserve">Technical Requirements subgroup Repoet</t>
  </si>
  <si>
    <t xml:space="preserve">Philips</t>
  </si>
  <si>
    <t xml:space="preserve">NICT</t>
  </si>
  <si>
    <t xml:space="preserve">France Telecom</t>
  </si>
  <si>
    <t xml:space="preserve">S. H. Wong </t>
  </si>
  <si>
    <t xml:space="preserve">IIR</t>
  </si>
  <si>
    <t xml:space="preserve">Completely Integrated 60GHz FEChipset </t>
  </si>
  <si>
    <t xml:space="preserve">IBM</t>
  </si>
  <si>
    <t xml:space="preserve">NTT</t>
  </si>
  <si>
    <t xml:space="preserve">ETRI</t>
  </si>
  <si>
    <t xml:space="preserve">IMST data analysis</t>
  </si>
  <si>
    <t xml:space="preserve">Intel</t>
  </si>
  <si>
    <t xml:space="preserve">CT, Chou</t>
  </si>
  <si>
    <t xml:space="preserve">Interference model 802 .16</t>
  </si>
  <si>
    <t xml:space="preserve">SiBeam</t>
  </si>
  <si>
    <t xml:space="preserve">Channel Modeling Status Report</t>
  </si>
  <si>
    <t xml:space="preserve">NewLANs</t>
  </si>
  <si>
    <t xml:space="preserve">NICTA</t>
  </si>
  <si>
    <t xml:space="preserve">Siemens</t>
  </si>
  <si>
    <t xml:space="preserve">TG3c Downselection Procedure</t>
  </si>
  <si>
    <t xml:space="preserve">Regulatory Requirements</t>
  </si>
  <si>
    <t xml:space="preserve">802 15 3c Usage Model Document</t>
  </si>
  <si>
    <t xml:space="preserve">TG3c Call for Proposals</t>
  </si>
  <si>
    <t xml:space="preserve">TG3c project plan</t>
  </si>
  <si>
    <t xml:space="preserve">05/331r4</t>
  </si>
  <si>
    <t xml:space="preserve">TG3c closing repor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1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1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5-0738-01-0000-waikoloa-jan06-802-15-wg-agenda-graphi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C3" activeCellId="0" sqref="C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/>
      <c r="M9" s="43" t="s">
        <v>19</v>
      </c>
      <c r="N9" s="44" t="s">
        <v>21</v>
      </c>
      <c r="O9" s="42" t="s">
        <v>22</v>
      </c>
      <c r="P9" s="38" t="s">
        <v>18</v>
      </c>
      <c r="Q9" s="45"/>
      <c r="R9" s="46" t="s">
        <v>21</v>
      </c>
      <c r="S9" s="47" t="s">
        <v>20</v>
      </c>
      <c r="T9" s="48" t="s">
        <v>23</v>
      </c>
      <c r="U9" s="48"/>
      <c r="V9" s="48"/>
      <c r="W9" s="48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2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2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2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7</v>
      </c>
      <c r="C13" s="21"/>
      <c r="D13" s="50" t="s">
        <v>28</v>
      </c>
      <c r="E13" s="50"/>
      <c r="F13" s="50"/>
      <c r="G13" s="50"/>
      <c r="H13" s="50" t="s">
        <v>28</v>
      </c>
      <c r="I13" s="50"/>
      <c r="J13" s="50"/>
      <c r="K13" s="50"/>
      <c r="L13" s="51" t="s">
        <v>28</v>
      </c>
      <c r="M13" s="51"/>
      <c r="N13" s="51"/>
      <c r="O13" s="51"/>
      <c r="P13" s="50" t="s">
        <v>28</v>
      </c>
      <c r="Q13" s="50"/>
      <c r="R13" s="50"/>
      <c r="S13" s="50"/>
      <c r="T13" s="50" t="s">
        <v>28</v>
      </c>
      <c r="U13" s="50"/>
      <c r="V13" s="50"/>
      <c r="W13" s="50"/>
    </row>
    <row r="14" customFormat="false" ht="21.95" hidden="false" customHeight="true" outlineLevel="0" collapsed="false">
      <c r="B14" s="36" t="s">
        <v>29</v>
      </c>
      <c r="C14" s="21"/>
      <c r="D14" s="52"/>
      <c r="E14" s="53" t="s">
        <v>19</v>
      </c>
      <c r="F14" s="54" t="s">
        <v>21</v>
      </c>
      <c r="G14" s="55" t="s">
        <v>20</v>
      </c>
      <c r="H14" s="52" t="s">
        <v>18</v>
      </c>
      <c r="I14" s="53" t="s">
        <v>19</v>
      </c>
      <c r="J14" s="40" t="s">
        <v>20</v>
      </c>
      <c r="K14" s="41" t="s">
        <v>21</v>
      </c>
      <c r="L14" s="56" t="s">
        <v>30</v>
      </c>
      <c r="M14" s="56"/>
      <c r="N14" s="56"/>
      <c r="O14" s="56"/>
      <c r="P14" s="52" t="s">
        <v>18</v>
      </c>
      <c r="Q14" s="57"/>
      <c r="R14" s="54" t="s">
        <v>21</v>
      </c>
      <c r="S14" s="55" t="s">
        <v>20</v>
      </c>
      <c r="T14" s="58" t="s">
        <v>23</v>
      </c>
      <c r="U14" s="58"/>
      <c r="V14" s="58"/>
      <c r="W14" s="58"/>
    </row>
    <row r="15" customFormat="false" ht="21.95" hidden="false" customHeight="true" outlineLevel="0" collapsed="false">
      <c r="B15" s="36" t="s">
        <v>31</v>
      </c>
      <c r="C15" s="21"/>
      <c r="D15" s="52"/>
      <c r="E15" s="53"/>
      <c r="F15" s="54"/>
      <c r="G15" s="55"/>
      <c r="H15" s="52"/>
      <c r="I15" s="53"/>
      <c r="J15" s="40"/>
      <c r="K15" s="41"/>
      <c r="L15" s="59" t="s">
        <v>32</v>
      </c>
      <c r="M15" s="59"/>
      <c r="N15" s="59"/>
      <c r="O15" s="59"/>
      <c r="P15" s="52"/>
      <c r="Q15" s="57"/>
      <c r="R15" s="54"/>
      <c r="S15" s="55"/>
      <c r="T15" s="58"/>
      <c r="U15" s="58"/>
      <c r="V15" s="58"/>
      <c r="W15" s="58"/>
    </row>
    <row r="16" customFormat="false" ht="21.95" hidden="false" customHeight="true" outlineLevel="0" collapsed="false">
      <c r="B16" s="36" t="s">
        <v>33</v>
      </c>
      <c r="C16" s="21"/>
      <c r="D16" s="52"/>
      <c r="E16" s="53"/>
      <c r="F16" s="54"/>
      <c r="G16" s="55"/>
      <c r="H16" s="52"/>
      <c r="I16" s="53"/>
      <c r="J16" s="40"/>
      <c r="K16" s="41"/>
      <c r="L16" s="59"/>
      <c r="M16" s="59"/>
      <c r="N16" s="59"/>
      <c r="O16" s="59"/>
      <c r="P16" s="52"/>
      <c r="Q16" s="57"/>
      <c r="R16" s="54"/>
      <c r="S16" s="55"/>
      <c r="T16" s="58"/>
      <c r="U16" s="58"/>
      <c r="V16" s="58"/>
      <c r="W16" s="58"/>
    </row>
    <row r="17" customFormat="false" ht="21.95" hidden="false" customHeight="true" outlineLevel="0" collapsed="false">
      <c r="B17" s="36" t="s">
        <v>34</v>
      </c>
      <c r="C17" s="21"/>
      <c r="D17" s="52"/>
      <c r="E17" s="53"/>
      <c r="F17" s="54"/>
      <c r="G17" s="55"/>
      <c r="H17" s="52"/>
      <c r="I17" s="53"/>
      <c r="J17" s="40"/>
      <c r="K17" s="41"/>
      <c r="L17" s="59"/>
      <c r="M17" s="59"/>
      <c r="N17" s="59"/>
      <c r="O17" s="59"/>
      <c r="P17" s="52"/>
      <c r="Q17" s="57"/>
      <c r="R17" s="54"/>
      <c r="S17" s="55"/>
      <c r="T17" s="58"/>
      <c r="U17" s="58"/>
      <c r="V17" s="58"/>
      <c r="W17" s="58"/>
    </row>
    <row r="18" customFormat="false" ht="21.9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9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95" hidden="false" customHeight="true" outlineLevel="0" collapsed="false">
      <c r="B20" s="36" t="s">
        <v>38</v>
      </c>
      <c r="C20" s="21"/>
      <c r="D20" s="52"/>
      <c r="E20" s="53" t="s">
        <v>19</v>
      </c>
      <c r="F20" s="54" t="s">
        <v>21</v>
      </c>
      <c r="G20" s="55" t="s">
        <v>20</v>
      </c>
      <c r="H20" s="65" t="s">
        <v>30</v>
      </c>
      <c r="I20" s="65"/>
      <c r="J20" s="65"/>
      <c r="K20" s="54" t="s">
        <v>21</v>
      </c>
      <c r="L20" s="53"/>
      <c r="M20" s="53" t="s">
        <v>19</v>
      </c>
      <c r="N20" s="54" t="s">
        <v>21</v>
      </c>
      <c r="O20" s="52" t="s">
        <v>18</v>
      </c>
      <c r="P20" s="52" t="s">
        <v>18</v>
      </c>
      <c r="Q20" s="66"/>
      <c r="R20" s="54" t="s">
        <v>21</v>
      </c>
      <c r="S20" s="66" t="s">
        <v>30</v>
      </c>
      <c r="T20" s="62"/>
      <c r="U20" s="63"/>
      <c r="V20" s="63"/>
      <c r="W20" s="64"/>
    </row>
    <row r="21" customFormat="false" ht="21.95" hidden="false" customHeight="true" outlineLevel="0" collapsed="false">
      <c r="B21" s="36" t="s">
        <v>39</v>
      </c>
      <c r="C21" s="21"/>
      <c r="D21" s="52"/>
      <c r="E21" s="53"/>
      <c r="F21" s="54"/>
      <c r="G21" s="55"/>
      <c r="H21" s="65"/>
      <c r="I21" s="65"/>
      <c r="J21" s="65"/>
      <c r="K21" s="54"/>
      <c r="L21" s="53"/>
      <c r="M21" s="53"/>
      <c r="N21" s="54"/>
      <c r="O21" s="52"/>
      <c r="P21" s="52"/>
      <c r="Q21" s="66"/>
      <c r="R21" s="54"/>
      <c r="S21" s="66"/>
      <c r="T21" s="62"/>
      <c r="U21" s="63"/>
      <c r="V21" s="63"/>
      <c r="W21" s="64"/>
    </row>
    <row r="22" customFormat="false" ht="21.95" hidden="false" customHeight="true" outlineLevel="0" collapsed="false">
      <c r="B22" s="36" t="s">
        <v>40</v>
      </c>
      <c r="C22" s="21"/>
      <c r="D22" s="52"/>
      <c r="E22" s="53"/>
      <c r="F22" s="54"/>
      <c r="G22" s="55"/>
      <c r="H22" s="65"/>
      <c r="I22" s="65"/>
      <c r="J22" s="65"/>
      <c r="K22" s="54"/>
      <c r="L22" s="53"/>
      <c r="M22" s="53"/>
      <c r="N22" s="54"/>
      <c r="O22" s="52"/>
      <c r="P22" s="52"/>
      <c r="Q22" s="66"/>
      <c r="R22" s="54"/>
      <c r="S22" s="66"/>
      <c r="T22" s="62"/>
      <c r="U22" s="63"/>
      <c r="V22" s="63"/>
      <c r="W22" s="64"/>
    </row>
    <row r="23" customFormat="false" ht="21.95" hidden="false" customHeight="true" outlineLevel="0" collapsed="false">
      <c r="B23" s="36" t="s">
        <v>41</v>
      </c>
      <c r="C23" s="62"/>
      <c r="D23" s="52"/>
      <c r="E23" s="53"/>
      <c r="F23" s="54"/>
      <c r="G23" s="55"/>
      <c r="H23" s="65"/>
      <c r="I23" s="65"/>
      <c r="J23" s="65"/>
      <c r="K23" s="54"/>
      <c r="L23" s="53"/>
      <c r="M23" s="53"/>
      <c r="N23" s="54"/>
      <c r="O23" s="52"/>
      <c r="P23" s="52"/>
      <c r="Q23" s="66"/>
      <c r="R23" s="54"/>
      <c r="S23" s="66"/>
      <c r="T23" s="62"/>
      <c r="U23" s="63"/>
      <c r="V23" s="63"/>
      <c r="W23" s="64"/>
    </row>
    <row r="24" customFormat="false" ht="21.95" hidden="false" customHeight="true" outlineLevel="0" collapsed="false">
      <c r="B24" s="67" t="s">
        <v>42</v>
      </c>
      <c r="C24" s="62"/>
      <c r="D24" s="50" t="s">
        <v>28</v>
      </c>
      <c r="E24" s="50"/>
      <c r="F24" s="50"/>
      <c r="G24" s="50"/>
      <c r="H24" s="50" t="s">
        <v>28</v>
      </c>
      <c r="I24" s="50"/>
      <c r="J24" s="50"/>
      <c r="K24" s="50"/>
      <c r="L24" s="50" t="s">
        <v>28</v>
      </c>
      <c r="M24" s="50"/>
      <c r="N24" s="50"/>
      <c r="O24" s="50"/>
      <c r="P24" s="50" t="s">
        <v>28</v>
      </c>
      <c r="Q24" s="50"/>
      <c r="R24" s="50"/>
      <c r="S24" s="50"/>
      <c r="T24" s="62"/>
      <c r="U24" s="63"/>
      <c r="V24" s="63"/>
      <c r="W24" s="64"/>
    </row>
    <row r="25" customFormat="false" ht="21.95" hidden="false" customHeight="true" outlineLevel="0" collapsed="false">
      <c r="B25" s="36" t="s">
        <v>43</v>
      </c>
      <c r="C25" s="68" t="s">
        <v>44</v>
      </c>
      <c r="D25" s="69" t="s">
        <v>22</v>
      </c>
      <c r="E25" s="70" t="s">
        <v>19</v>
      </c>
      <c r="F25" s="71" t="s">
        <v>21</v>
      </c>
      <c r="G25" s="72" t="s">
        <v>20</v>
      </c>
      <c r="H25" s="65" t="s">
        <v>30</v>
      </c>
      <c r="I25" s="65"/>
      <c r="J25" s="65"/>
      <c r="K25" s="54" t="s">
        <v>21</v>
      </c>
      <c r="L25" s="53"/>
      <c r="M25" s="70" t="s">
        <v>19</v>
      </c>
      <c r="N25" s="54" t="s">
        <v>21</v>
      </c>
      <c r="O25" s="52" t="s">
        <v>18</v>
      </c>
      <c r="P25" s="57" t="s">
        <v>45</v>
      </c>
      <c r="Q25" s="73"/>
      <c r="R25" s="71" t="s">
        <v>21</v>
      </c>
      <c r="S25" s="73" t="s">
        <v>30</v>
      </c>
      <c r="T25" s="62"/>
      <c r="U25" s="63"/>
      <c r="V25" s="63"/>
      <c r="W25" s="64"/>
    </row>
    <row r="26" customFormat="false" ht="21.95" hidden="false" customHeight="true" outlineLevel="0" collapsed="false">
      <c r="B26" s="36" t="s">
        <v>46</v>
      </c>
      <c r="C26" s="68"/>
      <c r="D26" s="69"/>
      <c r="E26" s="70"/>
      <c r="F26" s="71"/>
      <c r="G26" s="72"/>
      <c r="H26" s="65"/>
      <c r="I26" s="65"/>
      <c r="J26" s="65"/>
      <c r="K26" s="54"/>
      <c r="L26" s="53"/>
      <c r="M26" s="53"/>
      <c r="N26" s="54"/>
      <c r="O26" s="52"/>
      <c r="P26" s="57"/>
      <c r="Q26" s="73"/>
      <c r="R26" s="71"/>
      <c r="S26" s="73"/>
      <c r="T26" s="62"/>
      <c r="U26" s="63"/>
      <c r="V26" s="63"/>
      <c r="W26" s="64"/>
    </row>
    <row r="27" customFormat="false" ht="21.95" hidden="false" customHeight="true" outlineLevel="0" collapsed="false">
      <c r="B27" s="36" t="s">
        <v>47</v>
      </c>
      <c r="C27" s="74" t="s">
        <v>48</v>
      </c>
      <c r="D27" s="69"/>
      <c r="E27" s="70"/>
      <c r="F27" s="71"/>
      <c r="G27" s="72"/>
      <c r="H27" s="65"/>
      <c r="I27" s="65"/>
      <c r="J27" s="65"/>
      <c r="K27" s="54"/>
      <c r="L27" s="53"/>
      <c r="M27" s="53"/>
      <c r="N27" s="54"/>
      <c r="O27" s="52"/>
      <c r="P27" s="57"/>
      <c r="Q27" s="73"/>
      <c r="R27" s="71"/>
      <c r="S27" s="73"/>
      <c r="T27" s="62"/>
      <c r="U27" s="63"/>
      <c r="V27" s="63"/>
      <c r="W27" s="64"/>
    </row>
    <row r="28" customFormat="false" ht="21.95" hidden="false" customHeight="true" outlineLevel="0" collapsed="false">
      <c r="B28" s="36" t="s">
        <v>49</v>
      </c>
      <c r="C28" s="74"/>
      <c r="D28" s="69"/>
      <c r="E28" s="70"/>
      <c r="F28" s="71"/>
      <c r="G28" s="72"/>
      <c r="H28" s="65"/>
      <c r="I28" s="65"/>
      <c r="J28" s="65"/>
      <c r="K28" s="54"/>
      <c r="L28" s="53"/>
      <c r="M28" s="70"/>
      <c r="N28" s="54"/>
      <c r="O28" s="52"/>
      <c r="P28" s="57"/>
      <c r="Q28" s="73"/>
      <c r="R28" s="71"/>
      <c r="S28" s="73"/>
      <c r="T28" s="62"/>
      <c r="U28" s="63"/>
      <c r="V28" s="63"/>
      <c r="W28" s="64"/>
    </row>
    <row r="29" customFormat="false" ht="21.95" hidden="false" customHeight="true" outlineLevel="0" collapsed="false">
      <c r="B29" s="60" t="s">
        <v>50</v>
      </c>
      <c r="C29" s="74"/>
      <c r="D29" s="61" t="s">
        <v>51</v>
      </c>
      <c r="E29" s="61"/>
      <c r="F29" s="61"/>
      <c r="G29" s="61"/>
      <c r="H29" s="61" t="s">
        <v>51</v>
      </c>
      <c r="I29" s="61"/>
      <c r="J29" s="61"/>
      <c r="K29" s="61"/>
      <c r="L29" s="50" t="s">
        <v>28</v>
      </c>
      <c r="M29" s="50"/>
      <c r="N29" s="50"/>
      <c r="O29" s="50"/>
      <c r="P29" s="61" t="s">
        <v>51</v>
      </c>
      <c r="Q29" s="61"/>
      <c r="R29" s="61"/>
      <c r="S29" s="61"/>
      <c r="T29" s="62"/>
      <c r="U29" s="63"/>
      <c r="V29" s="63"/>
      <c r="W29" s="64"/>
    </row>
    <row r="30" customFormat="false" ht="21.95" hidden="false" customHeight="true" outlineLevel="0" collapsed="false">
      <c r="B30" s="60" t="s">
        <v>52</v>
      </c>
      <c r="C30" s="75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3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95" hidden="false" customHeight="true" outlineLevel="0" collapsed="false">
      <c r="B31" s="60" t="s">
        <v>54</v>
      </c>
      <c r="C31" s="75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95" hidden="false" customHeight="true" outlineLevel="0" collapsed="false">
      <c r="B32" s="36" t="s">
        <v>55</v>
      </c>
      <c r="C32" s="76" t="s">
        <v>56</v>
      </c>
      <c r="D32" s="77" t="s">
        <v>57</v>
      </c>
      <c r="E32" s="77"/>
      <c r="F32" s="44"/>
      <c r="G32" s="78"/>
      <c r="H32" s="77" t="s">
        <v>57</v>
      </c>
      <c r="I32" s="77"/>
      <c r="J32" s="44"/>
      <c r="K32" s="79"/>
      <c r="L32" s="61"/>
      <c r="M32" s="61"/>
      <c r="N32" s="61"/>
      <c r="O32" s="61"/>
      <c r="P32" s="80"/>
      <c r="Q32" s="80"/>
      <c r="R32" s="44"/>
      <c r="S32" s="43"/>
      <c r="T32" s="62"/>
      <c r="U32" s="63"/>
      <c r="V32" s="63"/>
      <c r="W32" s="64"/>
    </row>
    <row r="33" customFormat="false" ht="21.95" hidden="false" customHeight="true" outlineLevel="0" collapsed="false">
      <c r="B33" s="81" t="s">
        <v>58</v>
      </c>
      <c r="C33" s="76"/>
      <c r="D33" s="77"/>
      <c r="E33" s="77"/>
      <c r="F33" s="44"/>
      <c r="G33" s="78"/>
      <c r="H33" s="77"/>
      <c r="I33" s="77"/>
      <c r="J33" s="44"/>
      <c r="K33" s="79"/>
      <c r="L33" s="61"/>
      <c r="M33" s="61"/>
      <c r="N33" s="61"/>
      <c r="O33" s="61"/>
      <c r="P33" s="80"/>
      <c r="Q33" s="80"/>
      <c r="R33" s="44"/>
      <c r="S33" s="43"/>
      <c r="T33" s="62"/>
      <c r="U33" s="63"/>
      <c r="V33" s="63"/>
      <c r="W33" s="64"/>
    </row>
    <row r="34" customFormat="false" ht="21.95" hidden="false" customHeight="true" outlineLevel="0" collapsed="false">
      <c r="B34" s="82" t="s">
        <v>59</v>
      </c>
      <c r="C34" s="76"/>
      <c r="D34" s="77"/>
      <c r="E34" s="77"/>
      <c r="F34" s="44"/>
      <c r="G34" s="78"/>
      <c r="H34" s="77"/>
      <c r="I34" s="77"/>
      <c r="J34" s="44"/>
      <c r="K34" s="79"/>
      <c r="L34" s="61"/>
      <c r="M34" s="61"/>
      <c r="N34" s="61"/>
      <c r="O34" s="61"/>
      <c r="P34" s="80"/>
      <c r="Q34" s="80"/>
      <c r="R34" s="44"/>
      <c r="S34" s="43"/>
      <c r="T34" s="62"/>
      <c r="U34" s="63"/>
      <c r="V34" s="63"/>
      <c r="W34" s="64"/>
    </row>
    <row r="35" customFormat="false" ht="21.95" hidden="false" customHeight="true" outlineLevel="0" collapsed="false">
      <c r="B35" s="83" t="s">
        <v>60</v>
      </c>
      <c r="C35" s="76"/>
      <c r="D35" s="77"/>
      <c r="E35" s="77"/>
      <c r="F35" s="44"/>
      <c r="G35" s="78"/>
      <c r="H35" s="77"/>
      <c r="I35" s="77"/>
      <c r="J35" s="44"/>
      <c r="K35" s="79"/>
      <c r="L35" s="61"/>
      <c r="M35" s="61"/>
      <c r="N35" s="61"/>
      <c r="O35" s="61"/>
      <c r="P35" s="80"/>
      <c r="Q35" s="80"/>
      <c r="R35" s="44"/>
      <c r="S35" s="43"/>
      <c r="T35" s="62"/>
      <c r="U35" s="63"/>
      <c r="V35" s="63"/>
      <c r="W35" s="64"/>
    </row>
    <row r="36" customFormat="false" ht="21.95" hidden="false" customHeight="true" outlineLevel="0" collapsed="false">
      <c r="B36" s="84" t="s">
        <v>61</v>
      </c>
      <c r="C36" s="76"/>
      <c r="D36" s="85"/>
      <c r="E36" s="85"/>
      <c r="F36" s="85"/>
      <c r="G36" s="86"/>
      <c r="H36" s="87"/>
      <c r="I36" s="85"/>
      <c r="J36" s="85"/>
      <c r="K36" s="86"/>
      <c r="L36" s="61"/>
      <c r="M36" s="61"/>
      <c r="N36" s="61"/>
      <c r="O36" s="61"/>
      <c r="P36" s="87"/>
      <c r="Q36" s="85"/>
      <c r="R36" s="85"/>
      <c r="S36" s="86"/>
      <c r="T36" s="62"/>
      <c r="U36" s="63"/>
      <c r="V36" s="63"/>
      <c r="W36" s="64"/>
    </row>
    <row r="37" customFormat="false" ht="21.95" hidden="false" customHeight="true" outlineLevel="0" collapsed="false">
      <c r="B37" s="88" t="s">
        <v>62</v>
      </c>
      <c r="C37" s="89"/>
      <c r="D37" s="90"/>
      <c r="E37" s="91"/>
      <c r="F37" s="91"/>
      <c r="G37" s="92"/>
      <c r="H37" s="90"/>
      <c r="I37" s="91"/>
      <c r="J37" s="91"/>
      <c r="K37" s="92"/>
      <c r="L37" s="61"/>
      <c r="M37" s="61"/>
      <c r="N37" s="61"/>
      <c r="O37" s="61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63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22</v>
      </c>
      <c r="D41" s="103" t="s">
        <v>64</v>
      </c>
      <c r="E41" s="103"/>
      <c r="F41" s="103"/>
      <c r="G41" s="103"/>
      <c r="H41" s="103"/>
      <c r="I41" s="103"/>
      <c r="J41" s="103"/>
      <c r="K41" s="104"/>
      <c r="L41" s="104" t="s">
        <v>65</v>
      </c>
      <c r="M41" s="105"/>
      <c r="N41" s="106" t="s">
        <v>66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30</v>
      </c>
      <c r="D42" s="107" t="s">
        <v>67</v>
      </c>
      <c r="E42" s="107"/>
      <c r="F42" s="107"/>
      <c r="G42" s="107"/>
      <c r="H42" s="107"/>
      <c r="I42" s="107"/>
      <c r="J42" s="107"/>
      <c r="K42" s="108"/>
      <c r="L42" s="108" t="s">
        <v>68</v>
      </c>
      <c r="M42" s="109"/>
      <c r="N42" s="110" t="s">
        <v>69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45</v>
      </c>
      <c r="D43" s="112" t="s">
        <v>70</v>
      </c>
      <c r="E43" s="112"/>
      <c r="F43" s="112"/>
      <c r="G43" s="112"/>
      <c r="H43" s="112"/>
      <c r="I43" s="112"/>
      <c r="J43" s="112"/>
      <c r="K43" s="113"/>
      <c r="L43" s="113" t="s">
        <v>71</v>
      </c>
      <c r="M43" s="114"/>
      <c r="N43" s="115" t="s">
        <v>72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1</v>
      </c>
      <c r="D44" s="117" t="s">
        <v>73</v>
      </c>
      <c r="E44" s="117"/>
      <c r="F44" s="117"/>
      <c r="G44" s="117"/>
      <c r="H44" s="117"/>
      <c r="I44" s="117"/>
      <c r="J44" s="117"/>
      <c r="K44" s="108"/>
      <c r="L44" s="108" t="s">
        <v>19</v>
      </c>
      <c r="M44" s="109"/>
      <c r="N44" s="110" t="s">
        <v>74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20</v>
      </c>
      <c r="D45" s="110" t="s">
        <v>75</v>
      </c>
      <c r="E45" s="110"/>
      <c r="F45" s="110"/>
      <c r="G45" s="110"/>
      <c r="H45" s="110"/>
      <c r="I45" s="110"/>
      <c r="J45" s="110"/>
      <c r="K45" s="116"/>
      <c r="L45" s="118" t="s">
        <v>76</v>
      </c>
      <c r="M45" s="118"/>
      <c r="N45" s="119" t="s">
        <v>77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18</v>
      </c>
      <c r="D46" s="121" t="s">
        <v>78</v>
      </c>
      <c r="E46" s="121"/>
      <c r="F46" s="121"/>
      <c r="G46" s="121"/>
      <c r="H46" s="121"/>
      <c r="I46" s="121"/>
      <c r="J46" s="121"/>
      <c r="K46" s="122"/>
      <c r="L46" s="122"/>
      <c r="M46" s="122"/>
      <c r="N46" s="123"/>
      <c r="O46" s="123"/>
      <c r="P46" s="123"/>
      <c r="Q46" s="123"/>
      <c r="R46" s="123"/>
      <c r="S46" s="123"/>
      <c r="T46" s="123"/>
      <c r="U46" s="98"/>
      <c r="V46" s="98"/>
      <c r="W46" s="99"/>
    </row>
    <row r="47" s="96" customFormat="true" ht="19.5" hidden="false" customHeight="true" outlineLevel="0" collapsed="false">
      <c r="B47" s="97"/>
      <c r="C47" s="124"/>
      <c r="D47" s="124"/>
      <c r="E47" s="124"/>
      <c r="F47" s="124"/>
      <c r="G47" s="124"/>
      <c r="H47" s="124"/>
      <c r="I47" s="124"/>
      <c r="J47" s="124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96" customFormat="true" ht="15.75" hidden="false" customHeight="true" outlineLevel="0" collapsed="false">
      <c r="B49" s="132" t="s">
        <v>79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0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96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96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1</v>
      </c>
      <c r="F51" s="149" t="s">
        <v>82</v>
      </c>
      <c r="G51" s="138"/>
      <c r="H51" s="150"/>
      <c r="I51" s="134"/>
      <c r="J51" s="133"/>
      <c r="K51" s="151"/>
      <c r="L51" s="151"/>
      <c r="M51" s="134"/>
      <c r="N51" s="152" t="s">
        <v>83</v>
      </c>
      <c r="O51" s="153" t="s">
        <v>84</v>
      </c>
      <c r="P51" s="153" t="s">
        <v>85</v>
      </c>
      <c r="Q51" s="154" t="s">
        <v>86</v>
      </c>
      <c r="R51" s="153" t="s">
        <v>87</v>
      </c>
      <c r="S51" s="153" t="s">
        <v>88</v>
      </c>
      <c r="T51" s="153" t="s">
        <v>89</v>
      </c>
      <c r="U51" s="154" t="s">
        <v>90</v>
      </c>
      <c r="V51" s="153" t="s">
        <v>91</v>
      </c>
      <c r="W51" s="144"/>
    </row>
    <row r="52" s="96" customFormat="true" ht="15.75" hidden="false" customHeight="true" outlineLevel="0" collapsed="false">
      <c r="B52" s="145"/>
      <c r="C52" s="155"/>
      <c r="D52" s="156" t="s">
        <v>92</v>
      </c>
      <c r="E52" s="157" t="n">
        <v>2</v>
      </c>
      <c r="F52" s="158" t="n">
        <f aca="false">(E52)/(E67)/C51</f>
        <v>0.0666666666666667</v>
      </c>
      <c r="G52" s="159"/>
      <c r="H52" s="160"/>
      <c r="I52" s="161"/>
      <c r="J52" s="134"/>
      <c r="K52" s="162"/>
      <c r="L52" s="162"/>
      <c r="M52" s="162" t="s">
        <v>92</v>
      </c>
      <c r="N52" s="163" t="n">
        <v>18</v>
      </c>
      <c r="O52" s="163" t="s">
        <v>93</v>
      </c>
      <c r="P52" s="163" t="s">
        <v>94</v>
      </c>
      <c r="Q52" s="164" t="s">
        <v>94</v>
      </c>
      <c r="R52" s="163" t="s">
        <v>94</v>
      </c>
      <c r="S52" s="163" t="s">
        <v>94</v>
      </c>
      <c r="T52" s="163" t="s">
        <v>94</v>
      </c>
      <c r="U52" s="164" t="n">
        <v>1</v>
      </c>
      <c r="V52" s="163" t="n">
        <v>1</v>
      </c>
      <c r="W52" s="144"/>
    </row>
    <row r="53" s="96" customFormat="true" ht="15.75" hidden="false" customHeight="true" outlineLevel="0" collapsed="false">
      <c r="B53" s="145"/>
      <c r="C53" s="155"/>
      <c r="D53" s="156" t="s">
        <v>95</v>
      </c>
      <c r="E53" s="165" t="n">
        <v>8</v>
      </c>
      <c r="F53" s="166" t="n">
        <f aca="false">(E53)/(E67)/C51</f>
        <v>0.266666666666667</v>
      </c>
      <c r="G53" s="159"/>
      <c r="H53" s="160"/>
      <c r="I53" s="161"/>
      <c r="J53" s="161"/>
      <c r="K53" s="162"/>
      <c r="L53" s="162"/>
      <c r="M53" s="162" t="s">
        <v>95</v>
      </c>
      <c r="N53" s="167" t="n">
        <v>150</v>
      </c>
      <c r="O53" s="167" t="s">
        <v>96</v>
      </c>
      <c r="P53" s="167" t="s">
        <v>97</v>
      </c>
      <c r="Q53" s="168" t="s">
        <v>94</v>
      </c>
      <c r="R53" s="167" t="n">
        <v>2</v>
      </c>
      <c r="S53" s="167" t="n">
        <v>1</v>
      </c>
      <c r="T53" s="167" t="n">
        <v>1</v>
      </c>
      <c r="U53" s="168" t="n">
        <v>1</v>
      </c>
      <c r="V53" s="167" t="n">
        <v>1</v>
      </c>
      <c r="W53" s="144"/>
    </row>
    <row r="54" s="96" customFormat="true" ht="15.75" hidden="false" customHeight="true" outlineLevel="0" collapsed="false">
      <c r="B54" s="145"/>
      <c r="C54" s="155"/>
      <c r="D54" s="169" t="s">
        <v>98</v>
      </c>
      <c r="E54" s="170" t="n">
        <v>1.5</v>
      </c>
      <c r="F54" s="166" t="n">
        <f aca="false">(E54)/(E67)/C51</f>
        <v>0.05</v>
      </c>
      <c r="G54" s="171"/>
      <c r="H54" s="172"/>
      <c r="I54" s="173"/>
      <c r="J54" s="161"/>
      <c r="K54" s="174"/>
      <c r="L54" s="174"/>
      <c r="M54" s="174" t="s">
        <v>99</v>
      </c>
      <c r="N54" s="167" t="n">
        <v>18</v>
      </c>
      <c r="O54" s="167" t="s">
        <v>93</v>
      </c>
      <c r="P54" s="167" t="s">
        <v>94</v>
      </c>
      <c r="Q54" s="168" t="s">
        <v>94</v>
      </c>
      <c r="R54" s="167" t="s">
        <v>94</v>
      </c>
      <c r="S54" s="167" t="s">
        <v>94</v>
      </c>
      <c r="T54" s="167" t="s">
        <v>94</v>
      </c>
      <c r="U54" s="168" t="n">
        <v>1</v>
      </c>
      <c r="V54" s="167" t="n">
        <v>1</v>
      </c>
      <c r="W54" s="144"/>
    </row>
    <row r="55" s="96" customFormat="true" ht="15.75" hidden="false" customHeight="true" outlineLevel="0" collapsed="false">
      <c r="B55" s="145"/>
      <c r="C55" s="155"/>
      <c r="D55" s="175" t="s">
        <v>100</v>
      </c>
      <c r="E55" s="176"/>
      <c r="F55" s="177" t="n">
        <f aca="false">(E55)/(E67)/C51</f>
        <v>0</v>
      </c>
      <c r="G55" s="178"/>
      <c r="H55" s="179"/>
      <c r="I55" s="180"/>
      <c r="J55" s="173"/>
      <c r="K55" s="181"/>
      <c r="L55" s="181"/>
      <c r="M55" s="181" t="s">
        <v>101</v>
      </c>
      <c r="N55" s="167" t="n">
        <v>40</v>
      </c>
      <c r="O55" s="167" t="s">
        <v>96</v>
      </c>
      <c r="P55" s="167" t="s">
        <v>97</v>
      </c>
      <c r="Q55" s="168" t="s">
        <v>94</v>
      </c>
      <c r="R55" s="167" t="n">
        <v>2</v>
      </c>
      <c r="S55" s="167" t="n">
        <v>1</v>
      </c>
      <c r="T55" s="167" t="s">
        <v>94</v>
      </c>
      <c r="U55" s="168" t="n">
        <v>1</v>
      </c>
      <c r="V55" s="167" t="n">
        <v>1</v>
      </c>
      <c r="W55" s="144"/>
    </row>
    <row r="56" s="96" customFormat="true" ht="15.75" hidden="false" customHeight="true" outlineLevel="0" collapsed="false">
      <c r="B56" s="145"/>
      <c r="C56" s="155"/>
      <c r="D56" s="182" t="s">
        <v>67</v>
      </c>
      <c r="E56" s="183"/>
      <c r="F56" s="184" t="n">
        <f aca="false">(E56)/(E67)/C51</f>
        <v>0</v>
      </c>
      <c r="G56" s="185"/>
      <c r="H56" s="186"/>
      <c r="I56" s="187"/>
      <c r="J56" s="188"/>
      <c r="K56" s="189"/>
      <c r="L56" s="189"/>
      <c r="M56" s="190" t="s">
        <v>67</v>
      </c>
      <c r="N56" s="167" t="n">
        <v>150</v>
      </c>
      <c r="O56" s="167" t="s">
        <v>96</v>
      </c>
      <c r="P56" s="167" t="s">
        <v>97</v>
      </c>
      <c r="Q56" s="168" t="s">
        <v>94</v>
      </c>
      <c r="R56" s="167" t="n">
        <v>2</v>
      </c>
      <c r="S56" s="167" t="n">
        <v>1</v>
      </c>
      <c r="T56" s="167" t="s">
        <v>94</v>
      </c>
      <c r="U56" s="168" t="n">
        <v>1</v>
      </c>
      <c r="V56" s="167" t="n">
        <v>1</v>
      </c>
      <c r="W56" s="144"/>
    </row>
    <row r="57" s="96" customFormat="true" ht="15.75" hidden="false" customHeight="true" outlineLevel="0" collapsed="false">
      <c r="B57" s="145"/>
      <c r="C57" s="155"/>
      <c r="D57" s="191" t="s">
        <v>102</v>
      </c>
      <c r="E57" s="192"/>
      <c r="F57" s="193" t="n">
        <f aca="false">(E57)/(E67)/C51</f>
        <v>0</v>
      </c>
      <c r="G57" s="194"/>
      <c r="H57" s="195"/>
      <c r="I57" s="196"/>
      <c r="J57" s="187"/>
      <c r="K57" s="151"/>
      <c r="L57" s="151"/>
      <c r="M57" s="151" t="s">
        <v>102</v>
      </c>
      <c r="N57" s="167" t="n">
        <v>20</v>
      </c>
      <c r="O57" s="167" t="s">
        <v>96</v>
      </c>
      <c r="P57" s="167" t="s">
        <v>97</v>
      </c>
      <c r="Q57" s="168" t="s">
        <v>94</v>
      </c>
      <c r="R57" s="167" t="n">
        <v>2</v>
      </c>
      <c r="S57" s="167" t="n">
        <v>1</v>
      </c>
      <c r="T57" s="167" t="s">
        <v>94</v>
      </c>
      <c r="U57" s="168" t="n">
        <v>1</v>
      </c>
      <c r="V57" s="167" t="n">
        <v>1</v>
      </c>
      <c r="W57" s="144"/>
    </row>
    <row r="58" s="96" customFormat="true" ht="15.75" hidden="false" customHeight="true" outlineLevel="0" collapsed="false">
      <c r="B58" s="145"/>
      <c r="C58" s="155"/>
      <c r="D58" s="182" t="s">
        <v>73</v>
      </c>
      <c r="E58" s="197"/>
      <c r="F58" s="198" t="n">
        <f aca="false">(E58)/(E67)/C51</f>
        <v>0</v>
      </c>
      <c r="G58" s="199"/>
      <c r="H58" s="200"/>
      <c r="I58" s="201"/>
      <c r="J58" s="196"/>
      <c r="K58" s="190"/>
      <c r="L58" s="190"/>
      <c r="M58" s="190" t="s">
        <v>73</v>
      </c>
      <c r="N58" s="167" t="n">
        <v>100</v>
      </c>
      <c r="O58" s="167" t="s">
        <v>96</v>
      </c>
      <c r="P58" s="167" t="s">
        <v>97</v>
      </c>
      <c r="Q58" s="168" t="s">
        <v>94</v>
      </c>
      <c r="R58" s="167" t="n">
        <v>2</v>
      </c>
      <c r="S58" s="167" t="n">
        <v>1</v>
      </c>
      <c r="T58" s="167" t="n">
        <v>1</v>
      </c>
      <c r="U58" s="168" t="n">
        <v>1</v>
      </c>
      <c r="V58" s="167" t="n">
        <v>1</v>
      </c>
      <c r="W58" s="144"/>
    </row>
    <row r="59" s="96" customFormat="true" ht="15.75" hidden="false" customHeight="true" outlineLevel="0" collapsed="false">
      <c r="B59" s="145"/>
      <c r="C59" s="155"/>
      <c r="D59" s="202" t="s">
        <v>75</v>
      </c>
      <c r="E59" s="203"/>
      <c r="F59" s="204" t="n">
        <f aca="false">(E59)/(E67)/C51</f>
        <v>0</v>
      </c>
      <c r="G59" s="205"/>
      <c r="H59" s="206"/>
      <c r="I59" s="207"/>
      <c r="J59" s="201"/>
      <c r="K59" s="208"/>
      <c r="L59" s="208"/>
      <c r="M59" s="208" t="s">
        <v>75</v>
      </c>
      <c r="N59" s="167" t="n">
        <v>40</v>
      </c>
      <c r="O59" s="167" t="s">
        <v>96</v>
      </c>
      <c r="P59" s="167" t="s">
        <v>94</v>
      </c>
      <c r="Q59" s="168" t="s">
        <v>94</v>
      </c>
      <c r="R59" s="167" t="s">
        <v>94</v>
      </c>
      <c r="S59" s="167" t="s">
        <v>94</v>
      </c>
      <c r="T59" s="167" t="s">
        <v>94</v>
      </c>
      <c r="U59" s="168" t="s">
        <v>94</v>
      </c>
      <c r="V59" s="167" t="s">
        <v>94</v>
      </c>
      <c r="W59" s="144"/>
    </row>
    <row r="60" s="96" customFormat="true" ht="15.75" hidden="false" customHeight="true" outlineLevel="0" collapsed="false">
      <c r="B60" s="145"/>
      <c r="C60" s="155"/>
      <c r="D60" s="209" t="s">
        <v>103</v>
      </c>
      <c r="E60" s="210"/>
      <c r="F60" s="211" t="n">
        <f aca="false">(E60)/(E67)/C51</f>
        <v>0</v>
      </c>
      <c r="G60" s="178"/>
      <c r="H60" s="179"/>
      <c r="I60" s="180"/>
      <c r="J60" s="207"/>
      <c r="K60" s="212"/>
      <c r="L60" s="212"/>
      <c r="M60" s="212"/>
      <c r="N60" s="167"/>
      <c r="O60" s="167" t="s">
        <v>96</v>
      </c>
      <c r="P60" s="167" t="s">
        <v>104</v>
      </c>
      <c r="Q60" s="168" t="s">
        <v>94</v>
      </c>
      <c r="R60" s="167" t="n">
        <v>2</v>
      </c>
      <c r="S60" s="167" t="n">
        <v>1</v>
      </c>
      <c r="T60" s="167" t="s">
        <v>94</v>
      </c>
      <c r="U60" s="168" t="n">
        <v>1</v>
      </c>
      <c r="V60" s="167" t="n">
        <v>1</v>
      </c>
      <c r="W60" s="144"/>
    </row>
    <row r="61" s="96" customFormat="true" ht="15.75" hidden="false" customHeight="true" outlineLevel="0" collapsed="false">
      <c r="B61" s="145"/>
      <c r="C61" s="155"/>
      <c r="D61" s="202" t="s">
        <v>78</v>
      </c>
      <c r="E61" s="213"/>
      <c r="F61" s="214" t="n">
        <f aca="false">(E61)/(E67)/C51</f>
        <v>0</v>
      </c>
      <c r="G61" s="215"/>
      <c r="H61" s="216"/>
      <c r="I61" s="217"/>
      <c r="J61" s="180"/>
      <c r="K61" s="189"/>
      <c r="L61" s="189"/>
      <c r="M61" s="208" t="s">
        <v>78</v>
      </c>
      <c r="N61" s="167" t="n">
        <v>50</v>
      </c>
      <c r="O61" s="167" t="s">
        <v>96</v>
      </c>
      <c r="P61" s="167" t="s">
        <v>97</v>
      </c>
      <c r="Q61" s="168" t="s">
        <v>94</v>
      </c>
      <c r="R61" s="167" t="s">
        <v>94</v>
      </c>
      <c r="S61" s="167" t="s">
        <v>94</v>
      </c>
      <c r="T61" s="167" t="s">
        <v>94</v>
      </c>
      <c r="U61" s="168" t="s">
        <v>94</v>
      </c>
      <c r="V61" s="167" t="n">
        <v>1</v>
      </c>
      <c r="W61" s="144"/>
    </row>
    <row r="62" s="96" customFormat="true" ht="15.75" hidden="false" customHeight="true" outlineLevel="0" collapsed="false">
      <c r="B62" s="145"/>
      <c r="C62" s="155"/>
      <c r="D62" s="218" t="s">
        <v>105</v>
      </c>
      <c r="E62" s="197"/>
      <c r="F62" s="198" t="n">
        <f aca="false">(E62)/(E67)/C51</f>
        <v>0</v>
      </c>
      <c r="G62" s="219"/>
      <c r="H62" s="220"/>
      <c r="I62" s="221"/>
      <c r="J62" s="161"/>
      <c r="K62" s="222"/>
      <c r="L62" s="222"/>
      <c r="M62" s="222" t="s">
        <v>105</v>
      </c>
      <c r="N62" s="167" t="n">
        <v>40</v>
      </c>
      <c r="O62" s="167" t="s">
        <v>96</v>
      </c>
      <c r="P62" s="167" t="s">
        <v>94</v>
      </c>
      <c r="Q62" s="168" t="s">
        <v>94</v>
      </c>
      <c r="R62" s="167" t="s">
        <v>94</v>
      </c>
      <c r="S62" s="167" t="s">
        <v>94</v>
      </c>
      <c r="T62" s="167" t="s">
        <v>94</v>
      </c>
      <c r="U62" s="168" t="s">
        <v>94</v>
      </c>
      <c r="V62" s="167" t="s">
        <v>94</v>
      </c>
      <c r="W62" s="144"/>
    </row>
    <row r="63" s="96" customFormat="true" ht="15.75" hidden="false" customHeight="true" outlineLevel="0" collapsed="false">
      <c r="B63" s="145"/>
      <c r="C63" s="155"/>
      <c r="D63" s="223"/>
      <c r="E63" s="224"/>
      <c r="F63" s="225"/>
      <c r="G63" s="219"/>
      <c r="H63" s="220"/>
      <c r="I63" s="221"/>
      <c r="J63" s="161"/>
      <c r="K63" s="151"/>
      <c r="L63" s="151"/>
      <c r="M63" s="226"/>
      <c r="N63" s="227" t="s">
        <v>94</v>
      </c>
      <c r="O63" s="227" t="s">
        <v>94</v>
      </c>
      <c r="P63" s="227" t="s">
        <v>94</v>
      </c>
      <c r="Q63" s="228" t="s">
        <v>94</v>
      </c>
      <c r="R63" s="227" t="s">
        <v>94</v>
      </c>
      <c r="S63" s="227" t="s">
        <v>94</v>
      </c>
      <c r="T63" s="227" t="s">
        <v>94</v>
      </c>
      <c r="U63" s="227" t="s">
        <v>94</v>
      </c>
      <c r="V63" s="227" t="s">
        <v>94</v>
      </c>
      <c r="W63" s="144"/>
    </row>
    <row r="64" s="96" customFormat="true" ht="15.75" hidden="false" customHeight="true" outlineLevel="0" collapsed="false">
      <c r="B64" s="229"/>
      <c r="C64" s="230"/>
      <c r="D64" s="139"/>
      <c r="E64" s="231"/>
      <c r="F64" s="232"/>
      <c r="G64" s="139"/>
      <c r="H64" s="140"/>
      <c r="I64" s="221"/>
      <c r="J64" s="133"/>
      <c r="K64" s="212"/>
      <c r="L64" s="212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4"/>
    </row>
    <row r="65" customFormat="false" ht="15.75" hidden="false" customHeight="true" outlineLevel="0" collapsed="false">
      <c r="B65" s="235" t="s">
        <v>106</v>
      </c>
      <c r="C65" s="235"/>
      <c r="D65" s="235"/>
      <c r="E65" s="236" t="n">
        <v>24</v>
      </c>
      <c r="F65" s="237" t="n">
        <f aca="false">(E65)/(E67)/C51</f>
        <v>0.8</v>
      </c>
      <c r="G65" s="139"/>
      <c r="H65" s="140"/>
      <c r="I65" s="221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38"/>
    </row>
    <row r="66" customFormat="false" ht="15.75" hidden="false" customHeight="true" outlineLevel="0" collapsed="false">
      <c r="B66" s="145"/>
      <c r="C66" s="139"/>
      <c r="D66" s="239"/>
      <c r="E66" s="240"/>
      <c r="F66" s="241" t="n">
        <f aca="false">SUM(F52:F65)</f>
        <v>1.18333333333333</v>
      </c>
      <c r="G66" s="239"/>
      <c r="H66" s="242"/>
      <c r="I66" s="133"/>
      <c r="J66" s="134"/>
      <c r="K66" s="134"/>
      <c r="L66" s="133"/>
      <c r="M66" s="133"/>
      <c r="N66" s="243" t="s">
        <v>83</v>
      </c>
      <c r="O66" s="133" t="s">
        <v>107</v>
      </c>
      <c r="P66" s="133"/>
      <c r="Q66" s="243" t="s">
        <v>86</v>
      </c>
      <c r="R66" s="133" t="s">
        <v>108</v>
      </c>
      <c r="S66" s="133"/>
      <c r="T66" s="243" t="s">
        <v>89</v>
      </c>
      <c r="U66" s="133" t="s">
        <v>109</v>
      </c>
      <c r="V66" s="133"/>
      <c r="W66" s="144"/>
    </row>
    <row r="67" s="96" customFormat="true" ht="15.75" hidden="false" customHeight="true" outlineLevel="0" collapsed="false">
      <c r="B67" s="235" t="s">
        <v>110</v>
      </c>
      <c r="C67" s="235"/>
      <c r="D67" s="235"/>
      <c r="E67" s="244" t="n">
        <v>30</v>
      </c>
      <c r="F67" s="245" t="s">
        <v>111</v>
      </c>
      <c r="G67" s="139"/>
      <c r="H67" s="140"/>
      <c r="I67" s="133"/>
      <c r="J67" s="133"/>
      <c r="K67" s="133"/>
      <c r="L67" s="133"/>
      <c r="M67" s="133"/>
      <c r="N67" s="243" t="s">
        <v>84</v>
      </c>
      <c r="O67" s="133" t="s">
        <v>112</v>
      </c>
      <c r="P67" s="133"/>
      <c r="Q67" s="243" t="s">
        <v>87</v>
      </c>
      <c r="R67" s="133" t="s">
        <v>113</v>
      </c>
      <c r="S67" s="133"/>
      <c r="T67" s="243" t="s">
        <v>90</v>
      </c>
      <c r="U67" s="133" t="s">
        <v>114</v>
      </c>
      <c r="V67" s="133"/>
      <c r="W67" s="144"/>
      <c r="X67" s="246"/>
      <c r="Y67" s="247"/>
    </row>
    <row r="68" s="96" customFormat="true" ht="15.75" hidden="false" customHeight="true" outlineLevel="0" collapsed="false">
      <c r="B68" s="248"/>
      <c r="C68" s="249"/>
      <c r="D68" s="139"/>
      <c r="E68" s="138"/>
      <c r="F68" s="250"/>
      <c r="G68" s="139"/>
      <c r="H68" s="140"/>
      <c r="I68" s="133"/>
      <c r="J68" s="133"/>
      <c r="K68" s="133"/>
      <c r="L68" s="133"/>
      <c r="M68" s="133"/>
      <c r="N68" s="243" t="s">
        <v>85</v>
      </c>
      <c r="O68" s="133" t="s">
        <v>115</v>
      </c>
      <c r="P68" s="133"/>
      <c r="Q68" s="243" t="s">
        <v>88</v>
      </c>
      <c r="R68" s="133" t="s">
        <v>116</v>
      </c>
      <c r="S68" s="133"/>
      <c r="T68" s="243" t="s">
        <v>91</v>
      </c>
      <c r="U68" s="133" t="s">
        <v>117</v>
      </c>
      <c r="V68" s="133"/>
      <c r="W68" s="144"/>
      <c r="X68" s="246"/>
      <c r="Y68" s="246"/>
    </row>
    <row r="69" s="96" customFormat="true" ht="15.75" hidden="false" customHeight="true" outlineLevel="0" collapsed="false">
      <c r="B69" s="235" t="s">
        <v>118</v>
      </c>
      <c r="C69" s="235"/>
      <c r="D69" s="235"/>
      <c r="E69" s="244" t="n">
        <v>30</v>
      </c>
      <c r="F69" s="245" t="s">
        <v>111</v>
      </c>
      <c r="G69" s="139"/>
      <c r="H69" s="140"/>
      <c r="I69" s="133"/>
      <c r="J69" s="133"/>
      <c r="K69" s="133"/>
      <c r="L69" s="133"/>
      <c r="M69" s="133"/>
      <c r="N69" s="251"/>
      <c r="O69" s="133"/>
      <c r="P69" s="133"/>
      <c r="Q69" s="251"/>
      <c r="R69" s="133"/>
      <c r="S69" s="133"/>
      <c r="T69" s="251"/>
      <c r="U69" s="133"/>
      <c r="V69" s="133"/>
      <c r="W69" s="144"/>
      <c r="X69" s="246"/>
      <c r="Y69" s="246"/>
    </row>
    <row r="70" s="96" customFormat="true" ht="15.75" hidden="false" customHeight="true" outlineLevel="0" collapsed="false">
      <c r="B70" s="248"/>
      <c r="C70" s="191"/>
      <c r="D70" s="191"/>
      <c r="E70" s="252"/>
      <c r="F70" s="250"/>
      <c r="G70" s="139"/>
      <c r="H70" s="140"/>
      <c r="I70" s="133"/>
      <c r="J70" s="133"/>
      <c r="K70" s="133"/>
      <c r="L70" s="133"/>
      <c r="M70" s="133"/>
      <c r="N70" s="134" t="s">
        <v>119</v>
      </c>
      <c r="O70" s="134"/>
      <c r="P70" s="134"/>
      <c r="Q70" s="134"/>
      <c r="R70" s="134"/>
      <c r="S70" s="134"/>
      <c r="T70" s="134"/>
      <c r="U70" s="134"/>
      <c r="V70" s="134"/>
      <c r="W70" s="238"/>
      <c r="X70" s="246"/>
      <c r="Y70" s="246"/>
    </row>
    <row r="71" s="96" customFormat="true" ht="15.75" hidden="false" customHeight="true" outlineLevel="0" collapsed="false">
      <c r="B71" s="248"/>
      <c r="C71" s="191"/>
      <c r="D71" s="252"/>
      <c r="E71" s="250"/>
      <c r="F71" s="253"/>
      <c r="G71" s="139"/>
      <c r="H71" s="140"/>
      <c r="I71" s="254"/>
      <c r="J71" s="254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38"/>
    </row>
    <row r="72" s="96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96" customFormat="true" ht="18" hidden="false" customHeight="false" outlineLevel="0" collapsed="false">
      <c r="C73" s="260"/>
      <c r="D73" s="260"/>
      <c r="E73" s="260"/>
    </row>
    <row r="74" s="96" customFormat="true" ht="18" hidden="false" customHeight="false" outlineLevel="0" collapsed="false">
      <c r="C74" s="260"/>
      <c r="D74" s="260"/>
      <c r="E74" s="260"/>
    </row>
    <row r="75" s="96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96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96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96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96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96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96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2" width="3.22"/>
    <col collapsed="false" customWidth="true" hidden="false" outlineLevel="0" max="3" min="3" style="263" width="3.33"/>
    <col collapsed="false" customWidth="true" hidden="false" outlineLevel="0" max="4" min="4" style="0" width="39.44"/>
    <col collapsed="false" customWidth="true" hidden="false" outlineLevel="0" max="5" min="5" style="264" width="1.55"/>
    <col collapsed="false" customWidth="true" hidden="false" outlineLevel="0" max="6" min="6" style="0" width="14.66"/>
    <col collapsed="false" customWidth="true" hidden="false" outlineLevel="0" max="7" min="7" style="265" width="4.1"/>
    <col collapsed="false" customWidth="false" hidden="false" outlineLevel="0" max="8" min="8" style="265" width="9.77"/>
    <col collapsed="false" customWidth="true" hidden="false" outlineLevel="0" max="9" min="9" style="265" width="3.77"/>
    <col collapsed="false" customWidth="false" hidden="false" outlineLevel="0" max="10" min="10" style="265" width="9.77"/>
  </cols>
  <sheetData>
    <row r="1" customFormat="false" ht="15.75" hidden="false" customHeight="false" outlineLevel="0" collapsed="false">
      <c r="C1" s="266" t="s">
        <v>120</v>
      </c>
      <c r="D1" s="266"/>
      <c r="E1" s="266"/>
      <c r="F1" s="266"/>
      <c r="G1" s="266"/>
      <c r="H1" s="266"/>
    </row>
    <row r="2" customFormat="false" ht="15.75" hidden="false" customHeight="false" outlineLevel="0" collapsed="false">
      <c r="C2" s="266" t="s">
        <v>121</v>
      </c>
      <c r="D2" s="266"/>
      <c r="E2" s="266"/>
      <c r="F2" s="266"/>
      <c r="G2" s="266"/>
      <c r="H2" s="266"/>
    </row>
    <row r="3" customFormat="false" ht="15.75" hidden="false" customHeight="false" outlineLevel="0" collapsed="false">
      <c r="C3" s="267" t="s">
        <v>122</v>
      </c>
      <c r="D3" s="267"/>
      <c r="E3" s="267"/>
      <c r="F3" s="267"/>
      <c r="G3" s="267"/>
      <c r="H3" s="267"/>
      <c r="I3" s="268"/>
      <c r="J3" s="268"/>
    </row>
    <row r="4" customFormat="false" ht="15.75" hidden="false" customHeight="false" outlineLevel="0" collapsed="false">
      <c r="C4" s="266" t="s">
        <v>2</v>
      </c>
      <c r="D4" s="266"/>
      <c r="E4" s="266"/>
      <c r="F4" s="266"/>
      <c r="G4" s="266"/>
      <c r="H4" s="266"/>
      <c r="I4" s="269"/>
      <c r="J4" s="269"/>
    </row>
    <row r="5" customFormat="false" ht="15.75" hidden="false" customHeight="false" outlineLevel="0" collapsed="false">
      <c r="E5" s="270"/>
      <c r="F5" s="271"/>
      <c r="G5" s="272"/>
      <c r="I5" s="268"/>
      <c r="J5" s="268"/>
    </row>
    <row r="6" customFormat="false" ht="15.75" hidden="false" customHeight="false" outlineLevel="0" collapsed="false">
      <c r="C6" s="273" t="n">
        <v>1</v>
      </c>
      <c r="D6" s="271" t="s">
        <v>123</v>
      </c>
      <c r="E6" s="270"/>
      <c r="F6" s="271"/>
      <c r="G6" s="272"/>
      <c r="I6" s="268"/>
      <c r="J6" s="268"/>
    </row>
    <row r="7" customFormat="false" ht="15" hidden="false" customHeight="true" outlineLevel="0" collapsed="false">
      <c r="B7" s="274"/>
      <c r="C7" s="273" t="n">
        <v>2</v>
      </c>
      <c r="D7" s="275" t="s">
        <v>124</v>
      </c>
      <c r="E7" s="276"/>
      <c r="F7" s="275"/>
      <c r="G7" s="275"/>
      <c r="H7" s="277"/>
    </row>
    <row r="8" customFormat="false" ht="15.75" hidden="false" customHeight="false" outlineLevel="0" collapsed="false">
      <c r="C8" s="273" t="n">
        <v>3</v>
      </c>
      <c r="D8" s="278" t="s">
        <v>125</v>
      </c>
      <c r="E8" s="270"/>
      <c r="F8" s="271"/>
      <c r="G8" s="272"/>
      <c r="I8" s="268"/>
      <c r="J8" s="268"/>
    </row>
    <row r="9" customFormat="false" ht="15.75" hidden="false" customHeight="false" outlineLevel="0" collapsed="false">
      <c r="C9" s="273" t="n">
        <v>4</v>
      </c>
      <c r="D9" s="275" t="s">
        <v>126</v>
      </c>
      <c r="E9" s="270"/>
      <c r="F9" s="271"/>
      <c r="G9" s="272"/>
      <c r="I9" s="268"/>
      <c r="J9" s="268"/>
    </row>
    <row r="10" customFormat="false" ht="15" hidden="false" customHeight="true" outlineLevel="0" collapsed="false">
      <c r="B10" s="274"/>
      <c r="C10" s="273" t="n">
        <v>5</v>
      </c>
      <c r="D10" s="275" t="s">
        <v>127</v>
      </c>
      <c r="E10" s="276"/>
      <c r="G10" s="275"/>
      <c r="H10" s="277"/>
    </row>
    <row r="11" customFormat="false" ht="15" hidden="false" customHeight="true" outlineLevel="0" collapsed="false">
      <c r="B11" s="274"/>
      <c r="C11" s="273" t="n">
        <v>6</v>
      </c>
      <c r="D11" s="275" t="s">
        <v>128</v>
      </c>
      <c r="E11" s="276"/>
      <c r="F11" s="275"/>
      <c r="G11" s="275"/>
      <c r="H11" s="277"/>
    </row>
    <row r="12" customFormat="false" ht="15" hidden="false" customHeight="true" outlineLevel="0" collapsed="false">
      <c r="B12" s="274"/>
      <c r="C12" s="273" t="n">
        <v>7</v>
      </c>
      <c r="D12" s="275" t="s">
        <v>129</v>
      </c>
      <c r="E12" s="276"/>
      <c r="F12" s="275"/>
      <c r="G12" s="275"/>
      <c r="H12" s="277"/>
    </row>
    <row r="13" customFormat="false" ht="15" hidden="false" customHeight="true" outlineLevel="0" collapsed="false">
      <c r="B13" s="274"/>
      <c r="E13" s="276"/>
      <c r="F13" s="275"/>
      <c r="G13" s="275"/>
      <c r="H13" s="277"/>
    </row>
    <row r="14" customFormat="false" ht="15" hidden="false" customHeight="false" outlineLevel="0" collapsed="false">
      <c r="C14" s="273"/>
    </row>
    <row r="15" customFormat="false" ht="15" hidden="false" customHeight="false" outlineLevel="0" collapsed="false">
      <c r="C15" s="273"/>
    </row>
    <row r="16" customFormat="false" ht="15" hidden="false" customHeight="false" outlineLevel="0" collapsed="false">
      <c r="C16" s="273"/>
      <c r="D16" s="275"/>
    </row>
    <row r="17" customFormat="false" ht="15" hidden="false" customHeight="false" outlineLevel="0" collapsed="false">
      <c r="C17" s="271" t="s">
        <v>130</v>
      </c>
      <c r="D17" s="271"/>
      <c r="E17" s="265"/>
      <c r="F17" s="265"/>
    </row>
    <row r="18" customFormat="false" ht="15" hidden="false" customHeight="false" outlineLevel="0" collapsed="false">
      <c r="C18" s="271" t="s">
        <v>131</v>
      </c>
      <c r="E18" s="265"/>
      <c r="F18" s="265"/>
    </row>
    <row r="19" customFormat="false" ht="15" hidden="false" customHeight="false" outlineLevel="0" collapsed="false">
      <c r="C19" s="279" t="s">
        <v>132</v>
      </c>
      <c r="D19" s="271"/>
      <c r="E19" s="271"/>
      <c r="F19" s="280"/>
    </row>
    <row r="20" customFormat="false" ht="15" hidden="false" customHeight="false" outlineLevel="0" collapsed="false">
      <c r="C20" s="279" t="s">
        <v>133</v>
      </c>
      <c r="D20" s="271"/>
      <c r="E20" s="271"/>
    </row>
    <row r="21" customFormat="false" ht="15" hidden="false" customHeight="false" outlineLevel="0" collapsed="false">
      <c r="C21" s="279" t="s">
        <v>134</v>
      </c>
      <c r="D21" s="271"/>
      <c r="E21" s="271"/>
    </row>
    <row r="22" customFormat="false" ht="15" hidden="false" customHeight="false" outlineLevel="0" collapsed="false">
      <c r="C22" s="279" t="s">
        <v>135</v>
      </c>
      <c r="D22" s="280"/>
      <c r="E22" s="28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5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136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0th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Hilton Waikoloa Village, Big Island, HI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C5" s="282"/>
      <c r="D5" s="282"/>
      <c r="E5" s="282"/>
      <c r="F5" s="282"/>
      <c r="G5" s="282"/>
      <c r="H5" s="282"/>
      <c r="I5" s="282"/>
      <c r="J5" s="269"/>
      <c r="K5" s="269"/>
    </row>
    <row r="6" customFormat="false" ht="15.75" hidden="false" customHeight="false" outlineLevel="0" collapsed="false">
      <c r="B6" s="283" t="s">
        <v>137</v>
      </c>
      <c r="D6" s="284"/>
      <c r="E6" s="284"/>
      <c r="F6" s="270"/>
      <c r="G6" s="271"/>
      <c r="H6" s="272"/>
      <c r="J6" s="268"/>
      <c r="K6" s="268"/>
    </row>
    <row r="7" customFormat="false" ht="15" hidden="false" customHeight="true" outlineLevel="0" collapsed="false">
      <c r="B7" s="285" t="n">
        <v>1.1</v>
      </c>
      <c r="C7" s="286" t="s">
        <v>138</v>
      </c>
      <c r="D7" s="287" t="s">
        <v>139</v>
      </c>
      <c r="E7" s="287"/>
      <c r="F7" s="288" t="s">
        <v>140</v>
      </c>
      <c r="G7" s="287" t="s">
        <v>141</v>
      </c>
      <c r="H7" s="289" t="n">
        <v>1</v>
      </c>
      <c r="I7" s="290" t="n">
        <f aca="false">TIME(10,30,0)</f>
        <v>0.4375</v>
      </c>
    </row>
    <row r="8" customFormat="false" ht="15" hidden="false" customHeight="true" outlineLevel="0" collapsed="false">
      <c r="B8" s="285" t="n">
        <v>1.2</v>
      </c>
      <c r="C8" s="286" t="s">
        <v>138</v>
      </c>
      <c r="D8" s="287" t="s">
        <v>142</v>
      </c>
      <c r="E8" s="287" t="s">
        <v>143</v>
      </c>
      <c r="F8" s="288" t="s">
        <v>140</v>
      </c>
      <c r="G8" s="287" t="s">
        <v>141</v>
      </c>
      <c r="H8" s="289" t="n">
        <v>4</v>
      </c>
      <c r="I8" s="290" t="n">
        <f aca="false">I7+TIME(0,H7,0)</f>
        <v>0.438194444444444</v>
      </c>
    </row>
    <row r="9" customFormat="false" ht="15" hidden="false" customHeight="true" outlineLevel="0" collapsed="false">
      <c r="B9" s="285" t="n">
        <v>1.3</v>
      </c>
      <c r="C9" s="286" t="s">
        <v>144</v>
      </c>
      <c r="D9" s="287" t="s">
        <v>145</v>
      </c>
      <c r="E9" s="287" t="s">
        <v>146</v>
      </c>
      <c r="F9" s="288" t="s">
        <v>140</v>
      </c>
      <c r="G9" s="287" t="s">
        <v>141</v>
      </c>
      <c r="H9" s="289" t="n">
        <v>5</v>
      </c>
      <c r="I9" s="290" t="n">
        <f aca="false">I8+TIME(0,H8,0)</f>
        <v>0.440972222222222</v>
      </c>
    </row>
    <row r="10" customFormat="false" ht="15" hidden="false" customHeight="true" outlineLevel="0" collapsed="false">
      <c r="B10" s="285" t="n">
        <v>1.4</v>
      </c>
      <c r="C10" s="286" t="s">
        <v>147</v>
      </c>
      <c r="D10" s="287" t="s">
        <v>148</v>
      </c>
      <c r="E10" s="287"/>
      <c r="F10" s="288" t="s">
        <v>140</v>
      </c>
      <c r="G10" s="287" t="s">
        <v>141</v>
      </c>
      <c r="H10" s="289" t="n">
        <v>5</v>
      </c>
      <c r="I10" s="290" t="n">
        <f aca="false">I9+TIME(0,H9,0)</f>
        <v>0.444444444444444</v>
      </c>
    </row>
    <row r="11" customFormat="false" ht="15" hidden="false" customHeight="true" outlineLevel="0" collapsed="false">
      <c r="B11" s="285" t="n">
        <v>1.5</v>
      </c>
      <c r="C11" s="286" t="s">
        <v>147</v>
      </c>
      <c r="D11" s="287" t="s">
        <v>149</v>
      </c>
      <c r="E11" s="287"/>
      <c r="F11" s="288" t="s">
        <v>140</v>
      </c>
      <c r="G11" s="287" t="s">
        <v>141</v>
      </c>
      <c r="H11" s="289" t="n">
        <v>10</v>
      </c>
      <c r="I11" s="290" t="n">
        <f aca="false">I10+TIME(0,H10,0)</f>
        <v>0.447916666666667</v>
      </c>
    </row>
    <row r="12" customFormat="false" ht="15" hidden="false" customHeight="true" outlineLevel="0" collapsed="false">
      <c r="B12" s="285" t="n">
        <v>1.6</v>
      </c>
      <c r="C12" s="286" t="s">
        <v>144</v>
      </c>
      <c r="D12" s="287" t="s">
        <v>150</v>
      </c>
      <c r="E12" s="287" t="s">
        <v>151</v>
      </c>
      <c r="F12" s="288" t="s">
        <v>140</v>
      </c>
      <c r="G12" s="287" t="s">
        <v>141</v>
      </c>
      <c r="H12" s="289" t="n">
        <v>20</v>
      </c>
      <c r="I12" s="290" t="n">
        <f aca="false">I11+TIME(0,H11,0)</f>
        <v>0.454861111111111</v>
      </c>
    </row>
    <row r="13" customFormat="false" ht="15" hidden="false" customHeight="true" outlineLevel="0" collapsed="false">
      <c r="B13" s="285" t="n">
        <v>1.7</v>
      </c>
      <c r="C13" s="286" t="s">
        <v>147</v>
      </c>
      <c r="D13" s="287" t="s">
        <v>152</v>
      </c>
      <c r="E13" s="287" t="s">
        <v>153</v>
      </c>
      <c r="F13" s="288" t="s">
        <v>140</v>
      </c>
      <c r="G13" s="287" t="s">
        <v>141</v>
      </c>
      <c r="H13" s="289" t="n">
        <v>10</v>
      </c>
      <c r="I13" s="290" t="n">
        <f aca="false">I12+TIME(0,H12,0)</f>
        <v>0.46875</v>
      </c>
    </row>
    <row r="14" customFormat="false" ht="15" hidden="false" customHeight="true" outlineLevel="0" collapsed="false">
      <c r="B14" s="285" t="n">
        <v>1.8</v>
      </c>
      <c r="C14" s="286" t="s">
        <v>147</v>
      </c>
      <c r="D14" s="287" t="s">
        <v>154</v>
      </c>
      <c r="E14" s="287" t="s">
        <v>155</v>
      </c>
      <c r="F14" s="288" t="s">
        <v>94</v>
      </c>
      <c r="G14" s="287" t="s">
        <v>156</v>
      </c>
      <c r="H14" s="289" t="n">
        <v>15</v>
      </c>
      <c r="I14" s="290" t="n">
        <f aca="false">I13+TIME(0,H13,0)</f>
        <v>0.475694444444444</v>
      </c>
      <c r="J14" s="291"/>
    </row>
    <row r="15" customFormat="false" ht="15" hidden="false" customHeight="true" outlineLevel="0" collapsed="false">
      <c r="B15" s="285" t="n">
        <v>1.9</v>
      </c>
      <c r="C15" s="286" t="s">
        <v>147</v>
      </c>
      <c r="D15" s="287" t="s">
        <v>157</v>
      </c>
      <c r="E15" s="287" t="s">
        <v>158</v>
      </c>
      <c r="F15" s="288" t="s">
        <v>94</v>
      </c>
      <c r="G15" s="287" t="s">
        <v>159</v>
      </c>
      <c r="H15" s="289" t="n">
        <v>20</v>
      </c>
      <c r="I15" s="290" t="n">
        <f aca="false">I14+TIME(0,H14,0)</f>
        <v>0.486111111111111</v>
      </c>
      <c r="J15" s="291"/>
    </row>
    <row r="16" customFormat="false" ht="15" hidden="false" customHeight="true" outlineLevel="0" collapsed="false">
      <c r="B16" s="285" t="s">
        <v>160</v>
      </c>
      <c r="C16" s="286" t="s">
        <v>147</v>
      </c>
      <c r="D16" s="287" t="s">
        <v>161</v>
      </c>
      <c r="E16" s="287" t="s">
        <v>162</v>
      </c>
      <c r="F16" s="288" t="s">
        <v>94</v>
      </c>
      <c r="G16" s="287" t="s">
        <v>163</v>
      </c>
      <c r="H16" s="289" t="n">
        <v>20</v>
      </c>
      <c r="I16" s="290" t="n">
        <f aca="false">I15+TIME(0,H15,0)</f>
        <v>0.5</v>
      </c>
      <c r="J16" s="291"/>
    </row>
    <row r="17" customFormat="false" ht="15" hidden="false" customHeight="true" outlineLevel="0" collapsed="false">
      <c r="B17" s="285" t="s">
        <v>164</v>
      </c>
      <c r="C17" s="286" t="s">
        <v>144</v>
      </c>
      <c r="D17" s="287" t="s">
        <v>165</v>
      </c>
      <c r="E17" s="287"/>
      <c r="F17" s="288" t="s">
        <v>140</v>
      </c>
      <c r="G17" s="287" t="s">
        <v>141</v>
      </c>
      <c r="H17" s="289" t="n">
        <v>1</v>
      </c>
      <c r="I17" s="290" t="n">
        <f aca="false">I16+TIME(0,H16,0)</f>
        <v>0.513888888888889</v>
      </c>
    </row>
    <row r="18" customFormat="false" ht="15" hidden="false" customHeight="true" outlineLevel="0" collapsed="false">
      <c r="B18" s="292"/>
      <c r="C18" s="273"/>
      <c r="D18" s="275"/>
      <c r="E18" s="275"/>
      <c r="F18" s="276"/>
      <c r="G18" s="275"/>
      <c r="H18" s="293"/>
      <c r="I18" s="294"/>
      <c r="J18" s="291"/>
    </row>
    <row r="19" customFormat="false" ht="15" hidden="false" customHeight="true" outlineLevel="0" collapsed="false">
      <c r="B19" s="285" t="s">
        <v>166</v>
      </c>
      <c r="C19" s="286" t="s">
        <v>138</v>
      </c>
      <c r="D19" s="287" t="s">
        <v>139</v>
      </c>
      <c r="E19" s="287"/>
      <c r="F19" s="288" t="s">
        <v>140</v>
      </c>
      <c r="G19" s="287" t="s">
        <v>167</v>
      </c>
      <c r="H19" s="289" t="n">
        <v>1</v>
      </c>
      <c r="I19" s="290" t="n">
        <f aca="false">TIME(13,30,0)</f>
        <v>0.5625</v>
      </c>
      <c r="J19" s="291"/>
    </row>
    <row r="20" customFormat="false" ht="15" hidden="false" customHeight="true" outlineLevel="0" collapsed="false">
      <c r="B20" s="285" t="s">
        <v>168</v>
      </c>
      <c r="C20" s="286" t="s">
        <v>147</v>
      </c>
      <c r="D20" s="287" t="s">
        <v>169</v>
      </c>
      <c r="E20" s="287" t="s">
        <v>170</v>
      </c>
      <c r="F20" s="288" t="s">
        <v>140</v>
      </c>
      <c r="G20" s="287" t="s">
        <v>156</v>
      </c>
      <c r="H20" s="289" t="n">
        <v>40</v>
      </c>
      <c r="I20" s="290" t="n">
        <f aca="false">I19+TIME(0,H19,0)</f>
        <v>0.563194444444444</v>
      </c>
      <c r="J20" s="291"/>
    </row>
    <row r="21" customFormat="false" ht="15" hidden="false" customHeight="true" outlineLevel="0" collapsed="false">
      <c r="B21" s="285" t="s">
        <v>171</v>
      </c>
      <c r="C21" s="286" t="s">
        <v>147</v>
      </c>
      <c r="D21" s="289" t="s">
        <v>172</v>
      </c>
      <c r="E21" s="289" t="s">
        <v>173</v>
      </c>
      <c r="F21" s="288" t="s">
        <v>140</v>
      </c>
      <c r="G21" s="287" t="s">
        <v>174</v>
      </c>
      <c r="H21" s="289" t="n">
        <v>30</v>
      </c>
      <c r="I21" s="290" t="n">
        <f aca="false">I20+TIME(0,H20,0)</f>
        <v>0.590972222222222</v>
      </c>
    </row>
    <row r="22" customFormat="false" ht="15" hidden="false" customHeight="true" outlineLevel="0" collapsed="false">
      <c r="B22" s="285" t="s">
        <v>175</v>
      </c>
      <c r="C22" s="286" t="s">
        <v>147</v>
      </c>
      <c r="D22" s="287" t="s">
        <v>176</v>
      </c>
      <c r="E22" s="287" t="s">
        <v>177</v>
      </c>
      <c r="F22" s="288" t="s">
        <v>140</v>
      </c>
      <c r="G22" s="287" t="s">
        <v>178</v>
      </c>
      <c r="H22" s="289" t="n">
        <v>25</v>
      </c>
      <c r="I22" s="290" t="n">
        <f aca="false">I21+TIME(0,H21,0)</f>
        <v>0.611805555555556</v>
      </c>
    </row>
    <row r="23" customFormat="false" ht="15" hidden="false" customHeight="true" outlineLevel="0" collapsed="false">
      <c r="B23" s="285" t="s">
        <v>179</v>
      </c>
      <c r="C23" s="286" t="s">
        <v>147</v>
      </c>
      <c r="D23" s="287" t="s">
        <v>180</v>
      </c>
      <c r="E23" s="287" t="s">
        <v>181</v>
      </c>
      <c r="F23" s="288" t="s">
        <v>140</v>
      </c>
      <c r="G23" s="287" t="s">
        <v>182</v>
      </c>
      <c r="H23" s="289" t="n">
        <v>24</v>
      </c>
      <c r="I23" s="290" t="n">
        <f aca="false">I22+TIME(0,H22,0)</f>
        <v>0.629166666666667</v>
      </c>
    </row>
    <row r="24" customFormat="false" ht="15" hidden="false" customHeight="true" outlineLevel="0" collapsed="false">
      <c r="B24" s="285" t="s">
        <v>183</v>
      </c>
      <c r="C24" s="286" t="s">
        <v>144</v>
      </c>
      <c r="D24" s="287" t="s">
        <v>165</v>
      </c>
      <c r="E24" s="287"/>
      <c r="F24" s="288" t="s">
        <v>140</v>
      </c>
      <c r="G24" s="287" t="s">
        <v>141</v>
      </c>
      <c r="H24" s="289" t="n">
        <v>1</v>
      </c>
      <c r="I24" s="290" t="n">
        <f aca="false">I23+TIME(0,H23,0)</f>
        <v>0.645833333333333</v>
      </c>
      <c r="J24" s="291"/>
    </row>
    <row r="25" s="295" customFormat="true" ht="15" hidden="false" customHeight="true" outlineLevel="0" collapsed="false">
      <c r="B25" s="296"/>
      <c r="C25" s="273"/>
      <c r="D25" s="275"/>
      <c r="E25" s="275"/>
      <c r="F25" s="276"/>
      <c r="G25" s="275"/>
      <c r="H25" s="293"/>
      <c r="I25" s="294"/>
      <c r="J25" s="297"/>
      <c r="K25" s="298"/>
    </row>
    <row r="26" s="295" customFormat="true" ht="15" hidden="false" customHeight="true" outlineLevel="0" collapsed="false">
      <c r="B26" s="299" t="s">
        <v>184</v>
      </c>
      <c r="C26" s="273"/>
      <c r="D26" s="275"/>
      <c r="E26" s="275"/>
      <c r="F26" s="276"/>
      <c r="G26" s="275"/>
      <c r="H26" s="293"/>
      <c r="I26" s="294"/>
      <c r="J26" s="297"/>
      <c r="K26" s="298"/>
    </row>
    <row r="27" customFormat="false" ht="15" hidden="false" customHeight="true" outlineLevel="0" collapsed="false">
      <c r="B27" s="285" t="s">
        <v>185</v>
      </c>
      <c r="C27" s="286" t="s">
        <v>138</v>
      </c>
      <c r="D27" s="287" t="s">
        <v>186</v>
      </c>
      <c r="E27" s="287"/>
      <c r="F27" s="288" t="s">
        <v>140</v>
      </c>
      <c r="G27" s="287" t="s">
        <v>141</v>
      </c>
      <c r="H27" s="289"/>
      <c r="I27" s="290"/>
    </row>
    <row r="28" customFormat="false" ht="15" hidden="false" customHeight="true" outlineLevel="0" collapsed="false">
      <c r="B28" s="285" t="s">
        <v>187</v>
      </c>
      <c r="C28" s="286" t="s">
        <v>144</v>
      </c>
      <c r="D28" s="287" t="s">
        <v>165</v>
      </c>
      <c r="E28" s="287"/>
      <c r="F28" s="288" t="s">
        <v>140</v>
      </c>
      <c r="G28" s="287" t="s">
        <v>141</v>
      </c>
      <c r="H28" s="289"/>
      <c r="I28" s="290"/>
    </row>
    <row r="29" s="295" customFormat="true" ht="15" hidden="false" customHeight="true" outlineLevel="0" collapsed="false">
      <c r="B29" s="296"/>
      <c r="C29" s="273"/>
      <c r="D29" s="275"/>
      <c r="E29" s="275"/>
      <c r="F29" s="276"/>
      <c r="G29" s="275"/>
      <c r="H29" s="293"/>
      <c r="I29" s="294"/>
      <c r="J29" s="298"/>
      <c r="K29" s="298"/>
    </row>
    <row r="30" customFormat="false" ht="15" hidden="false" customHeight="false" outlineLevel="0" collapsed="false">
      <c r="B30" s="300" t="s">
        <v>188</v>
      </c>
      <c r="C30" s="271"/>
      <c r="D30" s="271"/>
      <c r="E30" s="271"/>
      <c r="F30" s="0"/>
    </row>
    <row r="31" customFormat="false" ht="15" hidden="false" customHeight="false" outlineLevel="0" collapsed="false">
      <c r="B31" s="300" t="s">
        <v>134</v>
      </c>
      <c r="C31" s="271"/>
      <c r="D31" s="271"/>
      <c r="E31" s="271"/>
      <c r="F31" s="0"/>
    </row>
    <row r="32" customFormat="false" ht="15" hidden="false" customHeight="false" outlineLevel="0" collapsed="false">
      <c r="B32" s="300" t="s">
        <v>135</v>
      </c>
      <c r="C32" s="280"/>
      <c r="D32" s="280"/>
      <c r="E32" s="280"/>
      <c r="F32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5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189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0th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Hilton Waikoloa Village, Big Island, HI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C5" s="282"/>
      <c r="D5" s="282"/>
      <c r="E5" s="282"/>
      <c r="F5" s="282"/>
      <c r="G5" s="282"/>
      <c r="H5" s="282"/>
      <c r="I5" s="282"/>
      <c r="J5" s="269"/>
      <c r="K5" s="269"/>
    </row>
    <row r="6" customFormat="false" ht="15.75" hidden="false" customHeight="false" outlineLevel="0" collapsed="false">
      <c r="B6" s="283" t="s">
        <v>190</v>
      </c>
      <c r="D6" s="284"/>
      <c r="E6" s="284"/>
      <c r="F6" s="270"/>
      <c r="G6" s="271"/>
      <c r="H6" s="272"/>
      <c r="J6" s="268"/>
      <c r="K6" s="268"/>
    </row>
    <row r="7" customFormat="false" ht="15" hidden="false" customHeight="true" outlineLevel="0" collapsed="false">
      <c r="B7" s="285" t="s">
        <v>191</v>
      </c>
      <c r="C7" s="286" t="s">
        <v>138</v>
      </c>
      <c r="D7" s="287" t="s">
        <v>139</v>
      </c>
      <c r="E7" s="287"/>
      <c r="F7" s="288" t="s">
        <v>140</v>
      </c>
      <c r="G7" s="287" t="s">
        <v>141</v>
      </c>
      <c r="H7" s="289" t="n">
        <v>1</v>
      </c>
      <c r="I7" s="290" t="n">
        <f aca="false">TIME(8,0,0)</f>
        <v>0.333333333333333</v>
      </c>
    </row>
    <row r="8" customFormat="false" ht="15" hidden="false" customHeight="true" outlineLevel="0" collapsed="false">
      <c r="B8" s="285" t="s">
        <v>192</v>
      </c>
      <c r="C8" s="286" t="s">
        <v>147</v>
      </c>
      <c r="D8" s="287" t="s">
        <v>193</v>
      </c>
      <c r="E8" s="287" t="s">
        <v>194</v>
      </c>
      <c r="F8" s="288" t="s">
        <v>140</v>
      </c>
      <c r="G8" s="287" t="s">
        <v>195</v>
      </c>
      <c r="H8" s="289" t="n">
        <v>20</v>
      </c>
      <c r="I8" s="290" t="n">
        <f aca="false">I7+TIME(0,H7,0)</f>
        <v>0.334027777777778</v>
      </c>
    </row>
    <row r="9" customFormat="false" ht="15" hidden="false" customHeight="true" outlineLevel="0" collapsed="false">
      <c r="B9" s="285" t="s">
        <v>196</v>
      </c>
      <c r="C9" s="286" t="s">
        <v>147</v>
      </c>
      <c r="D9" s="287" t="s">
        <v>197</v>
      </c>
      <c r="E9" s="287" t="s">
        <v>198</v>
      </c>
      <c r="F9" s="288" t="s">
        <v>140</v>
      </c>
      <c r="G9" s="287" t="s">
        <v>199</v>
      </c>
      <c r="H9" s="289" t="n">
        <v>25</v>
      </c>
      <c r="I9" s="290" t="n">
        <f aca="false">I8+TIME(0,H8,0)</f>
        <v>0.347916666666667</v>
      </c>
    </row>
    <row r="10" customFormat="false" ht="15" hidden="false" customHeight="true" outlineLevel="0" collapsed="false">
      <c r="B10" s="285" t="s">
        <v>200</v>
      </c>
      <c r="C10" s="286" t="s">
        <v>147</v>
      </c>
      <c r="D10" s="287" t="s">
        <v>201</v>
      </c>
      <c r="E10" s="287" t="s">
        <v>202</v>
      </c>
      <c r="F10" s="288" t="s">
        <v>140</v>
      </c>
      <c r="G10" s="287" t="s">
        <v>203</v>
      </c>
      <c r="H10" s="289" t="n">
        <v>20</v>
      </c>
      <c r="I10" s="290" t="n">
        <f aca="false">I9+TIME(0,H9,0)</f>
        <v>0.365277777777778</v>
      </c>
    </row>
    <row r="11" customFormat="false" ht="15" hidden="false" customHeight="true" outlineLevel="0" collapsed="false">
      <c r="B11" s="285" t="s">
        <v>204</v>
      </c>
      <c r="C11" s="286" t="s">
        <v>147</v>
      </c>
      <c r="D11" s="287" t="s">
        <v>205</v>
      </c>
      <c r="E11" s="287" t="s">
        <v>206</v>
      </c>
      <c r="F11" s="288" t="s">
        <v>140</v>
      </c>
      <c r="G11" s="287" t="s">
        <v>203</v>
      </c>
      <c r="H11" s="289" t="n">
        <v>20</v>
      </c>
      <c r="I11" s="290" t="n">
        <f aca="false">I10+TIME(0,H10,0)</f>
        <v>0.379166666666667</v>
      </c>
    </row>
    <row r="12" customFormat="false" ht="15" hidden="false" customHeight="true" outlineLevel="0" collapsed="false">
      <c r="B12" s="285" t="s">
        <v>207</v>
      </c>
      <c r="C12" s="286" t="s">
        <v>147</v>
      </c>
      <c r="D12" s="287" t="s">
        <v>208</v>
      </c>
      <c r="E12" s="287" t="s">
        <v>209</v>
      </c>
      <c r="F12" s="288" t="s">
        <v>94</v>
      </c>
      <c r="G12" s="287" t="s">
        <v>210</v>
      </c>
      <c r="H12" s="289" t="n">
        <v>20</v>
      </c>
      <c r="I12" s="290" t="n">
        <f aca="false">I11+TIME(0,H11,0)</f>
        <v>0.393055555555556</v>
      </c>
    </row>
    <row r="13" s="295" customFormat="true" ht="15" hidden="false" customHeight="true" outlineLevel="0" collapsed="false">
      <c r="B13" s="285" t="s">
        <v>211</v>
      </c>
      <c r="C13" s="286" t="s">
        <v>147</v>
      </c>
      <c r="D13" s="289" t="s">
        <v>212</v>
      </c>
      <c r="E13" s="287" t="s">
        <v>213</v>
      </c>
      <c r="F13" s="288" t="s">
        <v>140</v>
      </c>
      <c r="G13" s="287" t="s">
        <v>214</v>
      </c>
      <c r="H13" s="289" t="n">
        <v>10</v>
      </c>
      <c r="I13" s="290" t="n">
        <f aca="false">I12+TIME(0,H12,0)</f>
        <v>0.406944444444444</v>
      </c>
      <c r="J13" s="298"/>
      <c r="K13" s="298"/>
    </row>
    <row r="14" customFormat="false" ht="15" hidden="false" customHeight="true" outlineLevel="0" collapsed="false">
      <c r="B14" s="285" t="s">
        <v>215</v>
      </c>
      <c r="C14" s="286" t="s">
        <v>144</v>
      </c>
      <c r="D14" s="287" t="s">
        <v>165</v>
      </c>
      <c r="E14" s="287"/>
      <c r="F14" s="288" t="s">
        <v>140</v>
      </c>
      <c r="G14" s="287" t="s">
        <v>141</v>
      </c>
      <c r="H14" s="289" t="n">
        <v>1</v>
      </c>
      <c r="I14" s="290" t="n">
        <f aca="false">I13+TIME(0,H13,0)</f>
        <v>0.413888888888889</v>
      </c>
    </row>
    <row r="15" s="295" customFormat="true" ht="15" hidden="false" customHeight="true" outlineLevel="0" collapsed="false">
      <c r="B15" s="296"/>
      <c r="C15" s="273"/>
      <c r="D15" s="275"/>
      <c r="E15" s="275"/>
      <c r="F15" s="276"/>
      <c r="G15" s="275"/>
      <c r="H15" s="293"/>
      <c r="I15" s="294"/>
      <c r="J15" s="298"/>
      <c r="K15" s="298"/>
    </row>
    <row r="16" customFormat="false" ht="15" hidden="false" customHeight="true" outlineLevel="0" collapsed="false">
      <c r="B16" s="285" t="s">
        <v>216</v>
      </c>
      <c r="C16" s="286" t="s">
        <v>138</v>
      </c>
      <c r="D16" s="287" t="s">
        <v>139</v>
      </c>
      <c r="E16" s="287"/>
      <c r="F16" s="288" t="s">
        <v>140</v>
      </c>
      <c r="G16" s="287" t="s">
        <v>141</v>
      </c>
      <c r="H16" s="289" t="n">
        <v>1</v>
      </c>
      <c r="I16" s="290" t="n">
        <f aca="false">TIME(10,30,0)</f>
        <v>0.4375</v>
      </c>
    </row>
    <row r="17" customFormat="false" ht="15" hidden="false" customHeight="true" outlineLevel="0" collapsed="false">
      <c r="B17" s="285" t="s">
        <v>217</v>
      </c>
      <c r="C17" s="286" t="s">
        <v>147</v>
      </c>
      <c r="D17" s="287" t="s">
        <v>218</v>
      </c>
      <c r="E17" s="287" t="s">
        <v>219</v>
      </c>
      <c r="F17" s="288" t="s">
        <v>140</v>
      </c>
      <c r="G17" s="287" t="s">
        <v>220</v>
      </c>
      <c r="H17" s="289" t="n">
        <v>30</v>
      </c>
      <c r="I17" s="290" t="n">
        <f aca="false">I16+TIME(0,H16,0)</f>
        <v>0.438194444444444</v>
      </c>
    </row>
    <row r="18" customFormat="false" ht="15" hidden="false" customHeight="true" outlineLevel="0" collapsed="false">
      <c r="B18" s="285" t="s">
        <v>221</v>
      </c>
      <c r="C18" s="286" t="s">
        <v>147</v>
      </c>
      <c r="D18" s="287" t="s">
        <v>222</v>
      </c>
      <c r="E18" s="287" t="s">
        <v>223</v>
      </c>
      <c r="F18" s="288" t="s">
        <v>140</v>
      </c>
      <c r="G18" s="287" t="s">
        <v>220</v>
      </c>
      <c r="H18" s="289" t="n">
        <v>20</v>
      </c>
      <c r="I18" s="290" t="n">
        <f aca="false">I17+TIME(0,H17,0)</f>
        <v>0.459027777777778</v>
      </c>
    </row>
    <row r="19" customFormat="false" ht="15" hidden="false" customHeight="true" outlineLevel="0" collapsed="false">
      <c r="B19" s="285" t="s">
        <v>224</v>
      </c>
      <c r="C19" s="286" t="s">
        <v>147</v>
      </c>
      <c r="D19" s="287" t="s">
        <v>225</v>
      </c>
      <c r="E19" s="287" t="s">
        <v>226</v>
      </c>
      <c r="F19" s="288" t="s">
        <v>140</v>
      </c>
      <c r="G19" s="287" t="s">
        <v>227</v>
      </c>
      <c r="H19" s="289" t="n">
        <v>20</v>
      </c>
      <c r="I19" s="290" t="n">
        <f aca="false">I18+TIME(0,H18,0)</f>
        <v>0.472916666666667</v>
      </c>
    </row>
    <row r="20" customFormat="false" ht="15" hidden="false" customHeight="true" outlineLevel="0" collapsed="false">
      <c r="B20" s="285" t="s">
        <v>228</v>
      </c>
      <c r="C20" s="286" t="s">
        <v>147</v>
      </c>
      <c r="D20" s="287" t="s">
        <v>229</v>
      </c>
      <c r="E20" s="287" t="s">
        <v>230</v>
      </c>
      <c r="F20" s="288" t="s">
        <v>140</v>
      </c>
      <c r="G20" s="287" t="s">
        <v>195</v>
      </c>
      <c r="H20" s="289" t="n">
        <v>29</v>
      </c>
      <c r="I20" s="290" t="n">
        <f aca="false">I19+TIME(0,H19,0)</f>
        <v>0.486805555555556</v>
      </c>
    </row>
    <row r="21" customFormat="false" ht="15" hidden="false" customHeight="true" outlineLevel="0" collapsed="false">
      <c r="B21" s="285" t="s">
        <v>231</v>
      </c>
      <c r="C21" s="286" t="s">
        <v>147</v>
      </c>
      <c r="D21" s="287" t="s">
        <v>232</v>
      </c>
      <c r="E21" s="287" t="s">
        <v>233</v>
      </c>
      <c r="F21" s="288" t="s">
        <v>140</v>
      </c>
      <c r="G21" s="287" t="s">
        <v>234</v>
      </c>
      <c r="H21" s="289" t="n">
        <v>20</v>
      </c>
      <c r="I21" s="290" t="n">
        <f aca="false">I20+TIME(0,H20,0)</f>
        <v>0.506944444444444</v>
      </c>
    </row>
    <row r="22" customFormat="false" ht="15" hidden="false" customHeight="true" outlineLevel="0" collapsed="false">
      <c r="B22" s="285" t="s">
        <v>235</v>
      </c>
      <c r="C22" s="286" t="s">
        <v>144</v>
      </c>
      <c r="D22" s="287" t="s">
        <v>165</v>
      </c>
      <c r="E22" s="287"/>
      <c r="F22" s="288" t="s">
        <v>140</v>
      </c>
      <c r="G22" s="287" t="s">
        <v>141</v>
      </c>
      <c r="H22" s="289" t="n">
        <v>1</v>
      </c>
      <c r="I22" s="290" t="n">
        <f aca="false">I21+TIME(0,H21,0)</f>
        <v>0.520833333333333</v>
      </c>
    </row>
    <row r="23" customFormat="false" ht="15" hidden="false" customHeight="false" outlineLevel="0" collapsed="false">
      <c r="A23" s="301"/>
      <c r="B23" s="302"/>
      <c r="C23" s="271"/>
    </row>
    <row r="24" customFormat="false" ht="15" hidden="false" customHeight="false" outlineLevel="0" collapsed="false">
      <c r="B24" s="300" t="s">
        <v>132</v>
      </c>
      <c r="C24" s="271"/>
      <c r="D24" s="271"/>
      <c r="E24" s="271"/>
      <c r="F24" s="280"/>
    </row>
    <row r="25" customFormat="false" ht="15" hidden="false" customHeight="false" outlineLevel="0" collapsed="false">
      <c r="B25" s="300" t="s">
        <v>188</v>
      </c>
      <c r="C25" s="271"/>
      <c r="D25" s="271"/>
      <c r="E25" s="271"/>
      <c r="F25" s="0"/>
      <c r="G25" s="303"/>
    </row>
    <row r="26" customFormat="false" ht="15" hidden="false" customHeight="false" outlineLevel="0" collapsed="false">
      <c r="B26" s="300" t="s">
        <v>134</v>
      </c>
      <c r="C26" s="271"/>
      <c r="D26" s="271"/>
      <c r="E26" s="271"/>
      <c r="F26" s="0"/>
    </row>
    <row r="27" customFormat="false" ht="15" hidden="false" customHeight="false" outlineLevel="0" collapsed="false">
      <c r="B27" s="300" t="s">
        <v>135</v>
      </c>
      <c r="C27" s="280"/>
      <c r="D27" s="280"/>
      <c r="E27" s="280"/>
      <c r="F27" s="0"/>
    </row>
    <row r="30" customFormat="false" ht="15" hidden="false" customHeight="false" outlineLevel="0" collapsed="false">
      <c r="D30" s="275"/>
      <c r="E30" s="275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5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236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0th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Hilton Waikoloa Village, Big Island, HI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F5" s="270"/>
      <c r="G5" s="271"/>
      <c r="H5" s="272"/>
      <c r="J5" s="268"/>
      <c r="K5" s="268"/>
    </row>
    <row r="6" customFormat="false" ht="15.75" hidden="false" customHeight="false" outlineLevel="0" collapsed="false">
      <c r="B6" s="283" t="s">
        <v>237</v>
      </c>
      <c r="D6" s="284"/>
      <c r="E6" s="284"/>
    </row>
    <row r="7" customFormat="false" ht="15" hidden="false" customHeight="true" outlineLevel="0" collapsed="false">
      <c r="B7" s="304" t="n">
        <v>6.1</v>
      </c>
      <c r="C7" s="286" t="s">
        <v>138</v>
      </c>
      <c r="D7" s="287" t="s">
        <v>139</v>
      </c>
      <c r="E7" s="287"/>
      <c r="F7" s="288" t="s">
        <v>140</v>
      </c>
      <c r="G7" s="287" t="s">
        <v>141</v>
      </c>
      <c r="H7" s="289" t="n">
        <v>1</v>
      </c>
      <c r="I7" s="290" t="n">
        <f aca="false">TIME(8,0,0)</f>
        <v>0.333333333333333</v>
      </c>
    </row>
    <row r="8" customFormat="false" ht="14.25" hidden="false" customHeight="true" outlineLevel="0" collapsed="false">
      <c r="B8" s="304" t="n">
        <v>6.2</v>
      </c>
      <c r="C8" s="286" t="s">
        <v>147</v>
      </c>
      <c r="D8" s="287" t="s">
        <v>238</v>
      </c>
      <c r="E8" s="287" t="s">
        <v>239</v>
      </c>
      <c r="F8" s="288" t="s">
        <v>140</v>
      </c>
      <c r="G8" s="287" t="s">
        <v>156</v>
      </c>
      <c r="H8" s="289" t="n">
        <v>29</v>
      </c>
      <c r="I8" s="290" t="n">
        <f aca="false">I7+TIME(0,H7,0)</f>
        <v>0.334027777777778</v>
      </c>
    </row>
    <row r="9" customFormat="false" ht="15" hidden="false" customHeight="true" outlineLevel="0" collapsed="false">
      <c r="B9" s="304" t="n">
        <v>6.3</v>
      </c>
      <c r="C9" s="286" t="s">
        <v>147</v>
      </c>
      <c r="D9" s="287" t="s">
        <v>240</v>
      </c>
      <c r="E9" s="287" t="s">
        <v>241</v>
      </c>
      <c r="F9" s="288" t="s">
        <v>140</v>
      </c>
      <c r="G9" s="287" t="s">
        <v>195</v>
      </c>
      <c r="H9" s="289" t="n">
        <v>15</v>
      </c>
      <c r="I9" s="290" t="n">
        <f aca="false">I8+TIME(0,H8,0)</f>
        <v>0.354166666666667</v>
      </c>
    </row>
    <row r="10" customFormat="false" ht="15" hidden="false" customHeight="true" outlineLevel="0" collapsed="false">
      <c r="B10" s="304" t="n">
        <v>6.4</v>
      </c>
      <c r="C10" s="286" t="s">
        <v>144</v>
      </c>
      <c r="D10" s="287" t="s">
        <v>165</v>
      </c>
      <c r="E10" s="287"/>
      <c r="F10" s="288" t="s">
        <v>140</v>
      </c>
      <c r="G10" s="287" t="s">
        <v>167</v>
      </c>
      <c r="H10" s="289" t="n">
        <v>1</v>
      </c>
      <c r="I10" s="290" t="n">
        <f aca="false">I9+TIME(0,H9,0)</f>
        <v>0.364583333333333</v>
      </c>
    </row>
    <row r="11" customFormat="false" ht="15" hidden="false" customHeight="true" outlineLevel="0" collapsed="false">
      <c r="B11" s="304"/>
      <c r="C11" s="286"/>
      <c r="D11" s="305" t="s">
        <v>242</v>
      </c>
      <c r="E11" s="287"/>
      <c r="F11" s="288"/>
      <c r="G11" s="287"/>
      <c r="H11" s="289"/>
      <c r="I11" s="290" t="n">
        <v>0.416666666666667</v>
      </c>
    </row>
    <row r="12" s="306" customFormat="true" ht="15" hidden="false" customHeight="true" outlineLevel="0" collapsed="false">
      <c r="B12" s="307"/>
      <c r="C12" s="308"/>
      <c r="D12" s="309"/>
      <c r="E12" s="309"/>
      <c r="F12" s="310"/>
      <c r="G12" s="309"/>
      <c r="H12" s="311"/>
      <c r="I12" s="312"/>
      <c r="J12" s="313"/>
      <c r="K12" s="313"/>
    </row>
    <row r="13" s="306" customFormat="true" ht="15" hidden="false" customHeight="true" outlineLevel="0" collapsed="false">
      <c r="B13" s="307"/>
      <c r="C13" s="308"/>
      <c r="D13" s="309"/>
      <c r="E13" s="309"/>
      <c r="F13" s="310"/>
      <c r="G13" s="309"/>
      <c r="H13" s="311"/>
      <c r="I13" s="312"/>
      <c r="J13" s="313"/>
      <c r="K13" s="313"/>
    </row>
    <row r="14" s="306" customFormat="true" ht="15" hidden="false" customHeight="true" outlineLevel="0" collapsed="false">
      <c r="B14" s="307"/>
      <c r="C14" s="308"/>
      <c r="D14" s="309"/>
      <c r="E14" s="309"/>
      <c r="F14" s="310"/>
      <c r="G14" s="309"/>
      <c r="H14" s="311"/>
      <c r="I14" s="312"/>
      <c r="J14" s="313"/>
      <c r="K14" s="313"/>
    </row>
    <row r="15" s="295" customFormat="true" ht="15" hidden="false" customHeight="true" outlineLevel="0" collapsed="false">
      <c r="B15" s="274"/>
      <c r="C15" s="273"/>
      <c r="D15" s="275"/>
      <c r="E15" s="275"/>
      <c r="F15" s="276"/>
      <c r="G15" s="275"/>
      <c r="H15" s="293"/>
      <c r="I15" s="294"/>
      <c r="J15" s="298"/>
      <c r="K15" s="298"/>
    </row>
    <row r="16" customFormat="false" ht="15" hidden="false" customHeight="true" outlineLevel="0" collapsed="false">
      <c r="B16" s="304" t="n">
        <v>7.1</v>
      </c>
      <c r="C16" s="286" t="s">
        <v>138</v>
      </c>
      <c r="D16" s="287" t="s">
        <v>139</v>
      </c>
      <c r="E16" s="287"/>
      <c r="F16" s="288" t="s">
        <v>140</v>
      </c>
      <c r="G16" s="287" t="s">
        <v>141</v>
      </c>
      <c r="H16" s="289" t="n">
        <v>1</v>
      </c>
      <c r="I16" s="290" t="n">
        <f aca="false">TIME(13,30,0)</f>
        <v>0.5625</v>
      </c>
    </row>
    <row r="17" customFormat="false" ht="15" hidden="false" customHeight="true" outlineLevel="0" collapsed="false">
      <c r="B17" s="304" t="n">
        <v>7.2</v>
      </c>
      <c r="C17" s="286" t="s">
        <v>147</v>
      </c>
      <c r="D17" s="287" t="s">
        <v>243</v>
      </c>
      <c r="E17" s="287" t="s">
        <v>244</v>
      </c>
      <c r="F17" s="288" t="s">
        <v>140</v>
      </c>
      <c r="G17" s="287" t="s">
        <v>210</v>
      </c>
      <c r="H17" s="289" t="n">
        <v>60</v>
      </c>
      <c r="I17" s="290" t="n">
        <f aca="false">I16+TIME(0,H16,0)</f>
        <v>0.563194444444444</v>
      </c>
    </row>
    <row r="18" s="295" customFormat="true" ht="15" hidden="false" customHeight="true" outlineLevel="0" collapsed="false">
      <c r="B18" s="304" t="n">
        <v>7.3</v>
      </c>
      <c r="C18" s="286" t="s">
        <v>147</v>
      </c>
      <c r="D18" s="287" t="s">
        <v>245</v>
      </c>
      <c r="E18" s="287" t="s">
        <v>246</v>
      </c>
      <c r="F18" s="288" t="s">
        <v>140</v>
      </c>
      <c r="G18" s="287" t="s">
        <v>141</v>
      </c>
      <c r="H18" s="289" t="n">
        <v>59</v>
      </c>
      <c r="I18" s="290" t="n">
        <f aca="false">I17+TIME(0,H17,0)</f>
        <v>0.604861111111111</v>
      </c>
      <c r="J18" s="298"/>
      <c r="K18" s="298"/>
    </row>
    <row r="19" customFormat="false" ht="15" hidden="false" customHeight="true" outlineLevel="0" collapsed="false">
      <c r="B19" s="304" t="n">
        <v>7.5</v>
      </c>
      <c r="C19" s="286" t="s">
        <v>144</v>
      </c>
      <c r="D19" s="287" t="s">
        <v>165</v>
      </c>
      <c r="E19" s="287"/>
      <c r="F19" s="288" t="s">
        <v>140</v>
      </c>
      <c r="G19" s="287" t="s">
        <v>167</v>
      </c>
      <c r="H19" s="289" t="n">
        <v>1</v>
      </c>
      <c r="I19" s="290" t="n">
        <f aca="false">I18+TIME(0,H18,0)</f>
        <v>0.645833333333333</v>
      </c>
    </row>
    <row r="20" s="295" customFormat="true" ht="15" hidden="false" customHeight="true" outlineLevel="0" collapsed="false">
      <c r="B20" s="274"/>
      <c r="C20" s="273"/>
      <c r="D20" s="275"/>
      <c r="E20" s="275"/>
      <c r="F20" s="276"/>
      <c r="G20" s="275"/>
      <c r="H20" s="293"/>
      <c r="I20" s="294"/>
      <c r="J20" s="298"/>
      <c r="K20" s="298"/>
    </row>
    <row r="21" s="295" customFormat="true" ht="15" hidden="false" customHeight="true" outlineLevel="0" collapsed="false">
      <c r="B21" s="304" t="n">
        <v>8.1</v>
      </c>
      <c r="C21" s="286" t="s">
        <v>138</v>
      </c>
      <c r="D21" s="287" t="s">
        <v>139</v>
      </c>
      <c r="E21" s="287"/>
      <c r="F21" s="288" t="s">
        <v>140</v>
      </c>
      <c r="G21" s="287" t="s">
        <v>141</v>
      </c>
      <c r="H21" s="289" t="n">
        <v>1</v>
      </c>
      <c r="I21" s="290" t="n">
        <f aca="false">TIME(16,0,0)</f>
        <v>0.666666666666667</v>
      </c>
      <c r="J21" s="298"/>
      <c r="K21" s="298"/>
    </row>
    <row r="22" s="295" customFormat="true" ht="15" hidden="false" customHeight="true" outlineLevel="0" collapsed="false">
      <c r="B22" s="304" t="n">
        <v>8.2</v>
      </c>
      <c r="C22" s="286" t="s">
        <v>147</v>
      </c>
      <c r="D22" s="287" t="s">
        <v>247</v>
      </c>
      <c r="E22" s="287" t="s">
        <v>248</v>
      </c>
      <c r="F22" s="288" t="s">
        <v>140</v>
      </c>
      <c r="G22" s="287" t="s">
        <v>249</v>
      </c>
      <c r="H22" s="289" t="n">
        <v>60</v>
      </c>
      <c r="I22" s="290" t="n">
        <f aca="false">I21+TIME(0,H21,0)</f>
        <v>0.667361111111111</v>
      </c>
      <c r="J22" s="298"/>
      <c r="K22" s="298"/>
    </row>
    <row r="23" s="295" customFormat="true" ht="15" hidden="false" customHeight="true" outlineLevel="0" collapsed="false">
      <c r="B23" s="304" t="n">
        <v>8.3</v>
      </c>
      <c r="C23" s="286" t="s">
        <v>147</v>
      </c>
      <c r="D23" s="287" t="s">
        <v>250</v>
      </c>
      <c r="E23" s="287" t="s">
        <v>251</v>
      </c>
      <c r="F23" s="288" t="s">
        <v>140</v>
      </c>
      <c r="G23" s="287" t="s">
        <v>156</v>
      </c>
      <c r="H23" s="289" t="n">
        <v>30</v>
      </c>
      <c r="I23" s="290" t="n">
        <f aca="false">I22+TIME(0,H22,0)</f>
        <v>0.709027777777778</v>
      </c>
      <c r="J23" s="298"/>
      <c r="K23" s="298"/>
    </row>
    <row r="24" s="295" customFormat="true" ht="15" hidden="false" customHeight="true" outlineLevel="0" collapsed="false">
      <c r="B24" s="304" t="n">
        <v>8.4</v>
      </c>
      <c r="C24" s="286" t="s">
        <v>147</v>
      </c>
      <c r="D24" s="287" t="s">
        <v>252</v>
      </c>
      <c r="E24" s="287" t="s">
        <v>253</v>
      </c>
      <c r="F24" s="288" t="s">
        <v>140</v>
      </c>
      <c r="G24" s="287" t="s">
        <v>141</v>
      </c>
      <c r="H24" s="289" t="n">
        <v>29</v>
      </c>
      <c r="I24" s="290" t="n">
        <f aca="false">I23+TIME(0,H23,0)</f>
        <v>0.729861111111111</v>
      </c>
      <c r="J24" s="298"/>
      <c r="K24" s="298"/>
    </row>
    <row r="25" s="295" customFormat="true" ht="15" hidden="false" customHeight="true" outlineLevel="0" collapsed="false">
      <c r="B25" s="304" t="n">
        <v>8.5</v>
      </c>
      <c r="C25" s="286" t="s">
        <v>144</v>
      </c>
      <c r="D25" s="287" t="s">
        <v>254</v>
      </c>
      <c r="E25" s="287"/>
      <c r="F25" s="288" t="s">
        <v>140</v>
      </c>
      <c r="G25" s="287" t="s">
        <v>141</v>
      </c>
      <c r="H25" s="289" t="n">
        <v>1</v>
      </c>
      <c r="I25" s="290" t="n">
        <f aca="false">I24+TIME(0,H24,0)</f>
        <v>0.75</v>
      </c>
      <c r="J25" s="298"/>
      <c r="K25" s="298"/>
    </row>
    <row r="26" s="295" customFormat="true" ht="15" hidden="false" customHeight="true" outlineLevel="0" collapsed="false">
      <c r="B26" s="274"/>
      <c r="C26" s="273"/>
      <c r="D26" s="275"/>
      <c r="E26" s="275"/>
      <c r="F26" s="276"/>
      <c r="G26" s="275"/>
      <c r="H26" s="293"/>
      <c r="I26" s="294"/>
      <c r="J26" s="298"/>
      <c r="K26" s="298"/>
    </row>
    <row r="27" customFormat="false" ht="15" hidden="false" customHeight="false" outlineLevel="0" collapsed="false">
      <c r="A27" s="300"/>
      <c r="B27" s="300" t="s">
        <v>5</v>
      </c>
      <c r="C27" s="271" t="s">
        <v>130</v>
      </c>
      <c r="D27" s="271"/>
      <c r="E27" s="271"/>
      <c r="G27" s="271"/>
    </row>
    <row r="28" customFormat="false" ht="15" hidden="false" customHeight="false" outlineLevel="0" collapsed="false">
      <c r="A28" s="300" t="s">
        <v>5</v>
      </c>
      <c r="B28" s="302"/>
      <c r="C28" s="271" t="s">
        <v>131</v>
      </c>
    </row>
    <row r="29" customFormat="false" ht="15" hidden="false" customHeight="false" outlineLevel="0" collapsed="false">
      <c r="A29" s="301"/>
      <c r="B29" s="302"/>
      <c r="C29" s="271"/>
    </row>
    <row r="30" customFormat="false" ht="15" hidden="false" customHeight="false" outlineLevel="0" collapsed="false">
      <c r="B30" s="300" t="s">
        <v>132</v>
      </c>
      <c r="C30" s="271"/>
      <c r="D30" s="271"/>
      <c r="E30" s="271"/>
      <c r="F30" s="280"/>
    </row>
    <row r="31" customFormat="false" ht="15" hidden="false" customHeight="false" outlineLevel="0" collapsed="false">
      <c r="B31" s="300" t="s">
        <v>188</v>
      </c>
      <c r="C31" s="271"/>
      <c r="D31" s="271"/>
      <c r="E31" s="271"/>
      <c r="F31" s="0"/>
    </row>
    <row r="32" customFormat="false" ht="15" hidden="false" customHeight="false" outlineLevel="0" collapsed="false">
      <c r="B32" s="300" t="s">
        <v>134</v>
      </c>
      <c r="C32" s="271"/>
      <c r="D32" s="271"/>
      <c r="E32" s="271"/>
      <c r="F32" s="0"/>
    </row>
    <row r="33" customFormat="false" ht="15" hidden="false" customHeight="false" outlineLevel="0" collapsed="false">
      <c r="B33" s="300" t="s">
        <v>135</v>
      </c>
      <c r="C33" s="280"/>
      <c r="D33" s="280"/>
      <c r="E33" s="280"/>
      <c r="F33" s="0"/>
    </row>
    <row r="35" s="295" customFormat="true" ht="15" hidden="false" customHeight="true" outlineLevel="0" collapsed="false">
      <c r="B35" s="296"/>
      <c r="C35" s="273"/>
      <c r="D35" s="275"/>
      <c r="E35" s="275"/>
      <c r="F35" s="276"/>
      <c r="G35" s="275"/>
      <c r="H35" s="293"/>
      <c r="I35" s="294"/>
      <c r="J35" s="298"/>
      <c r="K35" s="298"/>
    </row>
    <row r="36" s="314" customFormat="true" ht="15" hidden="false" customHeight="false" outlineLevel="0" collapsed="false">
      <c r="C36" s="315"/>
      <c r="D36" s="275"/>
      <c r="E36" s="275"/>
      <c r="F36" s="316"/>
      <c r="G36" s="295"/>
      <c r="H36" s="298"/>
      <c r="I36" s="298"/>
      <c r="J36" s="298"/>
      <c r="K36" s="298"/>
    </row>
    <row r="37" s="280" customFormat="true" ht="15" hidden="false" customHeight="false" outlineLevel="0" collapsed="false">
      <c r="C37" s="263"/>
      <c r="F37" s="264"/>
      <c r="G37" s="0"/>
      <c r="H37" s="265"/>
      <c r="I37" s="265"/>
      <c r="J37" s="265"/>
      <c r="K37" s="265"/>
      <c r="L37" s="0"/>
      <c r="M37" s="0"/>
      <c r="N37" s="0"/>
      <c r="O37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64" width="1.55"/>
    <col collapsed="false" customWidth="true" hidden="false" outlineLevel="0" max="7" min="7" style="0" width="9.22"/>
    <col collapsed="false" customWidth="true" hidden="false" outlineLevel="0" max="8" min="8" style="265" width="10.22"/>
    <col collapsed="false" customWidth="true" hidden="false" outlineLevel="0" max="9" min="9" style="265" width="8.55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/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7" t="s">
        <v>255</v>
      </c>
      <c r="D2" s="267"/>
      <c r="E2" s="267"/>
      <c r="F2" s="267"/>
      <c r="G2" s="267"/>
      <c r="H2" s="267"/>
      <c r="I2" s="267"/>
      <c r="J2" s="268"/>
      <c r="K2" s="268"/>
    </row>
    <row r="3" customFormat="false" ht="15.75" hidden="false" customHeight="false" outlineLevel="0" collapsed="false">
      <c r="C3" s="282"/>
      <c r="D3" s="282"/>
      <c r="E3" s="282"/>
      <c r="F3" s="282"/>
      <c r="G3" s="282"/>
      <c r="H3" s="282"/>
      <c r="I3" s="282"/>
      <c r="J3" s="269"/>
      <c r="K3" s="269"/>
    </row>
    <row r="4" customFormat="false" ht="15.75" hidden="false" customHeight="false" outlineLevel="0" collapsed="false">
      <c r="C4" s="263" t="s">
        <v>256</v>
      </c>
      <c r="D4" s="271" t="s">
        <v>257</v>
      </c>
      <c r="E4" s="271" t="s">
        <v>258</v>
      </c>
      <c r="F4" s="270"/>
      <c r="G4" s="271" t="s">
        <v>259</v>
      </c>
      <c r="I4" s="272" t="s">
        <v>260</v>
      </c>
      <c r="J4" s="268"/>
      <c r="K4" s="268"/>
    </row>
    <row r="5" customFormat="false" ht="15.75" hidden="false" customHeight="false" outlineLevel="0" collapsed="false">
      <c r="C5" s="286" t="n">
        <v>1</v>
      </c>
      <c r="D5" s="287" t="s">
        <v>261</v>
      </c>
      <c r="E5" s="287" t="s">
        <v>153</v>
      </c>
      <c r="F5" s="288" t="s">
        <v>94</v>
      </c>
      <c r="G5" s="287" t="s">
        <v>141</v>
      </c>
      <c r="H5" s="289" t="s">
        <v>262</v>
      </c>
      <c r="I5" s="317"/>
      <c r="J5" s="268"/>
      <c r="K5" s="268"/>
    </row>
    <row r="6" customFormat="false" ht="15.75" hidden="false" customHeight="false" outlineLevel="0" collapsed="false">
      <c r="C6" s="286" t="n">
        <v>2</v>
      </c>
      <c r="D6" s="287" t="s">
        <v>263</v>
      </c>
      <c r="E6" s="287" t="s">
        <v>155</v>
      </c>
      <c r="F6" s="288" t="s">
        <v>94</v>
      </c>
      <c r="G6" s="287" t="s">
        <v>156</v>
      </c>
      <c r="H6" s="289" t="s">
        <v>264</v>
      </c>
      <c r="I6" s="317"/>
      <c r="J6" s="268"/>
      <c r="K6" s="268"/>
    </row>
    <row r="7" customFormat="false" ht="15" hidden="false" customHeight="true" outlineLevel="0" collapsed="false">
      <c r="B7" s="318"/>
      <c r="C7" s="286" t="n">
        <v>3</v>
      </c>
      <c r="D7" s="287" t="s">
        <v>197</v>
      </c>
      <c r="E7" s="287" t="s">
        <v>198</v>
      </c>
      <c r="F7" s="288" t="s">
        <v>140</v>
      </c>
      <c r="G7" s="287" t="s">
        <v>199</v>
      </c>
      <c r="H7" s="289" t="s">
        <v>265</v>
      </c>
      <c r="I7" s="290"/>
    </row>
    <row r="8" customFormat="false" ht="15" hidden="false" customHeight="true" outlineLevel="0" collapsed="false">
      <c r="B8" s="318"/>
      <c r="C8" s="286" t="n">
        <v>4</v>
      </c>
      <c r="D8" s="287" t="s">
        <v>201</v>
      </c>
      <c r="E8" s="287" t="s">
        <v>202</v>
      </c>
      <c r="F8" s="288" t="s">
        <v>140</v>
      </c>
      <c r="G8" s="287" t="s">
        <v>203</v>
      </c>
      <c r="H8" s="289" t="s">
        <v>266</v>
      </c>
      <c r="I8" s="290"/>
    </row>
    <row r="9" customFormat="false" ht="15" hidden="false" customHeight="false" outlineLevel="0" collapsed="false">
      <c r="B9" s="318"/>
      <c r="C9" s="286" t="n">
        <v>5</v>
      </c>
      <c r="D9" s="287" t="s">
        <v>205</v>
      </c>
      <c r="E9" s="287" t="s">
        <v>206</v>
      </c>
      <c r="F9" s="288" t="s">
        <v>140</v>
      </c>
      <c r="G9" s="287" t="s">
        <v>203</v>
      </c>
      <c r="H9" s="289" t="s">
        <v>266</v>
      </c>
      <c r="I9" s="290"/>
    </row>
    <row r="10" customFormat="false" ht="15" hidden="false" customHeight="true" outlineLevel="0" collapsed="false">
      <c r="B10" s="318"/>
      <c r="C10" s="286" t="n">
        <v>6</v>
      </c>
      <c r="D10" s="287" t="s">
        <v>225</v>
      </c>
      <c r="E10" s="287" t="s">
        <v>226</v>
      </c>
      <c r="F10" s="288" t="s">
        <v>140</v>
      </c>
      <c r="G10" s="287" t="s">
        <v>267</v>
      </c>
      <c r="H10" s="289" t="s">
        <v>268</v>
      </c>
      <c r="I10" s="290"/>
    </row>
    <row r="11" customFormat="false" ht="15" hidden="false" customHeight="true" outlineLevel="0" collapsed="false">
      <c r="B11" s="318"/>
      <c r="C11" s="286" t="n">
        <v>7</v>
      </c>
      <c r="D11" s="289" t="s">
        <v>269</v>
      </c>
      <c r="E11" s="287" t="s">
        <v>173</v>
      </c>
      <c r="F11" s="288" t="s">
        <v>140</v>
      </c>
      <c r="G11" s="287" t="s">
        <v>174</v>
      </c>
      <c r="H11" s="289" t="s">
        <v>270</v>
      </c>
      <c r="I11" s="290"/>
    </row>
    <row r="12" customFormat="false" ht="15" hidden="false" customHeight="true" outlineLevel="0" collapsed="false">
      <c r="B12" s="318"/>
      <c r="C12" s="286" t="n">
        <v>8</v>
      </c>
      <c r="D12" s="287" t="s">
        <v>176</v>
      </c>
      <c r="E12" s="287" t="s">
        <v>177</v>
      </c>
      <c r="F12" s="288" t="s">
        <v>140</v>
      </c>
      <c r="G12" s="287" t="s">
        <v>178</v>
      </c>
      <c r="H12" s="289" t="s">
        <v>271</v>
      </c>
      <c r="I12" s="290"/>
    </row>
    <row r="13" customFormat="false" ht="15" hidden="false" customHeight="true" outlineLevel="0" collapsed="false">
      <c r="B13" s="318"/>
      <c r="C13" s="286" t="n">
        <v>9</v>
      </c>
      <c r="D13" s="287" t="s">
        <v>180</v>
      </c>
      <c r="E13" s="287" t="s">
        <v>181</v>
      </c>
      <c r="F13" s="288" t="s">
        <v>140</v>
      </c>
      <c r="G13" s="287" t="s">
        <v>182</v>
      </c>
      <c r="H13" s="289" t="s">
        <v>272</v>
      </c>
      <c r="I13" s="290"/>
    </row>
    <row r="14" customFormat="false" ht="15" hidden="false" customHeight="true" outlineLevel="0" collapsed="false">
      <c r="B14" s="318"/>
      <c r="C14" s="286" t="n">
        <v>10</v>
      </c>
      <c r="D14" s="289" t="s">
        <v>212</v>
      </c>
      <c r="E14" s="287" t="s">
        <v>213</v>
      </c>
      <c r="F14" s="288" t="s">
        <v>94</v>
      </c>
      <c r="G14" s="287" t="s">
        <v>214</v>
      </c>
      <c r="H14" s="289" t="s">
        <v>272</v>
      </c>
      <c r="I14" s="290"/>
      <c r="J14" s="291"/>
    </row>
    <row r="15" customFormat="false" ht="15" hidden="false" customHeight="true" outlineLevel="0" collapsed="false">
      <c r="B15" s="318"/>
      <c r="C15" s="286" t="n">
        <v>11</v>
      </c>
      <c r="D15" s="287" t="s">
        <v>273</v>
      </c>
      <c r="E15" s="287" t="s">
        <v>209</v>
      </c>
      <c r="F15" s="288" t="s">
        <v>94</v>
      </c>
      <c r="G15" s="287" t="s">
        <v>210</v>
      </c>
      <c r="H15" s="289" t="s">
        <v>274</v>
      </c>
      <c r="I15" s="290"/>
      <c r="J15" s="291"/>
    </row>
    <row r="16" customFormat="false" ht="15" hidden="false" customHeight="true" outlineLevel="0" collapsed="false">
      <c r="B16" s="318"/>
      <c r="C16" s="286" t="n">
        <v>12</v>
      </c>
      <c r="D16" s="287" t="s">
        <v>157</v>
      </c>
      <c r="E16" s="287" t="s">
        <v>158</v>
      </c>
      <c r="F16" s="288" t="s">
        <v>94</v>
      </c>
      <c r="G16" s="287" t="s">
        <v>275</v>
      </c>
      <c r="H16" s="289" t="s">
        <v>264</v>
      </c>
      <c r="I16" s="290"/>
      <c r="J16" s="291"/>
    </row>
    <row r="17" customFormat="false" ht="15" hidden="false" customHeight="true" outlineLevel="0" collapsed="false">
      <c r="B17" s="318"/>
      <c r="C17" s="286" t="n">
        <v>13</v>
      </c>
      <c r="D17" s="287" t="s">
        <v>276</v>
      </c>
      <c r="E17" s="287" t="s">
        <v>162</v>
      </c>
      <c r="F17" s="288" t="s">
        <v>94</v>
      </c>
      <c r="G17" s="287" t="s">
        <v>163</v>
      </c>
      <c r="H17" s="289" t="s">
        <v>277</v>
      </c>
      <c r="I17" s="290"/>
      <c r="J17" s="291"/>
    </row>
    <row r="18" customFormat="false" ht="15" hidden="false" customHeight="true" outlineLevel="0" collapsed="false">
      <c r="B18" s="318"/>
      <c r="C18" s="286" t="n">
        <v>14</v>
      </c>
      <c r="D18" s="287" t="s">
        <v>278</v>
      </c>
      <c r="E18" s="287" t="s">
        <v>194</v>
      </c>
      <c r="F18" s="288" t="s">
        <v>94</v>
      </c>
      <c r="G18" s="287" t="s">
        <v>195</v>
      </c>
      <c r="H18" s="289" t="s">
        <v>279</v>
      </c>
      <c r="I18" s="290"/>
    </row>
    <row r="19" customFormat="false" ht="15.75" hidden="false" customHeight="false" outlineLevel="0" collapsed="false">
      <c r="C19" s="286" t="n">
        <v>15</v>
      </c>
      <c r="D19" s="287" t="s">
        <v>218</v>
      </c>
      <c r="E19" s="287" t="s">
        <v>219</v>
      </c>
      <c r="F19" s="288" t="s">
        <v>140</v>
      </c>
      <c r="G19" s="287" t="s">
        <v>220</v>
      </c>
      <c r="H19" s="289" t="s">
        <v>280</v>
      </c>
      <c r="I19" s="317"/>
      <c r="J19" s="268"/>
      <c r="K19" s="268"/>
    </row>
    <row r="20" customFormat="false" ht="15.75" hidden="false" customHeight="false" outlineLevel="0" collapsed="false">
      <c r="C20" s="286" t="n">
        <v>16</v>
      </c>
      <c r="D20" s="287" t="s">
        <v>222</v>
      </c>
      <c r="E20" s="287" t="s">
        <v>223</v>
      </c>
      <c r="F20" s="288" t="s">
        <v>140</v>
      </c>
      <c r="G20" s="287" t="s">
        <v>220</v>
      </c>
      <c r="H20" s="289" t="s">
        <v>280</v>
      </c>
      <c r="I20" s="317"/>
      <c r="J20" s="268"/>
      <c r="K20" s="268"/>
    </row>
    <row r="21" customFormat="false" ht="15.75" hidden="false" customHeight="false" outlineLevel="0" collapsed="false">
      <c r="C21" s="286" t="n">
        <v>17</v>
      </c>
      <c r="D21" s="287" t="s">
        <v>232</v>
      </c>
      <c r="E21" s="287" t="s">
        <v>233</v>
      </c>
      <c r="F21" s="288" t="s">
        <v>140</v>
      </c>
      <c r="G21" s="287" t="s">
        <v>234</v>
      </c>
      <c r="H21" s="289" t="s">
        <v>281</v>
      </c>
      <c r="I21" s="317"/>
      <c r="J21" s="268"/>
      <c r="K21" s="268"/>
    </row>
    <row r="22" customFormat="false" ht="15.75" hidden="false" customHeight="false" outlineLevel="0" collapsed="false">
      <c r="C22" s="286" t="n">
        <v>18</v>
      </c>
      <c r="D22" s="287" t="s">
        <v>282</v>
      </c>
      <c r="E22" s="287" t="s">
        <v>251</v>
      </c>
      <c r="F22" s="288" t="s">
        <v>140</v>
      </c>
      <c r="G22" s="287" t="s">
        <v>156</v>
      </c>
      <c r="H22" s="289" t="s">
        <v>264</v>
      </c>
      <c r="I22" s="317"/>
      <c r="J22" s="268"/>
      <c r="K22" s="268"/>
    </row>
    <row r="23" customFormat="false" ht="15.75" hidden="false" customHeight="false" outlineLevel="0" collapsed="false">
      <c r="C23" s="286" t="n">
        <v>19</v>
      </c>
      <c r="D23" s="287" t="s">
        <v>283</v>
      </c>
      <c r="E23" s="287" t="s">
        <v>241</v>
      </c>
      <c r="F23" s="288" t="s">
        <v>140</v>
      </c>
      <c r="G23" s="287" t="s">
        <v>195</v>
      </c>
      <c r="H23" s="289" t="s">
        <v>279</v>
      </c>
      <c r="I23" s="317"/>
      <c r="J23" s="268"/>
      <c r="K23" s="268"/>
    </row>
    <row r="24" customFormat="false" ht="15.75" hidden="false" customHeight="false" outlineLevel="0" collapsed="false">
      <c r="C24" s="286" t="n">
        <v>20</v>
      </c>
      <c r="D24" s="287" t="s">
        <v>284</v>
      </c>
      <c r="E24" s="287" t="s">
        <v>244</v>
      </c>
      <c r="F24" s="288" t="s">
        <v>140</v>
      </c>
      <c r="G24" s="287" t="s">
        <v>210</v>
      </c>
      <c r="H24" s="289" t="s">
        <v>274</v>
      </c>
      <c r="I24" s="317"/>
      <c r="J24" s="268"/>
      <c r="K24" s="268"/>
    </row>
    <row r="25" customFormat="false" ht="15.75" hidden="false" customHeight="false" outlineLevel="0" collapsed="false">
      <c r="C25" s="286" t="n">
        <v>21</v>
      </c>
      <c r="D25" s="287" t="s">
        <v>285</v>
      </c>
      <c r="E25" s="287" t="s">
        <v>246</v>
      </c>
      <c r="F25" s="288" t="s">
        <v>140</v>
      </c>
      <c r="G25" s="287" t="s">
        <v>141</v>
      </c>
      <c r="H25" s="289"/>
      <c r="I25" s="317"/>
      <c r="J25" s="268"/>
      <c r="K25" s="268"/>
    </row>
    <row r="26" customFormat="false" ht="15.75" hidden="false" customHeight="false" outlineLevel="0" collapsed="false">
      <c r="C26" s="286" t="n">
        <v>22</v>
      </c>
      <c r="D26" s="287" t="s">
        <v>286</v>
      </c>
      <c r="E26" s="287" t="s">
        <v>287</v>
      </c>
      <c r="F26" s="288" t="s">
        <v>140</v>
      </c>
      <c r="G26" s="287" t="s">
        <v>156</v>
      </c>
      <c r="H26" s="289" t="s">
        <v>264</v>
      </c>
      <c r="I26" s="317"/>
      <c r="J26" s="268"/>
      <c r="K26" s="268"/>
    </row>
    <row r="27" customFormat="false" ht="15.75" hidden="false" customHeight="false" outlineLevel="0" collapsed="false">
      <c r="C27" s="286" t="n">
        <v>23</v>
      </c>
      <c r="D27" s="287" t="s">
        <v>288</v>
      </c>
      <c r="E27" s="287" t="s">
        <v>253</v>
      </c>
      <c r="F27" s="288" t="s">
        <v>140</v>
      </c>
      <c r="G27" s="287" t="s">
        <v>141</v>
      </c>
      <c r="H27" s="289"/>
      <c r="I27" s="317"/>
      <c r="J27" s="268"/>
      <c r="K27" s="268"/>
    </row>
    <row r="28" customFormat="false" ht="15.75" hidden="false" customHeight="false" outlineLevel="0" collapsed="false">
      <c r="C28" s="286"/>
      <c r="D28" s="287"/>
      <c r="E28" s="287"/>
      <c r="F28" s="288"/>
      <c r="G28" s="287"/>
      <c r="H28" s="289"/>
      <c r="I28" s="317"/>
      <c r="J28" s="268"/>
      <c r="K28" s="268"/>
    </row>
    <row r="30" s="295" customFormat="true" ht="15" hidden="false" customHeight="true" outlineLevel="0" collapsed="false">
      <c r="B30" s="296"/>
      <c r="C30" s="273"/>
      <c r="D30" s="275"/>
      <c r="E30" s="275"/>
      <c r="F30" s="276"/>
      <c r="G30" s="275"/>
      <c r="H30" s="293"/>
      <c r="I30" s="294"/>
      <c r="J30" s="297"/>
      <c r="K30" s="298"/>
    </row>
    <row r="31" customFormat="false" ht="15" hidden="false" customHeight="false" outlineLevel="0" collapsed="false">
      <c r="A31" s="300"/>
      <c r="B31" s="300" t="s">
        <v>5</v>
      </c>
      <c r="C31" s="271"/>
      <c r="D31" s="271"/>
      <c r="E31" s="271"/>
      <c r="G31" s="271"/>
    </row>
    <row r="32" customFormat="false" ht="15" hidden="false" customHeight="false" outlineLevel="0" collapsed="false">
      <c r="A32" s="300" t="s">
        <v>5</v>
      </c>
      <c r="B32" s="302"/>
      <c r="C32" s="271"/>
    </row>
    <row r="33" customFormat="false" ht="15" hidden="false" customHeight="false" outlineLevel="0" collapsed="false">
      <c r="A33" s="301"/>
      <c r="B33" s="302"/>
      <c r="C33" s="271"/>
    </row>
    <row r="34" customFormat="false" ht="15" hidden="false" customHeight="false" outlineLevel="0" collapsed="false">
      <c r="B34" s="300"/>
      <c r="C34" s="271"/>
      <c r="D34" s="271"/>
      <c r="E34" s="271"/>
      <c r="F34" s="280"/>
    </row>
    <row r="35" customFormat="false" ht="15" hidden="false" customHeight="false" outlineLevel="0" collapsed="false">
      <c r="B35" s="300"/>
      <c r="C35" s="271"/>
      <c r="D35" s="271"/>
      <c r="E35" s="271"/>
      <c r="F35" s="0"/>
    </row>
    <row r="36" customFormat="false" ht="15" hidden="false" customHeight="false" outlineLevel="0" collapsed="false">
      <c r="B36" s="300"/>
      <c r="C36" s="271"/>
      <c r="D36" s="271"/>
      <c r="E36" s="271"/>
      <c r="F36" s="0"/>
    </row>
    <row r="37" customFormat="false" ht="15" hidden="false" customHeight="false" outlineLevel="0" collapsed="false">
      <c r="B37" s="300"/>
      <c r="C37" s="280"/>
      <c r="D37" s="280"/>
      <c r="E37" s="280"/>
      <c r="F37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1-11T00:24:55Z</cp:lastPrinted>
  <dcterms:modified xsi:type="dcterms:W3CDTF">2006-01-19T05:14:21Z</dcterms:modified>
  <cp:revision>0</cp:revision>
  <dc:subject>TG3c Agenda November 2005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