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16Mon slot1-3" sheetId="3" state="visible" r:id="rId4"/>
    <sheet name="17Tue slot4-5" sheetId="4" state="visible" r:id="rId5"/>
    <sheet name="18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Mon slot1-3'!$A$1:$J$29</definedName>
    <definedName function="false" hidden="false" localSheetId="3" name="_xlnm.Print_Area" vbProcedure="false">'17Tue slot4-5'!$A$1:$K$27</definedName>
    <definedName function="false" hidden="false" localSheetId="4" name="_xlnm.Print_Area" vbProcedure="false">'18Wed slot6-8'!$A$1:$J$29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1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Mon slot1-3'!$C$3:$H$18</definedName>
    <definedName function="false" hidden="false" localSheetId="2" name="_Parse_In" vbProcedure="false">'16Mon slot1-3'!$C$25:$C$34</definedName>
    <definedName function="false" hidden="false" localSheetId="2" name="_Parse_Out" vbProcedure="false">'16Mon slot1-3'!$C$36</definedName>
    <definedName function="false" hidden="false" localSheetId="3" name="PRINT_AREA_MI" vbProcedure="false">'17Tue slot4-5'!$C$3:$H$6</definedName>
    <definedName function="false" hidden="false" localSheetId="3" name="_Parse_In" vbProcedure="false">'17Tue slot4-5'!$C$7:$C$27</definedName>
    <definedName function="false" hidden="false" localSheetId="3" name="_Parse_Out" vbProcedure="false">'17Tue slot4-5'!$C$29</definedName>
    <definedName function="false" hidden="false" localSheetId="4" name="PRINT_AREA_MI" vbProcedure="false">'18Wed slot6-8'!$C$3:$H$5</definedName>
    <definedName function="false" hidden="false" localSheetId="4" name="_Parse_In" vbProcedure="false">'18Wed slot6-8'!$C$27:$C$40</definedName>
    <definedName function="false" hidden="false" localSheetId="4" name="_Parse_Out" vbProcedure="false">'18Wed slot6-8'!$C$42</definedName>
    <definedName function="false" hidden="false" localSheetId="5" name="PRINT_AREA_MI" vbProcedure="false">List_Contribution!$C$2:$H$21</definedName>
    <definedName function="false" hidden="false" localSheetId="5" name="_Parse_In" vbProcedure="false">List_Contribution!$C$23:$C$31</definedName>
    <definedName function="false" hidden="false" localSheetId="5" name="_Parse_Out" vbProcedure="false">List_Contribution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6">
  <si>
    <t xml:space="preserve">R1</t>
  </si>
  <si>
    <t xml:space="preserve">40th IEEE 802.15 WPAN SESSION</t>
  </si>
  <si>
    <t xml:space="preserve">Hilton Waiko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5th MEETING</t>
  </si>
  <si>
    <t xml:space="preserve">January, 2006</t>
  </si>
  <si>
    <t xml:space="preserve">40th IEEE802.15 WPAN MEETING</t>
  </si>
  <si>
    <t xml:space="preserve">Approval of Vancouver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Completion of Downselection Process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0015r0</t>
  </si>
  <si>
    <t xml:space="preserve">MI</t>
  </si>
  <si>
    <t xml:space="preserve">APPROVAL OF VANCOUVER MEETING MINUTES </t>
  </si>
  <si>
    <t xml:space="preserve">05/69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5/741r3</t>
  </si>
  <si>
    <t xml:space="preserve">CFI UPDATE </t>
  </si>
  <si>
    <t xml:space="preserve">05/439r6</t>
  </si>
  <si>
    <t xml:space="preserve">TECHNICAL REQUIREMENTS SUBGROUP REPORT </t>
  </si>
  <si>
    <t xml:space="preserve">05/430r5</t>
  </si>
  <si>
    <t xml:space="preserve">A. Seyedi</t>
  </si>
  <si>
    <t xml:space="preserve">Media Access Control  in Wireless PAN using Directinal Antenna</t>
  </si>
  <si>
    <t xml:space="preserve">06/0018</t>
  </si>
  <si>
    <t xml:space="preserve">CT. Chou</t>
  </si>
  <si>
    <t xml:space="preserve">1.10</t>
  </si>
  <si>
    <t xml:space="preserve">Interference model 802 .16</t>
  </si>
  <si>
    <t xml:space="preserve">05/0560r0</t>
  </si>
  <si>
    <t xml:space="preserve">J. Gilb</t>
  </si>
  <si>
    <t xml:space="preserve">1.11</t>
  </si>
  <si>
    <t xml:space="preserve">RECESS</t>
  </si>
  <si>
    <t xml:space="preserve">2.1</t>
  </si>
  <si>
    <t xml:space="preserve">R.Fisher</t>
  </si>
  <si>
    <t xml:space="preserve">2.2</t>
  </si>
  <si>
    <t xml:space="preserve">DISCUSSION ON SELECTION CRITERIA</t>
  </si>
  <si>
    <t xml:space="preserve">2.3</t>
  </si>
  <si>
    <t xml:space="preserve">3.1</t>
  </si>
  <si>
    <t xml:space="preserve">3.2</t>
  </si>
  <si>
    <t xml:space="preserve">Completely Integrated 60GHz FEChipset</t>
  </si>
  <si>
    <t xml:space="preserve">06/003r0</t>
  </si>
  <si>
    <t xml:space="preserve">B. Gaucher</t>
  </si>
  <si>
    <t xml:space="preserve">3.3</t>
  </si>
  <si>
    <t xml:space="preserve">Single Carrier PHY for 60-GHz WPAN</t>
  </si>
  <si>
    <t xml:space="preserve">06/007r0</t>
  </si>
  <si>
    <t xml:space="preserve">I. Toyoda</t>
  </si>
  <si>
    <t xml:space="preserve">3.4</t>
  </si>
  <si>
    <t xml:space="preserve">60GHz Korean Regulation Status</t>
  </si>
  <si>
    <t xml:space="preserve">05/671r1</t>
  </si>
  <si>
    <t xml:space="preserve">Wy. Lee</t>
  </si>
  <si>
    <t xml:space="preserve">3.5</t>
  </si>
  <si>
    <t xml:space="preserve">3.6</t>
  </si>
  <si>
    <t xml:space="preserve">PRINT WIDTHS (descry. &amp; name vary to fit): 5.33,5,55,2,16,3,10</t>
  </si>
  <si>
    <t xml:space="preserve"> Tuesday, 17 January, 2006</t>
  </si>
  <si>
    <t xml:space="preserve">4.1</t>
  </si>
  <si>
    <t xml:space="preserve">4.2</t>
  </si>
  <si>
    <t xml:space="preserve">CHANNEL MODEL STATUS REPORT</t>
  </si>
  <si>
    <t xml:space="preserve">A. Mathew</t>
  </si>
  <si>
    <t xml:space="preserve">4.3</t>
  </si>
  <si>
    <t xml:space="preserve">Angle of Arrival Measurement in home and office Environments</t>
  </si>
  <si>
    <t xml:space="preserve">06/0012r0</t>
  </si>
  <si>
    <t xml:space="preserve">H. Ogawa</t>
  </si>
  <si>
    <t xml:space="preserve">4.4</t>
  </si>
  <si>
    <t xml:space="preserve">Angular_Characteristics_60GHz_v1.0.doc</t>
  </si>
  <si>
    <t xml:space="preserve">06/0026r0</t>
  </si>
  <si>
    <t xml:space="preserve">W. Li</t>
  </si>
  <si>
    <t xml:space="preserve">4.5</t>
  </si>
  <si>
    <t xml:space="preserve">Indoor_Channel_Models_60GHz_v1.0.doc</t>
  </si>
  <si>
    <t xml:space="preserve">4.6</t>
  </si>
  <si>
    <t xml:space="preserve">IMST data analysis</t>
  </si>
  <si>
    <t xml:space="preserve">06/0022r0</t>
  </si>
  <si>
    <t xml:space="preserve">A. Sadri</t>
  </si>
  <si>
    <t xml:space="preserve">4.7</t>
  </si>
  <si>
    <t xml:space="preserve">5.1</t>
  </si>
  <si>
    <t xml:space="preserve">5.2</t>
  </si>
  <si>
    <t xml:space="preserve">Multipath Channel Modeling for 60GHz Frequency Band </t>
  </si>
  <si>
    <t xml:space="preserve">5.3</t>
  </si>
  <si>
    <t xml:space="preserve">Contribution, Channel modeling</t>
  </si>
  <si>
    <t xml:space="preserve">T. Pollock</t>
  </si>
  <si>
    <t xml:space="preserve">5.4</t>
  </si>
  <si>
    <t xml:space="preserve">Channel Model Literature Summary &amp; Capacity Calculations</t>
  </si>
  <si>
    <t xml:space="preserve">06/009r0</t>
  </si>
  <si>
    <t xml:space="preserve">S. H. Wong</t>
  </si>
  <si>
    <t xml:space="preserve">5.5</t>
  </si>
  <si>
    <t xml:space="preserve">DISCUSSION OF CHANNEL MODELING WORKS</t>
  </si>
  <si>
    <t xml:space="preserve">5.7</t>
  </si>
  <si>
    <t xml:space="preserve">Wednessday, 18January, 2006</t>
  </si>
  <si>
    <t xml:space="preserve">DISCUSSION ON DOWN SELECTION PROCESS</t>
  </si>
  <si>
    <t xml:space="preserve">CO-EXISTENCE MODEL ARIB T69/T74</t>
  </si>
  <si>
    <t xml:space="preserve">05/739rx</t>
  </si>
  <si>
    <t xml:space="preserve">frame-and-packet-structure-in-802-15-3</t>
  </si>
  <si>
    <t xml:space="preserve">05/743</t>
  </si>
  <si>
    <t xml:space="preserve">DISCUSSION of MRD</t>
  </si>
  <si>
    <t xml:space="preserve">I. Gifford</t>
  </si>
  <si>
    <t xml:space="preserve">DISCUSSION of CFP</t>
  </si>
  <si>
    <t xml:space="preserve">Contribution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  <si>
    <t xml:space="preserve">Channel modeling</t>
  </si>
  <si>
    <t xml:space="preserve">NICTA</t>
  </si>
  <si>
    <t xml:space="preserve">NICT</t>
  </si>
  <si>
    <t xml:space="preserve">France Telecom</t>
  </si>
  <si>
    <t xml:space="preserve">S. H. Wong </t>
  </si>
  <si>
    <t xml:space="preserve">IIR</t>
  </si>
  <si>
    <t xml:space="preserve">Completely Integrated 60GHz FEChipset </t>
  </si>
  <si>
    <t xml:space="preserve">IBM</t>
  </si>
  <si>
    <t xml:space="preserve">NTT</t>
  </si>
  <si>
    <t xml:space="preserve">CO-EXISTENCE MODEL ARIB T69/T74 </t>
  </si>
  <si>
    <t xml:space="preserve">NewLANs</t>
  </si>
  <si>
    <t xml:space="preserve">ETRI</t>
  </si>
  <si>
    <t xml:space="preserve">06/</t>
  </si>
  <si>
    <t xml:space="preserve">06/0022</t>
  </si>
  <si>
    <t xml:space="preserve">CT, Chou</t>
  </si>
  <si>
    <t xml:space="preserve">Philips</t>
  </si>
  <si>
    <t xml:space="preserve">SiBeam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738-01-0000-waikoloa-jan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0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2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3</v>
      </c>
      <c r="E6" s="270"/>
      <c r="F6" s="271"/>
      <c r="G6" s="272"/>
      <c r="I6" s="268"/>
      <c r="J6" s="268"/>
    </row>
    <row r="7" customFormat="false" ht="15" hidden="false" customHeight="true" outlineLevel="0" collapsed="false">
      <c r="B7" s="274"/>
      <c r="C7" s="273" t="n">
        <v>2</v>
      </c>
      <c r="D7" s="275" t="s">
        <v>124</v>
      </c>
      <c r="E7" s="276"/>
      <c r="F7" s="275"/>
      <c r="G7" s="275"/>
      <c r="H7" s="277"/>
    </row>
    <row r="8" customFormat="false" ht="15.75" hidden="false" customHeight="false" outlineLevel="0" collapsed="false">
      <c r="C8" s="273" t="n">
        <v>3</v>
      </c>
      <c r="D8" s="278" t="s">
        <v>125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6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4"/>
      <c r="C10" s="273" t="n">
        <v>5</v>
      </c>
      <c r="D10" s="275" t="s">
        <v>127</v>
      </c>
      <c r="E10" s="276"/>
      <c r="G10" s="275"/>
      <c r="H10" s="277"/>
    </row>
    <row r="11" customFormat="false" ht="15" hidden="false" customHeight="true" outlineLevel="0" collapsed="false">
      <c r="B11" s="274"/>
      <c r="C11" s="273" t="n">
        <v>6</v>
      </c>
      <c r="D11" s="275" t="s">
        <v>128</v>
      </c>
      <c r="E11" s="276"/>
      <c r="F11" s="275"/>
      <c r="G11" s="275"/>
      <c r="H11" s="277"/>
    </row>
    <row r="12" customFormat="false" ht="15" hidden="false" customHeight="true" outlineLevel="0" collapsed="false">
      <c r="B12" s="274"/>
      <c r="C12" s="273" t="n">
        <v>7</v>
      </c>
      <c r="D12" s="275" t="s">
        <v>129</v>
      </c>
      <c r="E12" s="276"/>
      <c r="F12" s="275"/>
      <c r="G12" s="275"/>
      <c r="H12" s="277"/>
    </row>
    <row r="13" customFormat="false" ht="15" hidden="false" customHeight="true" outlineLevel="0" collapsed="false">
      <c r="B13" s="274"/>
      <c r="E13" s="276"/>
      <c r="F13" s="275"/>
      <c r="G13" s="275"/>
      <c r="H13" s="277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0</v>
      </c>
      <c r="D17" s="271"/>
      <c r="E17" s="265"/>
      <c r="F17" s="265"/>
    </row>
    <row r="18" customFormat="false" ht="15" hidden="false" customHeight="false" outlineLevel="0" collapsed="false">
      <c r="C18" s="271" t="s">
        <v>131</v>
      </c>
      <c r="E18" s="265"/>
      <c r="F18" s="265"/>
    </row>
    <row r="19" customFormat="false" ht="15" hidden="false" customHeight="false" outlineLevel="0" collapsed="false">
      <c r="C19" s="279" t="s">
        <v>132</v>
      </c>
      <c r="D19" s="271"/>
      <c r="E19" s="271"/>
      <c r="F19" s="280"/>
    </row>
    <row r="20" customFormat="false" ht="15" hidden="false" customHeight="false" outlineLevel="0" collapsed="false">
      <c r="C20" s="279" t="s">
        <v>133</v>
      </c>
      <c r="D20" s="271"/>
      <c r="E20" s="271"/>
    </row>
    <row r="21" customFormat="false" ht="15" hidden="false" customHeight="false" outlineLevel="0" collapsed="false">
      <c r="C21" s="279" t="s">
        <v>134</v>
      </c>
      <c r="D21" s="271"/>
      <c r="E21" s="271"/>
    </row>
    <row r="22" customFormat="false" ht="15" hidden="false" customHeight="false" outlineLevel="0" collapsed="false">
      <c r="C22" s="279" t="s">
        <v>135</v>
      </c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/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10,30,0)</f>
        <v>0.4375</v>
      </c>
    </row>
    <row r="8" customFormat="false" ht="15" hidden="false" customHeight="true" outlineLevel="0" collapsed="false">
      <c r="B8" s="285" t="n">
        <v>1.2</v>
      </c>
      <c r="C8" s="286" t="s">
        <v>137</v>
      </c>
      <c r="D8" s="287" t="s">
        <v>141</v>
      </c>
      <c r="E8" s="287" t="s">
        <v>142</v>
      </c>
      <c r="F8" s="288" t="s">
        <v>139</v>
      </c>
      <c r="G8" s="287" t="s">
        <v>140</v>
      </c>
      <c r="H8" s="289" t="n">
        <v>4</v>
      </c>
      <c r="I8" s="290" t="n">
        <f aca="false">I7+TIME(0,H7,0)</f>
        <v>0.438194444444444</v>
      </c>
    </row>
    <row r="9" customFormat="false" ht="15" hidden="false" customHeight="true" outlineLevel="0" collapsed="false">
      <c r="B9" s="285" t="n">
        <v>1.3</v>
      </c>
      <c r="C9" s="286" t="s">
        <v>143</v>
      </c>
      <c r="D9" s="287" t="s">
        <v>144</v>
      </c>
      <c r="E9" s="287" t="s">
        <v>145</v>
      </c>
      <c r="F9" s="288" t="s">
        <v>139</v>
      </c>
      <c r="G9" s="287" t="s">
        <v>140</v>
      </c>
      <c r="H9" s="289" t="n">
        <v>5</v>
      </c>
      <c r="I9" s="290" t="n">
        <f aca="false">I8+TIME(0,H8,0)</f>
        <v>0.440972222222222</v>
      </c>
    </row>
    <row r="10" customFormat="false" ht="15" hidden="false" customHeight="true" outlineLevel="0" collapsed="false">
      <c r="B10" s="285" t="n">
        <v>1.4</v>
      </c>
      <c r="C10" s="286" t="s">
        <v>146</v>
      </c>
      <c r="D10" s="287" t="s">
        <v>147</v>
      </c>
      <c r="E10" s="287"/>
      <c r="F10" s="288" t="s">
        <v>139</v>
      </c>
      <c r="G10" s="287" t="s">
        <v>140</v>
      </c>
      <c r="H10" s="289" t="n">
        <v>5</v>
      </c>
      <c r="I10" s="290" t="n">
        <f aca="false">I9+TIME(0,H9,0)</f>
        <v>0.444444444444444</v>
      </c>
    </row>
    <row r="11" customFormat="false" ht="15" hidden="false" customHeight="true" outlineLevel="0" collapsed="false">
      <c r="B11" s="285" t="n">
        <v>1.5</v>
      </c>
      <c r="C11" s="286" t="s">
        <v>146</v>
      </c>
      <c r="D11" s="287" t="s">
        <v>148</v>
      </c>
      <c r="E11" s="287"/>
      <c r="F11" s="288" t="s">
        <v>139</v>
      </c>
      <c r="G11" s="287" t="s">
        <v>140</v>
      </c>
      <c r="H11" s="289" t="n">
        <v>10</v>
      </c>
      <c r="I11" s="290" t="n">
        <f aca="false">I10+TIME(0,H10,0)</f>
        <v>0.447916666666667</v>
      </c>
    </row>
    <row r="12" customFormat="false" ht="15" hidden="false" customHeight="true" outlineLevel="0" collapsed="false">
      <c r="B12" s="285" t="n">
        <v>1.6</v>
      </c>
      <c r="C12" s="286" t="s">
        <v>143</v>
      </c>
      <c r="D12" s="287" t="s">
        <v>149</v>
      </c>
      <c r="E12" s="287" t="s">
        <v>150</v>
      </c>
      <c r="F12" s="288" t="s">
        <v>139</v>
      </c>
      <c r="G12" s="287" t="s">
        <v>140</v>
      </c>
      <c r="H12" s="289" t="n">
        <v>20</v>
      </c>
      <c r="I12" s="290" t="n">
        <f aca="false">I11+TIME(0,H11,0)</f>
        <v>0.454861111111111</v>
      </c>
    </row>
    <row r="13" customFormat="false" ht="15" hidden="false" customHeight="true" outlineLevel="0" collapsed="false">
      <c r="B13" s="285" t="n">
        <v>1.7</v>
      </c>
      <c r="C13" s="286" t="s">
        <v>146</v>
      </c>
      <c r="D13" s="287" t="s">
        <v>151</v>
      </c>
      <c r="E13" s="287" t="s">
        <v>152</v>
      </c>
      <c r="F13" s="288" t="s">
        <v>139</v>
      </c>
      <c r="G13" s="287" t="s">
        <v>140</v>
      </c>
      <c r="H13" s="289" t="n">
        <v>10</v>
      </c>
      <c r="I13" s="290" t="n">
        <f aca="false">I12+TIME(0,H12,0)</f>
        <v>0.46875</v>
      </c>
    </row>
    <row r="14" customFormat="false" ht="15" hidden="false" customHeight="true" outlineLevel="0" collapsed="false">
      <c r="B14" s="285" t="n">
        <v>1.8</v>
      </c>
      <c r="C14" s="286" t="s">
        <v>146</v>
      </c>
      <c r="D14" s="287" t="s">
        <v>153</v>
      </c>
      <c r="E14" s="287" t="s">
        <v>154</v>
      </c>
      <c r="F14" s="288" t="s">
        <v>94</v>
      </c>
      <c r="G14" s="287" t="s">
        <v>155</v>
      </c>
      <c r="H14" s="289" t="n">
        <v>15</v>
      </c>
      <c r="I14" s="290" t="n">
        <f aca="false">I13+TIME(0,H13,0)</f>
        <v>0.475694444444444</v>
      </c>
      <c r="J14" s="291"/>
    </row>
    <row r="15" customFormat="false" ht="15" hidden="false" customHeight="true" outlineLevel="0" collapsed="false">
      <c r="B15" s="285" t="n">
        <v>1.9</v>
      </c>
      <c r="C15" s="286" t="s">
        <v>146</v>
      </c>
      <c r="D15" s="287" t="s">
        <v>156</v>
      </c>
      <c r="E15" s="287" t="s">
        <v>157</v>
      </c>
      <c r="F15" s="288"/>
      <c r="G15" s="287" t="s">
        <v>158</v>
      </c>
      <c r="H15" s="289" t="n">
        <v>20</v>
      </c>
      <c r="I15" s="290" t="n">
        <f aca="false">I14+TIME(0,H14,0)</f>
        <v>0.486111111111111</v>
      </c>
      <c r="J15" s="291"/>
    </row>
    <row r="16" customFormat="false" ht="15" hidden="false" customHeight="true" outlineLevel="0" collapsed="false">
      <c r="B16" s="285" t="s">
        <v>159</v>
      </c>
      <c r="C16" s="286" t="s">
        <v>146</v>
      </c>
      <c r="D16" s="287" t="s">
        <v>160</v>
      </c>
      <c r="E16" s="287" t="s">
        <v>161</v>
      </c>
      <c r="F16" s="288"/>
      <c r="G16" s="287" t="s">
        <v>162</v>
      </c>
      <c r="H16" s="289" t="n">
        <v>20</v>
      </c>
      <c r="I16" s="290" t="n">
        <f aca="false">I15+TIME(0,H15,0)</f>
        <v>0.5</v>
      </c>
      <c r="J16" s="291"/>
    </row>
    <row r="17" customFormat="false" ht="15" hidden="false" customHeight="true" outlineLevel="0" collapsed="false">
      <c r="B17" s="285" t="s">
        <v>163</v>
      </c>
      <c r="C17" s="286" t="s">
        <v>143</v>
      </c>
      <c r="D17" s="287" t="s">
        <v>164</v>
      </c>
      <c r="E17" s="287"/>
      <c r="F17" s="288" t="s">
        <v>139</v>
      </c>
      <c r="G17" s="287" t="s">
        <v>140</v>
      </c>
      <c r="H17" s="289" t="n">
        <v>1</v>
      </c>
      <c r="I17" s="290" t="n">
        <f aca="false">I16+TIME(0,H16,0)</f>
        <v>0.513888888888889</v>
      </c>
    </row>
    <row r="18" customFormat="false" ht="15" hidden="false" customHeight="true" outlineLevel="0" collapsed="false">
      <c r="B18" s="292"/>
      <c r="C18" s="273"/>
      <c r="D18" s="275"/>
      <c r="E18" s="275"/>
      <c r="F18" s="276"/>
      <c r="G18" s="275"/>
      <c r="H18" s="293"/>
      <c r="I18" s="294"/>
      <c r="J18" s="291"/>
    </row>
    <row r="19" customFormat="false" ht="15" hidden="false" customHeight="true" outlineLevel="0" collapsed="false">
      <c r="B19" s="285" t="s">
        <v>165</v>
      </c>
      <c r="C19" s="286" t="s">
        <v>137</v>
      </c>
      <c r="D19" s="287" t="s">
        <v>138</v>
      </c>
      <c r="E19" s="287"/>
      <c r="F19" s="288" t="s">
        <v>139</v>
      </c>
      <c r="G19" s="287" t="s">
        <v>166</v>
      </c>
      <c r="H19" s="289" t="n">
        <v>1</v>
      </c>
      <c r="I19" s="290" t="n">
        <f aca="false">TIME(13,30,0)</f>
        <v>0.5625</v>
      </c>
      <c r="J19" s="291"/>
    </row>
    <row r="20" customFormat="false" ht="15" hidden="false" customHeight="true" outlineLevel="0" collapsed="false">
      <c r="B20" s="285" t="s">
        <v>167</v>
      </c>
      <c r="C20" s="286" t="s">
        <v>146</v>
      </c>
      <c r="D20" s="287" t="s">
        <v>168</v>
      </c>
      <c r="E20" s="287"/>
      <c r="F20" s="288" t="s">
        <v>139</v>
      </c>
      <c r="G20" s="287" t="s">
        <v>155</v>
      </c>
      <c r="H20" s="289" t="n">
        <v>119</v>
      </c>
      <c r="I20" s="290" t="n">
        <f aca="false">I19+TIME(0,H19,0)</f>
        <v>0.563194444444444</v>
      </c>
      <c r="J20" s="291"/>
    </row>
    <row r="21" customFormat="false" ht="15" hidden="false" customHeight="true" outlineLevel="0" collapsed="false">
      <c r="B21" s="285" t="s">
        <v>169</v>
      </c>
      <c r="C21" s="286" t="s">
        <v>143</v>
      </c>
      <c r="D21" s="287" t="s">
        <v>164</v>
      </c>
      <c r="E21" s="287"/>
      <c r="F21" s="288" t="s">
        <v>139</v>
      </c>
      <c r="G21" s="287" t="s">
        <v>166</v>
      </c>
      <c r="H21" s="289" t="n">
        <v>1</v>
      </c>
      <c r="I21" s="290" t="n">
        <f aca="false">I20+TIME(0,H20,0)</f>
        <v>0.645833333333333</v>
      </c>
      <c r="J21" s="291"/>
    </row>
    <row r="22" s="295" customFormat="true" ht="15" hidden="false" customHeight="true" outlineLevel="0" collapsed="false">
      <c r="B22" s="296"/>
      <c r="C22" s="273"/>
      <c r="D22" s="275"/>
      <c r="E22" s="275"/>
      <c r="F22" s="276"/>
      <c r="G22" s="275"/>
      <c r="H22" s="293"/>
      <c r="I22" s="294"/>
      <c r="J22" s="297"/>
      <c r="K22" s="298"/>
    </row>
    <row r="23" customFormat="false" ht="15" hidden="false" customHeight="true" outlineLevel="0" collapsed="false">
      <c r="B23" s="285" t="s">
        <v>170</v>
      </c>
      <c r="C23" s="286" t="s">
        <v>137</v>
      </c>
      <c r="D23" s="287" t="s">
        <v>138</v>
      </c>
      <c r="E23" s="287"/>
      <c r="F23" s="288" t="s">
        <v>139</v>
      </c>
      <c r="G23" s="287" t="s">
        <v>140</v>
      </c>
      <c r="H23" s="289" t="n">
        <v>1</v>
      </c>
      <c r="I23" s="290" t="n">
        <f aca="false">TIME(16,0,0)</f>
        <v>0.666666666666667</v>
      </c>
    </row>
    <row r="24" customFormat="false" ht="15" hidden="false" customHeight="true" outlineLevel="0" collapsed="false">
      <c r="B24" s="285" t="s">
        <v>171</v>
      </c>
      <c r="C24" s="286" t="s">
        <v>146</v>
      </c>
      <c r="D24" s="289" t="s">
        <v>172</v>
      </c>
      <c r="E24" s="289" t="s">
        <v>173</v>
      </c>
      <c r="F24" s="288" t="s">
        <v>139</v>
      </c>
      <c r="G24" s="287" t="s">
        <v>174</v>
      </c>
      <c r="H24" s="289" t="n">
        <v>30</v>
      </c>
      <c r="I24" s="290" t="n">
        <f aca="false">I23+TIME(0,H23,0)</f>
        <v>0.667361111111111</v>
      </c>
    </row>
    <row r="25" customFormat="false" ht="15" hidden="false" customHeight="true" outlineLevel="0" collapsed="false">
      <c r="B25" s="285" t="s">
        <v>175</v>
      </c>
      <c r="C25" s="286" t="s">
        <v>146</v>
      </c>
      <c r="D25" s="287" t="s">
        <v>176</v>
      </c>
      <c r="E25" s="287" t="s">
        <v>177</v>
      </c>
      <c r="F25" s="288" t="s">
        <v>139</v>
      </c>
      <c r="G25" s="287" t="s">
        <v>178</v>
      </c>
      <c r="H25" s="289" t="n">
        <v>30</v>
      </c>
      <c r="I25" s="290" t="n">
        <f aca="false">I24+TIME(0,H24,0)</f>
        <v>0.688194444444444</v>
      </c>
    </row>
    <row r="26" customFormat="false" ht="15" hidden="false" customHeight="true" outlineLevel="0" collapsed="false">
      <c r="B26" s="285" t="s">
        <v>179</v>
      </c>
      <c r="C26" s="286" t="s">
        <v>146</v>
      </c>
      <c r="D26" s="287" t="s">
        <v>180</v>
      </c>
      <c r="E26" s="287" t="s">
        <v>181</v>
      </c>
      <c r="F26" s="288" t="s">
        <v>139</v>
      </c>
      <c r="G26" s="287" t="s">
        <v>182</v>
      </c>
      <c r="H26" s="289" t="n">
        <v>30</v>
      </c>
      <c r="I26" s="290" t="n">
        <f aca="false">I25+TIME(0,H25,0)</f>
        <v>0.709027777777778</v>
      </c>
    </row>
    <row r="27" customFormat="false" ht="15" hidden="false" customHeight="true" outlineLevel="0" collapsed="false">
      <c r="B27" s="285" t="s">
        <v>183</v>
      </c>
      <c r="C27" s="286" t="s">
        <v>146</v>
      </c>
      <c r="D27" s="287"/>
      <c r="E27" s="287"/>
      <c r="F27" s="288" t="s">
        <v>139</v>
      </c>
      <c r="G27" s="287"/>
      <c r="H27" s="289" t="n">
        <v>29</v>
      </c>
      <c r="I27" s="290" t="n">
        <f aca="false">I26+TIME(0,H26,0)</f>
        <v>0.729861111111111</v>
      </c>
    </row>
    <row r="28" customFormat="false" ht="15" hidden="false" customHeight="true" outlineLevel="0" collapsed="false">
      <c r="B28" s="285" t="s">
        <v>184</v>
      </c>
      <c r="C28" s="286" t="s">
        <v>143</v>
      </c>
      <c r="D28" s="287" t="s">
        <v>164</v>
      </c>
      <c r="E28" s="287"/>
      <c r="F28" s="288" t="s">
        <v>139</v>
      </c>
      <c r="G28" s="287" t="s">
        <v>140</v>
      </c>
      <c r="H28" s="289" t="n">
        <v>1</v>
      </c>
      <c r="I28" s="290" t="n">
        <f aca="false">I27+TIME(0,H27,0)</f>
        <v>0.75</v>
      </c>
    </row>
    <row r="29" s="295" customFormat="true" ht="15" hidden="false" customHeight="true" outlineLevel="0" collapsed="false">
      <c r="B29" s="296"/>
      <c r="C29" s="273"/>
      <c r="D29" s="275"/>
      <c r="E29" s="275"/>
      <c r="F29" s="276"/>
      <c r="G29" s="275"/>
      <c r="H29" s="293"/>
      <c r="I29" s="294"/>
      <c r="J29" s="298"/>
      <c r="K29" s="298"/>
    </row>
    <row r="30" customFormat="false" ht="15" hidden="false" customHeight="false" outlineLevel="0" collapsed="false">
      <c r="B30" s="299" t="s">
        <v>185</v>
      </c>
      <c r="C30" s="271"/>
      <c r="D30" s="271"/>
      <c r="E30" s="271"/>
      <c r="F30" s="0"/>
    </row>
    <row r="31" customFormat="false" ht="15" hidden="false" customHeight="false" outlineLevel="0" collapsed="false">
      <c r="B31" s="299" t="s">
        <v>134</v>
      </c>
      <c r="C31" s="271"/>
      <c r="D31" s="271"/>
      <c r="E31" s="271"/>
      <c r="F31" s="0"/>
    </row>
    <row r="32" customFormat="false" ht="15" hidden="false" customHeight="false" outlineLevel="0" collapsed="false">
      <c r="B32" s="299" t="s">
        <v>135</v>
      </c>
      <c r="C32" s="280"/>
      <c r="D32" s="280"/>
      <c r="E32" s="280"/>
      <c r="F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8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187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s">
        <v>188</v>
      </c>
      <c r="C8" s="286" t="s">
        <v>146</v>
      </c>
      <c r="D8" s="287" t="s">
        <v>189</v>
      </c>
      <c r="E8" s="287"/>
      <c r="F8" s="288" t="s">
        <v>139</v>
      </c>
      <c r="G8" s="287" t="s">
        <v>190</v>
      </c>
      <c r="H8" s="289" t="n">
        <v>20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s">
        <v>191</v>
      </c>
      <c r="C9" s="286" t="s">
        <v>146</v>
      </c>
      <c r="D9" s="287" t="s">
        <v>192</v>
      </c>
      <c r="E9" s="287" t="s">
        <v>193</v>
      </c>
      <c r="F9" s="288" t="s">
        <v>139</v>
      </c>
      <c r="G9" s="287" t="s">
        <v>194</v>
      </c>
      <c r="H9" s="289" t="n">
        <v>25</v>
      </c>
      <c r="I9" s="290" t="n">
        <f aca="false">I8+TIME(0,H8,0)</f>
        <v>0.347916666666667</v>
      </c>
    </row>
    <row r="10" customFormat="false" ht="15" hidden="false" customHeight="true" outlineLevel="0" collapsed="false">
      <c r="B10" s="285" t="s">
        <v>195</v>
      </c>
      <c r="C10" s="286" t="s">
        <v>146</v>
      </c>
      <c r="D10" s="287" t="s">
        <v>196</v>
      </c>
      <c r="E10" s="287" t="s">
        <v>197</v>
      </c>
      <c r="F10" s="288" t="s">
        <v>139</v>
      </c>
      <c r="G10" s="287" t="s">
        <v>198</v>
      </c>
      <c r="H10" s="289" t="n">
        <v>25</v>
      </c>
      <c r="I10" s="290" t="n">
        <f aca="false">I9+TIME(0,H9,0)</f>
        <v>0.365277777777778</v>
      </c>
    </row>
    <row r="11" customFormat="false" ht="15" hidden="false" customHeight="true" outlineLevel="0" collapsed="false">
      <c r="B11" s="285" t="s">
        <v>199</v>
      </c>
      <c r="C11" s="286" t="s">
        <v>146</v>
      </c>
      <c r="D11" s="287" t="s">
        <v>200</v>
      </c>
      <c r="E11" s="287"/>
      <c r="F11" s="288" t="s">
        <v>139</v>
      </c>
      <c r="G11" s="287" t="s">
        <v>198</v>
      </c>
      <c r="H11" s="289" t="n">
        <v>25</v>
      </c>
      <c r="I11" s="290" t="n">
        <f aca="false">I10+TIME(0,H10,0)</f>
        <v>0.382638888888889</v>
      </c>
    </row>
    <row r="12" customFormat="false" ht="15" hidden="false" customHeight="true" outlineLevel="0" collapsed="false">
      <c r="B12" s="285" t="s">
        <v>201</v>
      </c>
      <c r="C12" s="286" t="s">
        <v>146</v>
      </c>
      <c r="D12" s="287" t="s">
        <v>202</v>
      </c>
      <c r="E12" s="287" t="s">
        <v>203</v>
      </c>
      <c r="F12" s="288" t="s">
        <v>94</v>
      </c>
      <c r="G12" s="287" t="s">
        <v>204</v>
      </c>
      <c r="H12" s="289" t="n">
        <v>24</v>
      </c>
      <c r="I12" s="290" t="n">
        <f aca="false">I11+TIME(0,H11,0)</f>
        <v>0.4</v>
      </c>
    </row>
    <row r="13" customFormat="false" ht="15" hidden="false" customHeight="true" outlineLevel="0" collapsed="false">
      <c r="B13" s="285" t="s">
        <v>205</v>
      </c>
      <c r="C13" s="286" t="s">
        <v>143</v>
      </c>
      <c r="D13" s="287" t="s">
        <v>164</v>
      </c>
      <c r="E13" s="287"/>
      <c r="F13" s="288" t="s">
        <v>139</v>
      </c>
      <c r="G13" s="287" t="s">
        <v>140</v>
      </c>
      <c r="H13" s="289" t="n">
        <v>1</v>
      </c>
      <c r="I13" s="290" t="n">
        <f aca="false">I12+TIME(0,H12,0)</f>
        <v>0.416666666666667</v>
      </c>
    </row>
    <row r="14" s="295" customFormat="true" ht="15" hidden="false" customHeight="true" outlineLevel="0" collapsed="false">
      <c r="B14" s="296"/>
      <c r="C14" s="273"/>
      <c r="D14" s="275"/>
      <c r="E14" s="275"/>
      <c r="F14" s="276"/>
      <c r="G14" s="275"/>
      <c r="H14" s="293"/>
      <c r="I14" s="294"/>
      <c r="J14" s="298"/>
      <c r="K14" s="298"/>
    </row>
    <row r="15" customFormat="false" ht="15" hidden="false" customHeight="true" outlineLevel="0" collapsed="false">
      <c r="B15" s="285" t="s">
        <v>206</v>
      </c>
      <c r="C15" s="286" t="s">
        <v>137</v>
      </c>
      <c r="D15" s="287" t="s">
        <v>138</v>
      </c>
      <c r="E15" s="287"/>
      <c r="F15" s="288" t="s">
        <v>139</v>
      </c>
      <c r="G15" s="287" t="s">
        <v>140</v>
      </c>
      <c r="H15" s="289" t="n">
        <v>1</v>
      </c>
      <c r="I15" s="290" t="n">
        <f aca="false">TIME(10,30,0)</f>
        <v>0.4375</v>
      </c>
    </row>
    <row r="16" s="295" customFormat="true" ht="15" hidden="false" customHeight="true" outlineLevel="0" collapsed="false">
      <c r="B16" s="285" t="s">
        <v>207</v>
      </c>
      <c r="C16" s="286" t="s">
        <v>146</v>
      </c>
      <c r="D16" s="289" t="s">
        <v>208</v>
      </c>
      <c r="E16" s="287"/>
      <c r="F16" s="288" t="s">
        <v>139</v>
      </c>
      <c r="G16" s="287" t="s">
        <v>182</v>
      </c>
      <c r="H16" s="289" t="n">
        <v>30</v>
      </c>
      <c r="I16" s="290" t="n">
        <f aca="false">I15+TIME(0,H15,0)</f>
        <v>0.438194444444444</v>
      </c>
      <c r="J16" s="298"/>
      <c r="K16" s="298"/>
    </row>
    <row r="17" customFormat="false" ht="15" hidden="false" customHeight="true" outlineLevel="0" collapsed="false">
      <c r="B17" s="285" t="s">
        <v>209</v>
      </c>
      <c r="C17" s="286" t="s">
        <v>146</v>
      </c>
      <c r="D17" s="287" t="s">
        <v>210</v>
      </c>
      <c r="E17" s="287"/>
      <c r="F17" s="288" t="s">
        <v>139</v>
      </c>
      <c r="G17" s="287" t="s">
        <v>211</v>
      </c>
      <c r="H17" s="289" t="n">
        <v>30</v>
      </c>
      <c r="I17" s="290" t="n">
        <f aca="false">I16+TIME(0,H16,0)</f>
        <v>0.459027777777778</v>
      </c>
    </row>
    <row r="18" customFormat="false" ht="15" hidden="false" customHeight="true" outlineLevel="0" collapsed="false">
      <c r="B18" s="285" t="s">
        <v>212</v>
      </c>
      <c r="C18" s="286" t="s">
        <v>146</v>
      </c>
      <c r="D18" s="287" t="s">
        <v>213</v>
      </c>
      <c r="E18" s="287" t="s">
        <v>214</v>
      </c>
      <c r="F18" s="288" t="s">
        <v>139</v>
      </c>
      <c r="G18" s="287" t="s">
        <v>215</v>
      </c>
      <c r="H18" s="289" t="n">
        <v>30</v>
      </c>
      <c r="I18" s="290" t="n">
        <f aca="false">I17+TIME(0,H17,0)</f>
        <v>0.479861111111111</v>
      </c>
    </row>
    <row r="19" customFormat="false" ht="15" hidden="false" customHeight="true" outlineLevel="0" collapsed="false">
      <c r="B19" s="285" t="s">
        <v>216</v>
      </c>
      <c r="C19" s="286" t="s">
        <v>146</v>
      </c>
      <c r="D19" s="287" t="s">
        <v>217</v>
      </c>
      <c r="E19" s="287"/>
      <c r="F19" s="288" t="s">
        <v>139</v>
      </c>
      <c r="G19" s="287" t="s">
        <v>190</v>
      </c>
      <c r="H19" s="289" t="n">
        <v>29</v>
      </c>
      <c r="I19" s="290" t="n">
        <f aca="false">I18+TIME(0,H18,0)</f>
        <v>0.500694444444444</v>
      </c>
    </row>
    <row r="20" customFormat="false" ht="15" hidden="false" customHeight="true" outlineLevel="0" collapsed="false">
      <c r="B20" s="285" t="s">
        <v>218</v>
      </c>
      <c r="C20" s="286" t="s">
        <v>143</v>
      </c>
      <c r="D20" s="287" t="s">
        <v>164</v>
      </c>
      <c r="E20" s="287"/>
      <c r="F20" s="288" t="s">
        <v>139</v>
      </c>
      <c r="G20" s="287" t="s">
        <v>140</v>
      </c>
      <c r="H20" s="289" t="n">
        <v>1</v>
      </c>
      <c r="I20" s="290" t="n">
        <f aca="false">I19+TIME(0,H19,0)</f>
        <v>0.520833333333333</v>
      </c>
    </row>
    <row r="21" customFormat="false" ht="15" hidden="false" customHeight="false" outlineLevel="0" collapsed="false">
      <c r="A21" s="300"/>
      <c r="B21" s="301"/>
      <c r="C21" s="271"/>
    </row>
    <row r="22" customFormat="false" ht="15" hidden="false" customHeight="false" outlineLevel="0" collapsed="false">
      <c r="B22" s="299" t="s">
        <v>132</v>
      </c>
      <c r="C22" s="271"/>
      <c r="D22" s="271"/>
      <c r="E22" s="271"/>
      <c r="F22" s="280"/>
    </row>
    <row r="23" customFormat="false" ht="15" hidden="false" customHeight="false" outlineLevel="0" collapsed="false">
      <c r="B23" s="299" t="s">
        <v>185</v>
      </c>
      <c r="C23" s="271"/>
      <c r="D23" s="271"/>
      <c r="E23" s="271"/>
      <c r="F23" s="0"/>
    </row>
    <row r="24" customFormat="false" ht="15" hidden="false" customHeight="false" outlineLevel="0" collapsed="false">
      <c r="B24" s="299" t="s">
        <v>134</v>
      </c>
      <c r="C24" s="271"/>
      <c r="D24" s="271"/>
      <c r="E24" s="271"/>
      <c r="F24" s="0"/>
    </row>
    <row r="25" customFormat="false" ht="15" hidden="false" customHeight="false" outlineLevel="0" collapsed="false">
      <c r="B25" s="299" t="s">
        <v>135</v>
      </c>
      <c r="C25" s="280"/>
      <c r="D25" s="280"/>
      <c r="E25" s="280"/>
      <c r="F25" s="0"/>
    </row>
    <row r="28" customFormat="false" ht="15" hidden="false" customHeight="false" outlineLevel="0" collapsed="false">
      <c r="D28" s="275"/>
      <c r="E28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19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customFormat="false" ht="15" hidden="false" customHeight="false" outlineLevel="0" collapsed="false">
      <c r="D6" s="284"/>
      <c r="E6" s="284"/>
    </row>
    <row r="7" customFormat="false" ht="15" hidden="false" customHeight="true" outlineLevel="0" collapsed="false">
      <c r="B7" s="302" t="n">
        <v>6.1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2" t="n">
        <v>6.2</v>
      </c>
      <c r="C8" s="286" t="s">
        <v>146</v>
      </c>
      <c r="D8" s="287" t="s">
        <v>220</v>
      </c>
      <c r="E8" s="287"/>
      <c r="F8" s="288" t="s">
        <v>139</v>
      </c>
      <c r="G8" s="287" t="s">
        <v>155</v>
      </c>
      <c r="H8" s="289" t="n">
        <v>60</v>
      </c>
      <c r="I8" s="290" t="n">
        <f aca="false">I7+TIME(0,H7,0)</f>
        <v>0.334027777777778</v>
      </c>
    </row>
    <row r="9" customFormat="false" ht="15" hidden="false" customHeight="true" outlineLevel="0" collapsed="false">
      <c r="B9" s="302" t="n">
        <v>6.3</v>
      </c>
      <c r="C9" s="286" t="s">
        <v>146</v>
      </c>
      <c r="D9" s="287" t="s">
        <v>221</v>
      </c>
      <c r="E9" s="287" t="s">
        <v>222</v>
      </c>
      <c r="F9" s="288"/>
      <c r="G9" s="287" t="s">
        <v>190</v>
      </c>
      <c r="H9" s="289" t="n">
        <v>30</v>
      </c>
      <c r="I9" s="290" t="n">
        <f aca="false">I8+TIME(0,H8,0)</f>
        <v>0.375694444444444</v>
      </c>
    </row>
    <row r="10" customFormat="false" ht="15" hidden="false" customHeight="true" outlineLevel="0" collapsed="false">
      <c r="B10" s="302" t="n">
        <v>6.4</v>
      </c>
      <c r="C10" s="286" t="s">
        <v>146</v>
      </c>
      <c r="D10" s="287" t="s">
        <v>223</v>
      </c>
      <c r="E10" s="287" t="s">
        <v>224</v>
      </c>
      <c r="F10" s="288" t="s">
        <v>139</v>
      </c>
      <c r="G10" s="287" t="s">
        <v>190</v>
      </c>
      <c r="H10" s="289" t="n">
        <v>29</v>
      </c>
      <c r="I10" s="290" t="n">
        <f aca="false">I9+TIME(0,H9,0)</f>
        <v>0.396527777777778</v>
      </c>
    </row>
    <row r="11" customFormat="false" ht="15" hidden="false" customHeight="true" outlineLevel="0" collapsed="false">
      <c r="B11" s="302" t="n">
        <v>6.5</v>
      </c>
      <c r="C11" s="286" t="s">
        <v>143</v>
      </c>
      <c r="D11" s="287" t="s">
        <v>164</v>
      </c>
      <c r="E11" s="287"/>
      <c r="F11" s="288" t="s">
        <v>139</v>
      </c>
      <c r="G11" s="287" t="s">
        <v>166</v>
      </c>
      <c r="H11" s="289" t="n">
        <v>1</v>
      </c>
      <c r="I11" s="290" t="n">
        <f aca="false">I10+TIME(0,H10,0)</f>
        <v>0.416666666666667</v>
      </c>
    </row>
    <row r="12" s="303" customFormat="true" ht="15" hidden="false" customHeight="true" outlineLevel="0" collapsed="false">
      <c r="B12" s="304"/>
      <c r="C12" s="305"/>
      <c r="D12" s="306"/>
      <c r="E12" s="306"/>
      <c r="F12" s="307"/>
      <c r="G12" s="306"/>
      <c r="H12" s="308"/>
      <c r="I12" s="309"/>
      <c r="J12" s="310"/>
      <c r="K12" s="310"/>
    </row>
    <row r="13" s="303" customFormat="true" ht="15" hidden="false" customHeight="true" outlineLevel="0" collapsed="false">
      <c r="B13" s="304"/>
      <c r="C13" s="305"/>
      <c r="D13" s="306"/>
      <c r="E13" s="306"/>
      <c r="F13" s="307"/>
      <c r="G13" s="306"/>
      <c r="H13" s="308"/>
      <c r="I13" s="309"/>
      <c r="J13" s="310"/>
      <c r="K13" s="310"/>
    </row>
    <row r="14" s="303" customFormat="true" ht="15" hidden="false" customHeight="true" outlineLevel="0" collapsed="false">
      <c r="B14" s="304"/>
      <c r="C14" s="305"/>
      <c r="D14" s="306"/>
      <c r="E14" s="306"/>
      <c r="F14" s="307"/>
      <c r="G14" s="306"/>
      <c r="H14" s="308"/>
      <c r="I14" s="309"/>
      <c r="J14" s="310"/>
      <c r="K14" s="310"/>
    </row>
    <row r="15" s="295" customFormat="true" ht="15" hidden="false" customHeight="true" outlineLevel="0" collapsed="false">
      <c r="B15" s="274"/>
      <c r="C15" s="273"/>
      <c r="D15" s="275"/>
      <c r="E15" s="275"/>
      <c r="F15" s="276"/>
      <c r="G15" s="275"/>
      <c r="H15" s="293"/>
      <c r="I15" s="294"/>
      <c r="J15" s="298"/>
      <c r="K15" s="298"/>
    </row>
    <row r="16" customFormat="false" ht="15" hidden="false" customHeight="true" outlineLevel="0" collapsed="false">
      <c r="B16" s="302" t="n">
        <v>7.1</v>
      </c>
      <c r="C16" s="286" t="s">
        <v>137</v>
      </c>
      <c r="D16" s="287" t="s">
        <v>138</v>
      </c>
      <c r="E16" s="287"/>
      <c r="F16" s="288" t="s">
        <v>139</v>
      </c>
      <c r="G16" s="287" t="s">
        <v>140</v>
      </c>
      <c r="H16" s="289" t="n">
        <v>1</v>
      </c>
      <c r="I16" s="290" t="n">
        <f aca="false">TIME(13,30,0)</f>
        <v>0.5625</v>
      </c>
    </row>
    <row r="17" customFormat="false" ht="15" hidden="false" customHeight="true" outlineLevel="0" collapsed="false">
      <c r="B17" s="302" t="n">
        <v>7.2</v>
      </c>
      <c r="C17" s="286" t="s">
        <v>146</v>
      </c>
      <c r="D17" s="287" t="s">
        <v>225</v>
      </c>
      <c r="E17" s="287"/>
      <c r="F17" s="288" t="s">
        <v>139</v>
      </c>
      <c r="G17" s="287" t="s">
        <v>226</v>
      </c>
      <c r="H17" s="289" t="n">
        <v>60</v>
      </c>
      <c r="I17" s="290" t="n">
        <f aca="false">I16+TIME(0,H16,0)</f>
        <v>0.563194444444444</v>
      </c>
    </row>
    <row r="18" s="295" customFormat="true" ht="15" hidden="false" customHeight="true" outlineLevel="0" collapsed="false">
      <c r="B18" s="302" t="n">
        <v>7.3</v>
      </c>
      <c r="C18" s="286" t="s">
        <v>146</v>
      </c>
      <c r="D18" s="287" t="s">
        <v>227</v>
      </c>
      <c r="E18" s="287"/>
      <c r="F18" s="288" t="s">
        <v>139</v>
      </c>
      <c r="G18" s="287" t="s">
        <v>140</v>
      </c>
      <c r="H18" s="289" t="n">
        <v>30</v>
      </c>
      <c r="I18" s="290" t="n">
        <f aca="false">I17+TIME(0,H17,0)</f>
        <v>0.604861111111111</v>
      </c>
      <c r="J18" s="298"/>
      <c r="K18" s="298"/>
    </row>
    <row r="19" s="295" customFormat="true" ht="15" hidden="false" customHeight="true" outlineLevel="0" collapsed="false">
      <c r="B19" s="302" t="n">
        <v>7.4</v>
      </c>
      <c r="C19" s="286" t="s">
        <v>146</v>
      </c>
      <c r="D19" s="287" t="s">
        <v>228</v>
      </c>
      <c r="E19" s="287"/>
      <c r="F19" s="288" t="s">
        <v>139</v>
      </c>
      <c r="G19" s="287"/>
      <c r="H19" s="289" t="n">
        <v>29</v>
      </c>
      <c r="I19" s="290" t="n">
        <f aca="false">I18+TIME(0,H18,0)</f>
        <v>0.625694444444444</v>
      </c>
      <c r="J19" s="298"/>
      <c r="K19" s="298"/>
    </row>
    <row r="20" customFormat="false" ht="15" hidden="false" customHeight="true" outlineLevel="0" collapsed="false">
      <c r="B20" s="302" t="n">
        <v>7.5</v>
      </c>
      <c r="C20" s="286" t="s">
        <v>143</v>
      </c>
      <c r="D20" s="287" t="s">
        <v>164</v>
      </c>
      <c r="E20" s="287"/>
      <c r="F20" s="288" t="s">
        <v>139</v>
      </c>
      <c r="G20" s="287" t="s">
        <v>166</v>
      </c>
      <c r="H20" s="289" t="n">
        <v>1</v>
      </c>
      <c r="I20" s="290" t="n">
        <f aca="false">I19+TIME(0,H19,0)</f>
        <v>0.645833333333333</v>
      </c>
    </row>
    <row r="21" s="295" customFormat="true" ht="15" hidden="false" customHeight="true" outlineLevel="0" collapsed="false">
      <c r="B21" s="274"/>
      <c r="C21" s="273"/>
      <c r="D21" s="275"/>
      <c r="E21" s="275"/>
      <c r="F21" s="276"/>
      <c r="G21" s="275"/>
      <c r="H21" s="293"/>
      <c r="I21" s="294"/>
      <c r="J21" s="298"/>
      <c r="K21" s="298"/>
    </row>
    <row r="22" s="295" customFormat="true" ht="15" hidden="false" customHeight="true" outlineLevel="0" collapsed="false">
      <c r="B22" s="302" t="n">
        <v>8.1</v>
      </c>
      <c r="C22" s="286" t="s">
        <v>137</v>
      </c>
      <c r="D22" s="287" t="s">
        <v>138</v>
      </c>
      <c r="E22" s="287"/>
      <c r="F22" s="288" t="s">
        <v>139</v>
      </c>
      <c r="G22" s="287" t="s">
        <v>140</v>
      </c>
      <c r="H22" s="289" t="n">
        <v>1</v>
      </c>
      <c r="I22" s="290" t="n">
        <f aca="false">TIME(16,0,0)</f>
        <v>0.666666666666667</v>
      </c>
      <c r="J22" s="298"/>
      <c r="K22" s="298"/>
    </row>
    <row r="23" s="295" customFormat="true" ht="15" hidden="false" customHeight="true" outlineLevel="0" collapsed="false">
      <c r="B23" s="302" t="n">
        <v>8.2</v>
      </c>
      <c r="C23" s="286" t="s">
        <v>146</v>
      </c>
      <c r="D23" s="287" t="s">
        <v>229</v>
      </c>
      <c r="E23" s="287" t="s">
        <v>230</v>
      </c>
      <c r="F23" s="288" t="s">
        <v>139</v>
      </c>
      <c r="G23" s="287" t="s">
        <v>155</v>
      </c>
      <c r="H23" s="289" t="n">
        <v>60</v>
      </c>
      <c r="I23" s="290" t="n">
        <f aca="false">I22+TIME(0,H22,0)</f>
        <v>0.667361111111111</v>
      </c>
      <c r="J23" s="298"/>
      <c r="K23" s="298"/>
    </row>
    <row r="24" s="295" customFormat="true" ht="15" hidden="false" customHeight="true" outlineLevel="0" collapsed="false">
      <c r="B24" s="302" t="n">
        <v>8.3</v>
      </c>
      <c r="C24" s="286" t="s">
        <v>146</v>
      </c>
      <c r="D24" s="287" t="s">
        <v>231</v>
      </c>
      <c r="E24" s="287"/>
      <c r="F24" s="288" t="s">
        <v>139</v>
      </c>
      <c r="G24" s="287" t="s">
        <v>140</v>
      </c>
      <c r="H24" s="289" t="n">
        <v>59</v>
      </c>
      <c r="I24" s="290" t="n">
        <f aca="false">I23+TIME(0,H23,0)</f>
        <v>0.709027777777778</v>
      </c>
      <c r="J24" s="298"/>
      <c r="K24" s="298"/>
    </row>
    <row r="25" s="295" customFormat="true" ht="15" hidden="false" customHeight="true" outlineLevel="0" collapsed="false">
      <c r="B25" s="302" t="n">
        <v>8.4</v>
      </c>
      <c r="C25" s="286" t="s">
        <v>143</v>
      </c>
      <c r="D25" s="287" t="s">
        <v>232</v>
      </c>
      <c r="E25" s="287"/>
      <c r="F25" s="288" t="s">
        <v>139</v>
      </c>
      <c r="G25" s="287" t="s">
        <v>140</v>
      </c>
      <c r="H25" s="289" t="n">
        <v>1</v>
      </c>
      <c r="I25" s="290" t="n">
        <f aca="false">I24+TIME(0,H24,0)</f>
        <v>0.75</v>
      </c>
      <c r="J25" s="298"/>
      <c r="K25" s="298"/>
    </row>
    <row r="26" s="295" customFormat="true" ht="15" hidden="false" customHeight="true" outlineLevel="0" collapsed="false">
      <c r="B26" s="274"/>
      <c r="C26" s="273"/>
      <c r="D26" s="275"/>
      <c r="E26" s="275"/>
      <c r="F26" s="276"/>
      <c r="G26" s="275"/>
      <c r="H26" s="293"/>
      <c r="I26" s="294"/>
      <c r="J26" s="298"/>
      <c r="K26" s="298"/>
    </row>
    <row r="27" customFormat="false" ht="15" hidden="false" customHeight="false" outlineLevel="0" collapsed="false">
      <c r="A27" s="299"/>
      <c r="B27" s="299" t="s">
        <v>5</v>
      </c>
      <c r="C27" s="271" t="s">
        <v>130</v>
      </c>
      <c r="D27" s="271"/>
      <c r="E27" s="271"/>
      <c r="G27" s="271"/>
    </row>
    <row r="28" customFormat="false" ht="15" hidden="false" customHeight="false" outlineLevel="0" collapsed="false">
      <c r="A28" s="299" t="s">
        <v>5</v>
      </c>
      <c r="B28" s="301"/>
      <c r="C28" s="271" t="s">
        <v>131</v>
      </c>
    </row>
    <row r="29" customFormat="false" ht="15" hidden="false" customHeight="false" outlineLevel="0" collapsed="false">
      <c r="A29" s="300"/>
      <c r="B29" s="301"/>
      <c r="C29" s="271"/>
    </row>
    <row r="30" customFormat="false" ht="15" hidden="false" customHeight="false" outlineLevel="0" collapsed="false">
      <c r="B30" s="299" t="s">
        <v>132</v>
      </c>
      <c r="C30" s="271"/>
      <c r="D30" s="271"/>
      <c r="E30" s="271"/>
      <c r="F30" s="280"/>
    </row>
    <row r="31" customFormat="false" ht="15" hidden="false" customHeight="false" outlineLevel="0" collapsed="false">
      <c r="B31" s="299" t="s">
        <v>185</v>
      </c>
      <c r="C31" s="271"/>
      <c r="D31" s="271"/>
      <c r="E31" s="271"/>
      <c r="F31" s="0"/>
    </row>
    <row r="32" customFormat="false" ht="15" hidden="false" customHeight="false" outlineLevel="0" collapsed="false">
      <c r="B32" s="299" t="s">
        <v>134</v>
      </c>
      <c r="C32" s="271"/>
      <c r="D32" s="271"/>
      <c r="E32" s="271"/>
      <c r="F32" s="0"/>
    </row>
    <row r="33" customFormat="false" ht="15" hidden="false" customHeight="false" outlineLevel="0" collapsed="false">
      <c r="B33" s="299" t="s">
        <v>135</v>
      </c>
      <c r="C33" s="280"/>
      <c r="D33" s="280"/>
      <c r="E33" s="280"/>
      <c r="F33" s="0"/>
    </row>
    <row r="35" s="295" customFormat="true" ht="15" hidden="false" customHeight="true" outlineLevel="0" collapsed="false">
      <c r="B35" s="296"/>
      <c r="C35" s="273"/>
      <c r="D35" s="275"/>
      <c r="E35" s="275"/>
      <c r="F35" s="276"/>
      <c r="G35" s="275"/>
      <c r="H35" s="293"/>
      <c r="I35" s="294"/>
      <c r="J35" s="298"/>
      <c r="K35" s="298"/>
    </row>
    <row r="36" s="311" customFormat="true" ht="15" hidden="false" customHeight="false" outlineLevel="0" collapsed="false">
      <c r="C36" s="312"/>
      <c r="D36" s="275"/>
      <c r="E36" s="275"/>
      <c r="F36" s="313"/>
      <c r="G36" s="295"/>
      <c r="H36" s="298"/>
      <c r="I36" s="298"/>
      <c r="J36" s="298"/>
      <c r="K36" s="298"/>
    </row>
    <row r="37" s="280" customFormat="true" ht="15" hidden="false" customHeight="false" outlineLevel="0" collapsed="false">
      <c r="C37" s="263"/>
      <c r="F37" s="264"/>
      <c r="G37" s="0"/>
      <c r="H37" s="265"/>
      <c r="I37" s="265"/>
      <c r="J37" s="265"/>
      <c r="K37" s="265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0.22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33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66"/>
      <c r="D3" s="266"/>
      <c r="E3" s="266"/>
      <c r="F3" s="266"/>
      <c r="G3" s="266"/>
      <c r="H3" s="266"/>
      <c r="I3" s="266"/>
      <c r="J3" s="269"/>
      <c r="K3" s="269"/>
    </row>
    <row r="4" customFormat="false" ht="15.75" hidden="false" customHeight="false" outlineLevel="0" collapsed="false">
      <c r="C4" s="282"/>
      <c r="D4" s="282"/>
      <c r="E4" s="282"/>
      <c r="F4" s="282"/>
      <c r="G4" s="282"/>
      <c r="H4" s="282"/>
      <c r="I4" s="282"/>
      <c r="J4" s="269"/>
      <c r="K4" s="269"/>
    </row>
    <row r="5" customFormat="false" ht="15.75" hidden="false" customHeight="false" outlineLevel="0" collapsed="false">
      <c r="C5" s="263" t="s">
        <v>234</v>
      </c>
      <c r="D5" s="271" t="s">
        <v>235</v>
      </c>
      <c r="E5" s="271" t="s">
        <v>236</v>
      </c>
      <c r="F5" s="270"/>
      <c r="G5" s="271" t="s">
        <v>237</v>
      </c>
      <c r="I5" s="272" t="s">
        <v>238</v>
      </c>
      <c r="J5" s="268"/>
      <c r="K5" s="268"/>
    </row>
    <row r="6" customFormat="false" ht="15.75" hidden="false" customHeight="false" outlineLevel="0" collapsed="false">
      <c r="C6" s="286" t="n">
        <v>1</v>
      </c>
      <c r="D6" s="287" t="s">
        <v>239</v>
      </c>
      <c r="E6" s="287"/>
      <c r="F6" s="288" t="s">
        <v>139</v>
      </c>
      <c r="G6" s="287" t="s">
        <v>211</v>
      </c>
      <c r="H6" s="289" t="s">
        <v>240</v>
      </c>
      <c r="I6" s="314"/>
      <c r="J6" s="268"/>
      <c r="K6" s="268"/>
    </row>
    <row r="7" customFormat="false" ht="15" hidden="false" customHeight="true" outlineLevel="0" collapsed="false">
      <c r="B7" s="315"/>
      <c r="C7" s="286" t="n">
        <v>2</v>
      </c>
      <c r="D7" s="287" t="s">
        <v>192</v>
      </c>
      <c r="E7" s="287" t="s">
        <v>193</v>
      </c>
      <c r="F7" s="288" t="s">
        <v>139</v>
      </c>
      <c r="G7" s="287" t="s">
        <v>194</v>
      </c>
      <c r="H7" s="289" t="s">
        <v>241</v>
      </c>
      <c r="I7" s="290"/>
    </row>
    <row r="8" customFormat="false" ht="15" hidden="false" customHeight="true" outlineLevel="0" collapsed="false">
      <c r="B8" s="315"/>
      <c r="C8" s="286" t="n">
        <v>3</v>
      </c>
      <c r="D8" s="287" t="s">
        <v>196</v>
      </c>
      <c r="E8" s="287"/>
      <c r="F8" s="288" t="s">
        <v>139</v>
      </c>
      <c r="G8" s="287" t="s">
        <v>198</v>
      </c>
      <c r="H8" s="289" t="s">
        <v>242</v>
      </c>
      <c r="I8" s="290"/>
    </row>
    <row r="9" customFormat="false" ht="15" hidden="false" customHeight="false" outlineLevel="0" collapsed="false">
      <c r="B9" s="315"/>
      <c r="C9" s="286" t="n">
        <v>4</v>
      </c>
      <c r="D9" s="287" t="s">
        <v>200</v>
      </c>
      <c r="E9" s="287"/>
      <c r="F9" s="288" t="s">
        <v>139</v>
      </c>
      <c r="G9" s="287" t="s">
        <v>198</v>
      </c>
      <c r="H9" s="289" t="s">
        <v>242</v>
      </c>
      <c r="I9" s="290"/>
    </row>
    <row r="10" customFormat="false" ht="15" hidden="false" customHeight="true" outlineLevel="0" collapsed="false">
      <c r="B10" s="315"/>
      <c r="C10" s="286" t="n">
        <v>5</v>
      </c>
      <c r="D10" s="287" t="s">
        <v>213</v>
      </c>
      <c r="E10" s="287" t="s">
        <v>214</v>
      </c>
      <c r="F10" s="288" t="s">
        <v>139</v>
      </c>
      <c r="G10" s="287" t="s">
        <v>243</v>
      </c>
      <c r="H10" s="289" t="s">
        <v>244</v>
      </c>
      <c r="I10" s="290"/>
    </row>
    <row r="11" customFormat="false" ht="15" hidden="false" customHeight="true" outlineLevel="0" collapsed="false">
      <c r="B11" s="315"/>
      <c r="C11" s="286" t="n">
        <v>6</v>
      </c>
      <c r="D11" s="289" t="s">
        <v>245</v>
      </c>
      <c r="E11" s="287" t="s">
        <v>173</v>
      </c>
      <c r="F11" s="288" t="s">
        <v>139</v>
      </c>
      <c r="G11" s="287" t="s">
        <v>174</v>
      </c>
      <c r="H11" s="289" t="s">
        <v>246</v>
      </c>
      <c r="I11" s="290"/>
    </row>
    <row r="12" customFormat="false" ht="15" hidden="false" customHeight="true" outlineLevel="0" collapsed="false">
      <c r="B12" s="315"/>
      <c r="C12" s="286" t="n">
        <v>7</v>
      </c>
      <c r="D12" s="287" t="s">
        <v>176</v>
      </c>
      <c r="E12" s="287" t="s">
        <v>177</v>
      </c>
      <c r="F12" s="288" t="s">
        <v>139</v>
      </c>
      <c r="G12" s="287" t="s">
        <v>178</v>
      </c>
      <c r="H12" s="289" t="s">
        <v>247</v>
      </c>
      <c r="I12" s="290"/>
    </row>
    <row r="13" customFormat="false" ht="15" hidden="false" customHeight="true" outlineLevel="0" collapsed="false">
      <c r="B13" s="315"/>
      <c r="C13" s="286" t="n">
        <v>8</v>
      </c>
      <c r="D13" s="287" t="s">
        <v>248</v>
      </c>
      <c r="E13" s="287" t="s">
        <v>222</v>
      </c>
      <c r="F13" s="288" t="s">
        <v>139</v>
      </c>
      <c r="G13" s="287" t="s">
        <v>190</v>
      </c>
      <c r="H13" s="289" t="s">
        <v>249</v>
      </c>
      <c r="I13" s="290"/>
    </row>
    <row r="14" customFormat="false" ht="15" hidden="false" customHeight="true" outlineLevel="0" collapsed="false">
      <c r="B14" s="315"/>
      <c r="C14" s="286" t="n">
        <v>9</v>
      </c>
      <c r="D14" s="287" t="s">
        <v>223</v>
      </c>
      <c r="E14" s="287" t="s">
        <v>224</v>
      </c>
      <c r="F14" s="288" t="s">
        <v>139</v>
      </c>
      <c r="G14" s="287" t="s">
        <v>190</v>
      </c>
      <c r="H14" s="289" t="s">
        <v>249</v>
      </c>
      <c r="I14" s="290"/>
    </row>
    <row r="15" customFormat="false" ht="15" hidden="false" customHeight="true" outlineLevel="0" collapsed="false">
      <c r="B15" s="315"/>
      <c r="C15" s="286" t="n">
        <v>10</v>
      </c>
      <c r="D15" s="287" t="s">
        <v>180</v>
      </c>
      <c r="E15" s="287" t="s">
        <v>181</v>
      </c>
      <c r="F15" s="288" t="s">
        <v>139</v>
      </c>
      <c r="G15" s="287" t="s">
        <v>182</v>
      </c>
      <c r="H15" s="289" t="s">
        <v>250</v>
      </c>
      <c r="I15" s="290"/>
    </row>
    <row r="16" customFormat="false" ht="15" hidden="false" customHeight="true" outlineLevel="0" collapsed="false">
      <c r="B16" s="315"/>
      <c r="C16" s="286" t="n">
        <v>11</v>
      </c>
      <c r="D16" s="289" t="s">
        <v>208</v>
      </c>
      <c r="E16" s="287" t="s">
        <v>251</v>
      </c>
      <c r="F16" s="288" t="s">
        <v>94</v>
      </c>
      <c r="G16" s="287" t="s">
        <v>182</v>
      </c>
      <c r="H16" s="289" t="s">
        <v>250</v>
      </c>
      <c r="I16" s="290"/>
      <c r="J16" s="291"/>
    </row>
    <row r="17" customFormat="false" ht="15" hidden="false" customHeight="true" outlineLevel="0" collapsed="false">
      <c r="B17" s="315"/>
      <c r="C17" s="286" t="n">
        <v>12</v>
      </c>
      <c r="D17" s="287" t="s">
        <v>202</v>
      </c>
      <c r="E17" s="287" t="s">
        <v>252</v>
      </c>
      <c r="F17" s="288" t="s">
        <v>94</v>
      </c>
      <c r="G17" s="287" t="s">
        <v>204</v>
      </c>
      <c r="H17" s="289"/>
      <c r="I17" s="290"/>
      <c r="J17" s="291"/>
    </row>
    <row r="18" customFormat="false" ht="15" hidden="false" customHeight="true" outlineLevel="0" collapsed="false">
      <c r="B18" s="315"/>
      <c r="C18" s="286" t="n">
        <v>13</v>
      </c>
      <c r="D18" s="287" t="s">
        <v>156</v>
      </c>
      <c r="E18" s="287" t="s">
        <v>157</v>
      </c>
      <c r="F18" s="288"/>
      <c r="G18" s="287" t="s">
        <v>253</v>
      </c>
      <c r="H18" s="289" t="s">
        <v>254</v>
      </c>
      <c r="I18" s="290"/>
      <c r="J18" s="291"/>
    </row>
    <row r="19" customFormat="false" ht="15" hidden="false" customHeight="true" outlineLevel="0" collapsed="false">
      <c r="B19" s="315"/>
      <c r="C19" s="286" t="n">
        <v>14</v>
      </c>
      <c r="D19" s="287" t="s">
        <v>160</v>
      </c>
      <c r="E19" s="287" t="s">
        <v>161</v>
      </c>
      <c r="F19" s="288"/>
      <c r="G19" s="287" t="s">
        <v>162</v>
      </c>
      <c r="H19" s="289" t="s">
        <v>255</v>
      </c>
      <c r="I19" s="290"/>
      <c r="J19" s="291"/>
    </row>
    <row r="20" customFormat="false" ht="15" hidden="false" customHeight="true" outlineLevel="0" collapsed="false">
      <c r="B20" s="315"/>
      <c r="C20" s="286"/>
      <c r="D20" s="287"/>
      <c r="E20" s="287"/>
      <c r="F20" s="288" t="s">
        <v>139</v>
      </c>
      <c r="G20" s="287"/>
      <c r="H20" s="289"/>
      <c r="I20" s="290"/>
    </row>
    <row r="21" customFormat="false" ht="15" hidden="false" customHeight="true" outlineLevel="0" collapsed="false">
      <c r="B21" s="292"/>
      <c r="C21" s="273"/>
      <c r="D21" s="275"/>
      <c r="E21" s="275"/>
      <c r="F21" s="276"/>
      <c r="G21" s="275"/>
      <c r="H21" s="293"/>
      <c r="I21" s="294"/>
      <c r="J21" s="291"/>
    </row>
    <row r="22" s="295" customFormat="true" ht="15" hidden="false" customHeight="true" outlineLevel="0" collapsed="false">
      <c r="B22" s="296"/>
      <c r="C22" s="273"/>
      <c r="D22" s="275"/>
      <c r="E22" s="275"/>
      <c r="F22" s="276"/>
      <c r="G22" s="275"/>
      <c r="H22" s="293"/>
      <c r="I22" s="294"/>
      <c r="J22" s="297"/>
      <c r="K22" s="298"/>
    </row>
    <row r="23" customFormat="false" ht="15" hidden="false" customHeight="false" outlineLevel="0" collapsed="false">
      <c r="A23" s="299"/>
      <c r="B23" s="299" t="s">
        <v>5</v>
      </c>
      <c r="C23" s="271"/>
      <c r="D23" s="271"/>
      <c r="E23" s="271"/>
      <c r="G23" s="271"/>
    </row>
    <row r="24" customFormat="false" ht="15" hidden="false" customHeight="false" outlineLevel="0" collapsed="false">
      <c r="A24" s="299" t="s">
        <v>5</v>
      </c>
      <c r="B24" s="301"/>
      <c r="C24" s="271"/>
    </row>
    <row r="25" customFormat="false" ht="15" hidden="false" customHeight="false" outlineLevel="0" collapsed="false">
      <c r="A25" s="300"/>
      <c r="B25" s="301"/>
      <c r="C25" s="271"/>
    </row>
    <row r="26" customFormat="false" ht="15" hidden="false" customHeight="false" outlineLevel="0" collapsed="false">
      <c r="B26" s="299"/>
      <c r="C26" s="271"/>
      <c r="D26" s="271"/>
      <c r="E26" s="271"/>
      <c r="F26" s="280"/>
    </row>
    <row r="27" customFormat="false" ht="15" hidden="false" customHeight="false" outlineLevel="0" collapsed="false">
      <c r="B27" s="299"/>
      <c r="C27" s="271"/>
      <c r="D27" s="271"/>
      <c r="E27" s="271"/>
      <c r="F27" s="0"/>
    </row>
    <row r="28" customFormat="false" ht="15" hidden="false" customHeight="false" outlineLevel="0" collapsed="false">
      <c r="B28" s="299"/>
      <c r="C28" s="271"/>
      <c r="D28" s="271"/>
      <c r="E28" s="271"/>
      <c r="F28" s="0"/>
    </row>
    <row r="29" customFormat="false" ht="15" hidden="false" customHeight="false" outlineLevel="0" collapsed="false">
      <c r="B29" s="299"/>
      <c r="C29" s="280"/>
      <c r="D29" s="280"/>
      <c r="E29" s="280"/>
      <c r="F29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1-16T22:14:05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