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16Monslot1-3" sheetId="3" state="visible" r:id="rId4"/>
    <sheet name="17Tue slot4-5" sheetId="4" state="visible" r:id="rId5"/>
    <sheet name="18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Monslot1-3'!$A$1:$H$17</definedName>
    <definedName function="false" hidden="false" localSheetId="3" name="_xlnm.Print_Area" vbProcedure="false">'17Tue slot4-5'!$A$1:$H$6</definedName>
    <definedName function="false" hidden="false" localSheetId="4" name="_xlnm.Print_Area" vbProcedure="false">'18Wed slot6-8'!$A$1:$H$26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2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Monslot1-3'!$C$3:$G$17</definedName>
    <definedName function="false" hidden="false" localSheetId="2" name="_Parse_In" vbProcedure="false">'16Monslot1-3'!$C$25:$C$32</definedName>
    <definedName function="false" hidden="false" localSheetId="2" name="_Parse_Out" vbProcedure="false">'16Monslot1-3'!$C$34</definedName>
    <definedName function="false" hidden="false" localSheetId="3" name="PRINT_AREA_MI" vbProcedure="false">'17Tue slot4-5'!$C$3:$G$6</definedName>
    <definedName function="false" hidden="false" localSheetId="3" name="_Parse_In" vbProcedure="false">'17Tue slot4-5'!$C$7:$C$21</definedName>
    <definedName function="false" hidden="false" localSheetId="3" name="_Parse_Out" vbProcedure="false">'17Tue slot4-5'!$C$23</definedName>
    <definedName function="false" hidden="false" localSheetId="4" name="PRINT_AREA_MI" vbProcedure="false">'18Wed slot6-8'!$C$3:$G$5</definedName>
    <definedName function="false" hidden="false" localSheetId="4" name="_Parse_In" vbProcedure="false">'18Wed slot6-8'!$C$25:$C$38</definedName>
    <definedName function="false" hidden="false" localSheetId="4" name="_Parse_Out" vbProcedure="false">'18Wed slot6-8'!$C$40</definedName>
    <definedName function="false" hidden="false" localSheetId="5" name="PRINT_AREA_MI" vbProcedure="false">List_Contribution!$C$2:$H$22</definedName>
    <definedName function="false" hidden="false" localSheetId="5" name="_Parse_In" vbProcedure="false">List_Contribution!$C$24:$C$32</definedName>
    <definedName function="false" hidden="false" localSheetId="5" name="_Parse_Out" vbProcedure="false">List_Contribution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5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5th MEETING</t>
  </si>
  <si>
    <t xml:space="preserve">January, 2006</t>
  </si>
  <si>
    <t xml:space="preserve">40th IEEE802.15 WPAN MEETING</t>
  </si>
  <si>
    <t xml:space="preserve">Approval of Vancouver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Discussion on Market Requirements Document( MRD) 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S</t>
  </si>
  <si>
    <t xml:space="preserve">IEEE POLICY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VANCOUVER MEETING MINUTES (05/696r0)</t>
  </si>
  <si>
    <t xml:space="preserve">APPROVAL OF AGENDA (05/741rx)</t>
  </si>
  <si>
    <t xml:space="preserve">CFI UPDATE  (05/439rx)</t>
  </si>
  <si>
    <t xml:space="preserve">UPDATE OF CHANNEL MODELING STATUS </t>
  </si>
  <si>
    <t xml:space="preserve">A. Mathew</t>
  </si>
  <si>
    <t xml:space="preserve">1.10</t>
  </si>
  <si>
    <t xml:space="preserve">RECESS</t>
  </si>
  <si>
    <t xml:space="preserve">2.1</t>
  </si>
  <si>
    <t xml:space="preserve">R.Fisher</t>
  </si>
  <si>
    <t xml:space="preserve">2.2</t>
  </si>
  <si>
    <t xml:space="preserve">DISCUSSION ON CHANNEL MODELING</t>
  </si>
  <si>
    <t xml:space="preserve">2.3</t>
  </si>
  <si>
    <t xml:space="preserve">Contribution</t>
  </si>
  <si>
    <t xml:space="preserve">2.4</t>
  </si>
  <si>
    <t xml:space="preserve">3.1</t>
  </si>
  <si>
    <t xml:space="preserve">3.2</t>
  </si>
  <si>
    <t xml:space="preserve">REGULATORY REQUIREMENTS UPDATE  (05/596rx)</t>
  </si>
  <si>
    <t xml:space="preserve">3.3</t>
  </si>
  <si>
    <t xml:space="preserve">TECHNICAL REQUIREMENTS SUBGROUP REPORT </t>
  </si>
  <si>
    <t xml:space="preserve">A. Seyedi</t>
  </si>
  <si>
    <t xml:space="preserve">3.4</t>
  </si>
  <si>
    <t xml:space="preserve">PRINT WIDTHS (descry. &amp; name vary to fit): 5.33,5,55,2,16,3,10</t>
  </si>
  <si>
    <t xml:space="preserve"> Tuesday, 17 January, 2006</t>
  </si>
  <si>
    <t xml:space="preserve">4.1</t>
  </si>
  <si>
    <t xml:space="preserve">4.2</t>
  </si>
  <si>
    <t xml:space="preserve">DISCUSSIN ON SELECTION CRITERIA WORKS </t>
  </si>
  <si>
    <t xml:space="preserve">4.3</t>
  </si>
  <si>
    <t xml:space="preserve">CO-EXISTENCE MODEL ARIB T69/T74 (05/739rx)</t>
  </si>
  <si>
    <t xml:space="preserve">4.4</t>
  </si>
  <si>
    <t xml:space="preserve">5.1</t>
  </si>
  <si>
    <t xml:space="preserve">5.2</t>
  </si>
  <si>
    <t xml:space="preserve">DISCUSSION ON SELECTION CRITERIA </t>
  </si>
  <si>
    <t xml:space="preserve">5.3</t>
  </si>
  <si>
    <t xml:space="preserve">Wednessday, 18January, 2006</t>
  </si>
  <si>
    <t xml:space="preserve">工事中</t>
  </si>
  <si>
    <t xml:space="preserve">DISCUSSION ON DOWN SELECTION PROCESS</t>
  </si>
  <si>
    <t xml:space="preserve">DISCUSSION ON MARKET REQUIREMENTS DOCUMENT (MRD)</t>
  </si>
  <si>
    <t xml:space="preserve">G. Griffin</t>
  </si>
  <si>
    <t xml:space="preserve">DISCUSSION ON PROJECT TIMELINE/ OBJECTIVES (05/311rx)</t>
  </si>
  <si>
    <t xml:space="preserve">GENERATING TG3c CLOSING REPORT </t>
  </si>
  <si>
    <t xml:space="preserve">ADJOURNMENT</t>
  </si>
  <si>
    <t xml:space="preserve">Contribution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9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738-01-0000-waikoloa-jan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G7" activeCellId="0" sqref="G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0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2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3</v>
      </c>
      <c r="E6" s="270"/>
      <c r="F6" s="271"/>
      <c r="G6" s="272"/>
      <c r="I6" s="268"/>
      <c r="J6" s="268"/>
    </row>
    <row r="7" customFormat="false" ht="15" hidden="false" customHeight="true" outlineLevel="0" collapsed="false">
      <c r="B7" s="274"/>
      <c r="C7" s="273" t="n">
        <v>2</v>
      </c>
      <c r="D7" s="275" t="s">
        <v>124</v>
      </c>
      <c r="E7" s="276"/>
      <c r="F7" s="275"/>
      <c r="G7" s="275"/>
      <c r="H7" s="277"/>
    </row>
    <row r="8" customFormat="false" ht="15.75" hidden="false" customHeight="false" outlineLevel="0" collapsed="false">
      <c r="C8" s="273" t="n">
        <v>3</v>
      </c>
      <c r="D8" s="278" t="s">
        <v>125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6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4"/>
      <c r="C10" s="273" t="n">
        <v>5</v>
      </c>
      <c r="D10" s="275" t="s">
        <v>127</v>
      </c>
      <c r="E10" s="276"/>
      <c r="G10" s="275"/>
      <c r="H10" s="277"/>
    </row>
    <row r="11" customFormat="false" ht="15" hidden="false" customHeight="true" outlineLevel="0" collapsed="false">
      <c r="B11" s="274"/>
      <c r="C11" s="273" t="n">
        <v>6</v>
      </c>
      <c r="D11" s="275" t="s">
        <v>128</v>
      </c>
      <c r="E11" s="276"/>
      <c r="G11" s="275"/>
      <c r="H11" s="277"/>
    </row>
    <row r="12" customFormat="false" ht="15" hidden="false" customHeight="true" outlineLevel="0" collapsed="false">
      <c r="B12" s="274"/>
      <c r="C12" s="273" t="n">
        <v>7</v>
      </c>
      <c r="D12" s="275" t="s">
        <v>129</v>
      </c>
      <c r="E12" s="276"/>
      <c r="F12" s="275"/>
      <c r="G12" s="275"/>
      <c r="H12" s="277"/>
    </row>
    <row r="13" customFormat="false" ht="15" hidden="false" customHeight="true" outlineLevel="0" collapsed="false">
      <c r="B13" s="274"/>
      <c r="C13" s="273" t="n">
        <v>8</v>
      </c>
      <c r="D13" s="275" t="s">
        <v>130</v>
      </c>
      <c r="E13" s="276"/>
      <c r="F13" s="275"/>
      <c r="G13" s="275"/>
      <c r="H13" s="277"/>
    </row>
    <row r="14" customFormat="false" ht="15" hidden="false" customHeight="true" outlineLevel="0" collapsed="false">
      <c r="B14" s="274"/>
      <c r="E14" s="276"/>
      <c r="F14" s="275"/>
      <c r="G14" s="275"/>
      <c r="H14" s="277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</row>
    <row r="17" customFormat="false" ht="15" hidden="false" customHeight="false" outlineLevel="0" collapsed="false">
      <c r="C17" s="273"/>
      <c r="D17" s="275"/>
    </row>
    <row r="18" customFormat="false" ht="15" hidden="false" customHeight="false" outlineLevel="0" collapsed="false">
      <c r="C18" s="271" t="s">
        <v>131</v>
      </c>
      <c r="D18" s="271"/>
      <c r="E18" s="265"/>
      <c r="F18" s="265"/>
    </row>
    <row r="19" customFormat="false" ht="15" hidden="false" customHeight="false" outlineLevel="0" collapsed="false">
      <c r="C19" s="271" t="s">
        <v>132</v>
      </c>
      <c r="E19" s="265"/>
      <c r="F19" s="265"/>
    </row>
    <row r="20" customFormat="false" ht="15" hidden="false" customHeight="false" outlineLevel="0" collapsed="false">
      <c r="C20" s="279" t="s">
        <v>133</v>
      </c>
      <c r="D20" s="271"/>
      <c r="E20" s="271"/>
      <c r="F20" s="280"/>
    </row>
    <row r="21" customFormat="false" ht="15" hidden="false" customHeight="false" outlineLevel="0" collapsed="false">
      <c r="C21" s="279" t="s">
        <v>134</v>
      </c>
      <c r="D21" s="271"/>
      <c r="E21" s="271"/>
    </row>
    <row r="22" customFormat="false" ht="15" hidden="false" customHeight="false" outlineLevel="0" collapsed="false">
      <c r="C22" s="279" t="s">
        <v>135</v>
      </c>
      <c r="D22" s="271"/>
      <c r="E22" s="271"/>
    </row>
    <row r="23" customFormat="false" ht="15" hidden="false" customHeight="false" outlineLevel="0" collapsed="false">
      <c r="C23" s="279" t="s">
        <v>136</v>
      </c>
      <c r="D23" s="280"/>
      <c r="E23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6.99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37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69"/>
      <c r="J5" s="269"/>
    </row>
    <row r="6" customFormat="false" ht="15.75" hidden="false" customHeight="false" outlineLevel="0" collapsed="false">
      <c r="B6" s="283"/>
      <c r="D6" s="284"/>
      <c r="E6" s="270"/>
      <c r="F6" s="271"/>
      <c r="G6" s="272"/>
      <c r="I6" s="268"/>
      <c r="J6" s="268"/>
    </row>
    <row r="7" customFormat="false" ht="15" hidden="false" customHeight="true" outlineLevel="0" collapsed="false">
      <c r="B7" s="285" t="n">
        <v>1.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10,30,0)</f>
        <v>0.4375</v>
      </c>
    </row>
    <row r="8" customFormat="false" ht="15" hidden="false" customHeight="true" outlineLevel="0" collapsed="false">
      <c r="B8" s="285" t="n">
        <v>1.2</v>
      </c>
      <c r="C8" s="286" t="s">
        <v>138</v>
      </c>
      <c r="D8" s="287" t="s">
        <v>142</v>
      </c>
      <c r="E8" s="288" t="s">
        <v>140</v>
      </c>
      <c r="F8" s="287" t="s">
        <v>141</v>
      </c>
      <c r="G8" s="289" t="n">
        <v>2</v>
      </c>
      <c r="H8" s="290" t="n">
        <f aca="false">H7+TIME(0,G7,0)</f>
        <v>0.438194444444444</v>
      </c>
    </row>
    <row r="9" customFormat="false" ht="15" hidden="false" customHeight="true" outlineLevel="0" collapsed="false">
      <c r="B9" s="285" t="n">
        <v>1.3</v>
      </c>
      <c r="C9" s="286" t="s">
        <v>138</v>
      </c>
      <c r="D9" s="287" t="s">
        <v>143</v>
      </c>
      <c r="E9" s="288" t="s">
        <v>140</v>
      </c>
      <c r="F9" s="287" t="s">
        <v>141</v>
      </c>
      <c r="G9" s="289" t="n">
        <v>2</v>
      </c>
      <c r="H9" s="290" t="n">
        <f aca="false">H8+TIME(0,G8,0)</f>
        <v>0.439583333333333</v>
      </c>
    </row>
    <row r="10" customFormat="false" ht="15" hidden="false" customHeight="true" outlineLevel="0" collapsed="false">
      <c r="B10" s="285" t="n">
        <v>1.4</v>
      </c>
      <c r="C10" s="286" t="s">
        <v>144</v>
      </c>
      <c r="D10" s="287" t="s">
        <v>145</v>
      </c>
      <c r="E10" s="288" t="s">
        <v>140</v>
      </c>
      <c r="F10" s="287" t="s">
        <v>141</v>
      </c>
      <c r="G10" s="289" t="n">
        <v>5</v>
      </c>
      <c r="H10" s="290" t="n">
        <f aca="false">H9+TIME(0,G9,0)</f>
        <v>0.440972222222222</v>
      </c>
    </row>
    <row r="11" customFormat="false" ht="15" hidden="false" customHeight="true" outlineLevel="0" collapsed="false">
      <c r="B11" s="285" t="n">
        <v>1.5</v>
      </c>
      <c r="C11" s="286" t="s">
        <v>144</v>
      </c>
      <c r="D11" s="287" t="s">
        <v>146</v>
      </c>
      <c r="E11" s="288" t="s">
        <v>140</v>
      </c>
      <c r="F11" s="287" t="s">
        <v>141</v>
      </c>
      <c r="G11" s="289" t="n">
        <v>10</v>
      </c>
      <c r="H11" s="290" t="n">
        <f aca="false">H10+TIME(0,G10,0)</f>
        <v>0.444444444444444</v>
      </c>
    </row>
    <row r="12" customFormat="false" ht="15" hidden="false" customHeight="true" outlineLevel="0" collapsed="false">
      <c r="B12" s="285" t="n">
        <v>1.6</v>
      </c>
      <c r="C12" s="286" t="s">
        <v>147</v>
      </c>
      <c r="D12" s="287" t="s">
        <v>148</v>
      </c>
      <c r="E12" s="288" t="s">
        <v>140</v>
      </c>
      <c r="F12" s="287" t="s">
        <v>141</v>
      </c>
      <c r="G12" s="289" t="n">
        <v>5</v>
      </c>
      <c r="H12" s="290" t="n">
        <f aca="false">H11+TIME(0,G11,0)</f>
        <v>0.451388888888889</v>
      </c>
    </row>
    <row r="13" customFormat="false" ht="15" hidden="false" customHeight="true" outlineLevel="0" collapsed="false">
      <c r="B13" s="285" t="n">
        <v>1.7</v>
      </c>
      <c r="C13" s="286" t="s">
        <v>147</v>
      </c>
      <c r="D13" s="287" t="s">
        <v>149</v>
      </c>
      <c r="E13" s="288" t="s">
        <v>140</v>
      </c>
      <c r="F13" s="287" t="s">
        <v>141</v>
      </c>
      <c r="G13" s="289" t="n">
        <v>10</v>
      </c>
      <c r="H13" s="290" t="n">
        <f aca="false">H12+TIME(0,G12,0)</f>
        <v>0.454861111111111</v>
      </c>
    </row>
    <row r="14" customFormat="false" ht="15" hidden="false" customHeight="true" outlineLevel="0" collapsed="false">
      <c r="B14" s="285" t="n">
        <v>1.8</v>
      </c>
      <c r="C14" s="286" t="s">
        <v>144</v>
      </c>
      <c r="D14" s="287" t="s">
        <v>150</v>
      </c>
      <c r="E14" s="288" t="s">
        <v>140</v>
      </c>
      <c r="F14" s="287" t="s">
        <v>141</v>
      </c>
      <c r="G14" s="289" t="n">
        <v>10</v>
      </c>
      <c r="H14" s="290" t="n">
        <f aca="false">H13+TIME(0,G13,0)</f>
        <v>0.461805555555556</v>
      </c>
    </row>
    <row r="15" customFormat="false" ht="15" hidden="false" customHeight="true" outlineLevel="0" collapsed="false">
      <c r="B15" s="285" t="n">
        <v>1.9</v>
      </c>
      <c r="C15" s="286" t="s">
        <v>144</v>
      </c>
      <c r="D15" s="287" t="s">
        <v>151</v>
      </c>
      <c r="E15" s="288" t="s">
        <v>94</v>
      </c>
      <c r="F15" s="287" t="s">
        <v>152</v>
      </c>
      <c r="G15" s="289" t="n">
        <v>75</v>
      </c>
      <c r="H15" s="290" t="n">
        <f aca="false">H14+TIME(0,G14,0)</f>
        <v>0.46875</v>
      </c>
      <c r="I15" s="291"/>
    </row>
    <row r="16" customFormat="false" ht="15" hidden="false" customHeight="true" outlineLevel="0" collapsed="false">
      <c r="B16" s="285" t="s">
        <v>153</v>
      </c>
      <c r="C16" s="286" t="s">
        <v>147</v>
      </c>
      <c r="D16" s="287" t="s">
        <v>154</v>
      </c>
      <c r="E16" s="288" t="s">
        <v>140</v>
      </c>
      <c r="F16" s="287" t="s">
        <v>141</v>
      </c>
      <c r="G16" s="289" t="n">
        <v>1</v>
      </c>
      <c r="H16" s="290" t="n">
        <f aca="false">H15+TIME(0,G15,0)</f>
        <v>0.520833333333333</v>
      </c>
    </row>
    <row r="17" customFormat="false" ht="15" hidden="false" customHeight="true" outlineLevel="0" collapsed="false">
      <c r="B17" s="292"/>
      <c r="C17" s="273"/>
      <c r="D17" s="275"/>
      <c r="E17" s="276"/>
      <c r="F17" s="275"/>
      <c r="G17" s="293"/>
      <c r="H17" s="294"/>
      <c r="I17" s="291"/>
    </row>
    <row r="18" customFormat="false" ht="15" hidden="false" customHeight="true" outlineLevel="0" collapsed="false">
      <c r="B18" s="285" t="s">
        <v>155</v>
      </c>
      <c r="C18" s="286" t="s">
        <v>138</v>
      </c>
      <c r="D18" s="287" t="s">
        <v>139</v>
      </c>
      <c r="E18" s="288" t="s">
        <v>140</v>
      </c>
      <c r="F18" s="287" t="s">
        <v>156</v>
      </c>
      <c r="G18" s="289" t="n">
        <v>1</v>
      </c>
      <c r="H18" s="290" t="n">
        <f aca="false">TIME(13,30,0)</f>
        <v>0.5625</v>
      </c>
      <c r="I18" s="291"/>
    </row>
    <row r="19" customFormat="false" ht="15" hidden="false" customHeight="true" outlineLevel="0" collapsed="false">
      <c r="B19" s="285" t="s">
        <v>157</v>
      </c>
      <c r="C19" s="286" t="s">
        <v>144</v>
      </c>
      <c r="D19" s="287" t="s">
        <v>158</v>
      </c>
      <c r="E19" s="288" t="s">
        <v>140</v>
      </c>
      <c r="F19" s="287" t="s">
        <v>152</v>
      </c>
      <c r="G19" s="289" t="n">
        <v>80</v>
      </c>
      <c r="H19" s="290" t="n">
        <f aca="false">H18+TIME(0,G18,0)</f>
        <v>0.563194444444444</v>
      </c>
      <c r="I19" s="291"/>
    </row>
    <row r="20" customFormat="false" ht="15" hidden="false" customHeight="true" outlineLevel="0" collapsed="false">
      <c r="B20" s="285" t="s">
        <v>159</v>
      </c>
      <c r="C20" s="286" t="s">
        <v>144</v>
      </c>
      <c r="D20" s="287" t="s">
        <v>160</v>
      </c>
      <c r="E20" s="288" t="s">
        <v>140</v>
      </c>
      <c r="F20" s="287"/>
      <c r="G20" s="289" t="n">
        <v>39</v>
      </c>
      <c r="H20" s="290" t="n">
        <f aca="false">H19+TIME(0,G19,0)</f>
        <v>0.61875</v>
      </c>
      <c r="I20" s="291"/>
    </row>
    <row r="21" customFormat="false" ht="15" hidden="false" customHeight="true" outlineLevel="0" collapsed="false">
      <c r="B21" s="285" t="s">
        <v>161</v>
      </c>
      <c r="C21" s="286" t="s">
        <v>147</v>
      </c>
      <c r="D21" s="287" t="s">
        <v>154</v>
      </c>
      <c r="E21" s="288" t="s">
        <v>140</v>
      </c>
      <c r="F21" s="287" t="s">
        <v>156</v>
      </c>
      <c r="G21" s="289" t="n">
        <v>1</v>
      </c>
      <c r="H21" s="290" t="n">
        <f aca="false">H20+TIME(0,G20,0)</f>
        <v>0.645833333333333</v>
      </c>
      <c r="I21" s="291"/>
    </row>
    <row r="22" s="295" customFormat="true" ht="15" hidden="false" customHeight="true" outlineLevel="0" collapsed="false">
      <c r="B22" s="296"/>
      <c r="C22" s="273"/>
      <c r="D22" s="275"/>
      <c r="E22" s="276"/>
      <c r="F22" s="275"/>
      <c r="G22" s="293"/>
      <c r="H22" s="294"/>
      <c r="I22" s="297"/>
      <c r="J22" s="298"/>
    </row>
    <row r="23" customFormat="false" ht="15" hidden="false" customHeight="true" outlineLevel="0" collapsed="false">
      <c r="B23" s="285" t="s">
        <v>162</v>
      </c>
      <c r="C23" s="286" t="s">
        <v>138</v>
      </c>
      <c r="D23" s="287" t="s">
        <v>139</v>
      </c>
      <c r="E23" s="288" t="s">
        <v>140</v>
      </c>
      <c r="F23" s="287" t="s">
        <v>141</v>
      </c>
      <c r="G23" s="289" t="n">
        <v>1</v>
      </c>
      <c r="H23" s="290" t="n">
        <f aca="false">TIME(16,0,0)</f>
        <v>0.666666666666667</v>
      </c>
    </row>
    <row r="24" customFormat="false" ht="15" hidden="false" customHeight="true" outlineLevel="0" collapsed="false">
      <c r="B24" s="285" t="s">
        <v>163</v>
      </c>
      <c r="C24" s="286" t="s">
        <v>144</v>
      </c>
      <c r="D24" s="287" t="s">
        <v>164</v>
      </c>
      <c r="E24" s="288" t="s">
        <v>140</v>
      </c>
      <c r="F24" s="287" t="s">
        <v>152</v>
      </c>
      <c r="G24" s="289" t="n">
        <v>40</v>
      </c>
      <c r="H24" s="290" t="n">
        <f aca="false">H23+TIME(0,G23,0)</f>
        <v>0.667361111111111</v>
      </c>
    </row>
    <row r="25" customFormat="false" ht="15" hidden="false" customHeight="true" outlineLevel="0" collapsed="false">
      <c r="B25" s="285" t="s">
        <v>165</v>
      </c>
      <c r="C25" s="286" t="s">
        <v>144</v>
      </c>
      <c r="D25" s="287" t="s">
        <v>166</v>
      </c>
      <c r="E25" s="288" t="s">
        <v>140</v>
      </c>
      <c r="F25" s="287" t="s">
        <v>167</v>
      </c>
      <c r="G25" s="289" t="n">
        <v>79</v>
      </c>
      <c r="H25" s="290" t="n">
        <f aca="false">H24+TIME(0,G24,0)</f>
        <v>0.695138888888889</v>
      </c>
    </row>
    <row r="26" customFormat="false" ht="15" hidden="false" customHeight="true" outlineLevel="0" collapsed="false">
      <c r="B26" s="285" t="s">
        <v>168</v>
      </c>
      <c r="C26" s="286" t="s">
        <v>147</v>
      </c>
      <c r="D26" s="287" t="s">
        <v>154</v>
      </c>
      <c r="E26" s="288" t="s">
        <v>140</v>
      </c>
      <c r="F26" s="287" t="s">
        <v>141</v>
      </c>
      <c r="G26" s="289" t="n">
        <v>1</v>
      </c>
      <c r="H26" s="290" t="n">
        <f aca="false">H25+TIME(0,G25,0)</f>
        <v>0.75</v>
      </c>
    </row>
    <row r="27" s="295" customFormat="true" ht="15" hidden="false" customHeight="true" outlineLevel="0" collapsed="false">
      <c r="B27" s="296"/>
      <c r="C27" s="273"/>
      <c r="D27" s="275"/>
      <c r="E27" s="276"/>
      <c r="F27" s="275"/>
      <c r="G27" s="293"/>
      <c r="H27" s="294"/>
      <c r="I27" s="298"/>
      <c r="J27" s="298"/>
    </row>
    <row r="28" customFormat="false" ht="15" hidden="false" customHeight="false" outlineLevel="0" collapsed="false">
      <c r="B28" s="299" t="s">
        <v>169</v>
      </c>
      <c r="C28" s="271"/>
      <c r="D28" s="271"/>
      <c r="E28" s="0"/>
    </row>
    <row r="29" customFormat="false" ht="15" hidden="false" customHeight="false" outlineLevel="0" collapsed="false">
      <c r="B29" s="299" t="s">
        <v>135</v>
      </c>
      <c r="C29" s="271"/>
      <c r="D29" s="271"/>
      <c r="E29" s="0"/>
    </row>
    <row r="30" customFormat="false" ht="15" hidden="false" customHeight="false" outlineLevel="0" collapsed="false">
      <c r="B30" s="299" t="s">
        <v>136</v>
      </c>
      <c r="C30" s="280"/>
      <c r="D30" s="280"/>
      <c r="E3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8.66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70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69"/>
      <c r="J5" s="269"/>
    </row>
    <row r="6" customFormat="false" ht="15.75" hidden="false" customHeight="false" outlineLevel="0" collapsed="false">
      <c r="D6" s="284"/>
      <c r="E6" s="270"/>
      <c r="F6" s="271"/>
      <c r="G6" s="272"/>
      <c r="I6" s="268"/>
      <c r="J6" s="268"/>
    </row>
    <row r="7" customFormat="false" ht="15" hidden="false" customHeight="true" outlineLevel="0" collapsed="false">
      <c r="B7" s="285" t="s">
        <v>17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285" t="s">
        <v>172</v>
      </c>
      <c r="C8" s="286" t="s">
        <v>144</v>
      </c>
      <c r="D8" s="287" t="s">
        <v>173</v>
      </c>
      <c r="E8" s="288" t="s">
        <v>140</v>
      </c>
      <c r="F8" s="287" t="s">
        <v>167</v>
      </c>
      <c r="G8" s="289" t="n">
        <v>80</v>
      </c>
      <c r="H8" s="290" t="n">
        <f aca="false">H7+TIME(0,G7,0)</f>
        <v>0.334027777777778</v>
      </c>
    </row>
    <row r="9" customFormat="false" ht="15" hidden="false" customHeight="true" outlineLevel="0" collapsed="false">
      <c r="B9" s="285" t="s">
        <v>174</v>
      </c>
      <c r="C9" s="286" t="s">
        <v>144</v>
      </c>
      <c r="D9" s="287" t="s">
        <v>175</v>
      </c>
      <c r="E9" s="288" t="s">
        <v>140</v>
      </c>
      <c r="F9" s="287" t="s">
        <v>152</v>
      </c>
      <c r="G9" s="289" t="n">
        <v>39</v>
      </c>
      <c r="H9" s="290" t="n">
        <f aca="false">H8+TIME(0,G8,0)</f>
        <v>0.389583333333333</v>
      </c>
    </row>
    <row r="10" customFormat="false" ht="15" hidden="false" customHeight="true" outlineLevel="0" collapsed="false">
      <c r="B10" s="285" t="s">
        <v>176</v>
      </c>
      <c r="C10" s="286" t="s">
        <v>147</v>
      </c>
      <c r="D10" s="287" t="s">
        <v>154</v>
      </c>
      <c r="E10" s="288" t="s">
        <v>140</v>
      </c>
      <c r="F10" s="287" t="s">
        <v>141</v>
      </c>
      <c r="G10" s="289" t="n">
        <v>1</v>
      </c>
      <c r="H10" s="290" t="n">
        <f aca="false">H9+TIME(0,G9,0)</f>
        <v>0.416666666666667</v>
      </c>
    </row>
    <row r="11" s="295" customFormat="true" ht="15" hidden="false" customHeight="true" outlineLevel="0" collapsed="false">
      <c r="B11" s="296"/>
      <c r="C11" s="273"/>
      <c r="D11" s="275"/>
      <c r="E11" s="276"/>
      <c r="F11" s="275"/>
      <c r="G11" s="293"/>
      <c r="H11" s="294"/>
      <c r="I11" s="298"/>
      <c r="J11" s="298"/>
    </row>
    <row r="12" customFormat="false" ht="15" hidden="false" customHeight="true" outlineLevel="0" collapsed="false">
      <c r="B12" s="285" t="s">
        <v>177</v>
      </c>
      <c r="C12" s="286" t="s">
        <v>138</v>
      </c>
      <c r="D12" s="287" t="s">
        <v>139</v>
      </c>
      <c r="E12" s="288" t="s">
        <v>140</v>
      </c>
      <c r="F12" s="287" t="s">
        <v>141</v>
      </c>
      <c r="G12" s="289" t="n">
        <v>1</v>
      </c>
      <c r="H12" s="290" t="n">
        <f aca="false">TIME(10,30,0)</f>
        <v>0.4375</v>
      </c>
    </row>
    <row r="13" customFormat="false" ht="15" hidden="false" customHeight="true" outlineLevel="0" collapsed="false">
      <c r="B13" s="285" t="s">
        <v>178</v>
      </c>
      <c r="C13" s="286" t="s">
        <v>144</v>
      </c>
      <c r="D13" s="287" t="s">
        <v>179</v>
      </c>
      <c r="E13" s="288" t="s">
        <v>140</v>
      </c>
      <c r="F13" s="287" t="s">
        <v>167</v>
      </c>
      <c r="G13" s="289" t="n">
        <v>89</v>
      </c>
      <c r="H13" s="290" t="n">
        <f aca="false">H12+TIME(0,G12,0)</f>
        <v>0.438194444444444</v>
      </c>
    </row>
    <row r="14" customFormat="false" ht="15" hidden="false" customHeight="true" outlineLevel="0" collapsed="false">
      <c r="B14" s="285" t="s">
        <v>180</v>
      </c>
      <c r="C14" s="286" t="s">
        <v>147</v>
      </c>
      <c r="D14" s="287" t="s">
        <v>154</v>
      </c>
      <c r="E14" s="288" t="s">
        <v>140</v>
      </c>
      <c r="F14" s="287" t="s">
        <v>141</v>
      </c>
      <c r="G14" s="289" t="n">
        <v>1</v>
      </c>
      <c r="H14" s="290" t="n">
        <f aca="false">H13+TIME(0,G13,0)</f>
        <v>0.5</v>
      </c>
    </row>
    <row r="15" customFormat="false" ht="15" hidden="false" customHeight="false" outlineLevel="0" collapsed="false">
      <c r="A15" s="300"/>
      <c r="B15" s="301"/>
      <c r="C15" s="271"/>
    </row>
    <row r="16" customFormat="false" ht="15" hidden="false" customHeight="false" outlineLevel="0" collapsed="false">
      <c r="B16" s="299" t="s">
        <v>133</v>
      </c>
      <c r="C16" s="271"/>
      <c r="D16" s="271"/>
      <c r="E16" s="280"/>
    </row>
    <row r="17" customFormat="false" ht="15" hidden="false" customHeight="false" outlineLevel="0" collapsed="false">
      <c r="B17" s="299" t="s">
        <v>169</v>
      </c>
      <c r="C17" s="271"/>
      <c r="D17" s="271"/>
      <c r="E17" s="0"/>
    </row>
    <row r="18" customFormat="false" ht="15" hidden="false" customHeight="false" outlineLevel="0" collapsed="false">
      <c r="B18" s="299" t="s">
        <v>135</v>
      </c>
      <c r="C18" s="271"/>
      <c r="D18" s="271"/>
      <c r="E18" s="0"/>
    </row>
    <row r="19" customFormat="false" ht="15" hidden="false" customHeight="false" outlineLevel="0" collapsed="false">
      <c r="B19" s="299" t="s">
        <v>136</v>
      </c>
      <c r="C19" s="280"/>
      <c r="D19" s="280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5.1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8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" hidden="false" customHeight="false" outlineLevel="0" collapsed="false">
      <c r="D6" s="302" t="s">
        <v>182</v>
      </c>
    </row>
    <row r="7" customFormat="false" ht="15" hidden="false" customHeight="true" outlineLevel="0" collapsed="false">
      <c r="B7" s="303" t="n">
        <v>6.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303" t="n">
        <v>6.2</v>
      </c>
      <c r="C8" s="286" t="s">
        <v>144</v>
      </c>
      <c r="D8" s="287" t="s">
        <v>183</v>
      </c>
      <c r="E8" s="288" t="s">
        <v>140</v>
      </c>
      <c r="F8" s="287" t="s">
        <v>167</v>
      </c>
      <c r="G8" s="289" t="n">
        <v>119</v>
      </c>
      <c r="H8" s="290" t="n">
        <f aca="false">H7+TIME(0,G7,0)</f>
        <v>0.334027777777778</v>
      </c>
    </row>
    <row r="9" customFormat="false" ht="15" hidden="false" customHeight="true" outlineLevel="0" collapsed="false">
      <c r="B9" s="303" t="n">
        <v>6.3</v>
      </c>
      <c r="C9" s="286" t="s">
        <v>147</v>
      </c>
      <c r="D9" s="287" t="s">
        <v>154</v>
      </c>
      <c r="E9" s="288" t="s">
        <v>140</v>
      </c>
      <c r="F9" s="287" t="s">
        <v>156</v>
      </c>
      <c r="G9" s="289" t="n">
        <v>1</v>
      </c>
      <c r="H9" s="290" t="n">
        <f aca="false">H8+TIME(0,G8,0)</f>
        <v>0.416666666666667</v>
      </c>
    </row>
    <row r="10" s="304" customFormat="true" ht="15" hidden="false" customHeight="true" outlineLevel="0" collapsed="false">
      <c r="B10" s="305"/>
      <c r="C10" s="306"/>
      <c r="D10" s="307"/>
      <c r="E10" s="308"/>
      <c r="F10" s="307"/>
      <c r="G10" s="309"/>
      <c r="H10" s="310"/>
      <c r="I10" s="311"/>
      <c r="J10" s="311"/>
    </row>
    <row r="11" s="304" customFormat="true" ht="15" hidden="false" customHeight="true" outlineLevel="0" collapsed="false">
      <c r="B11" s="305"/>
      <c r="C11" s="306"/>
      <c r="D11" s="307"/>
      <c r="E11" s="308"/>
      <c r="F11" s="307"/>
      <c r="G11" s="309"/>
      <c r="H11" s="310"/>
      <c r="I11" s="311"/>
      <c r="J11" s="311"/>
    </row>
    <row r="12" s="304" customFormat="true" ht="15" hidden="false" customHeight="true" outlineLevel="0" collapsed="false">
      <c r="B12" s="305"/>
      <c r="C12" s="306"/>
      <c r="D12" s="307"/>
      <c r="E12" s="308"/>
      <c r="F12" s="307"/>
      <c r="G12" s="309"/>
      <c r="H12" s="310"/>
      <c r="I12" s="311"/>
      <c r="J12" s="311"/>
    </row>
    <row r="13" s="295" customFormat="true" ht="15" hidden="false" customHeight="true" outlineLevel="0" collapsed="false">
      <c r="B13" s="274"/>
      <c r="C13" s="273"/>
      <c r="D13" s="275"/>
      <c r="E13" s="276"/>
      <c r="F13" s="275"/>
      <c r="G13" s="293"/>
      <c r="H13" s="294"/>
      <c r="I13" s="298"/>
      <c r="J13" s="298"/>
    </row>
    <row r="14" customFormat="false" ht="15" hidden="false" customHeight="true" outlineLevel="0" collapsed="false">
      <c r="B14" s="303" t="n">
        <v>7.1</v>
      </c>
      <c r="C14" s="286" t="s">
        <v>138</v>
      </c>
      <c r="D14" s="287" t="s">
        <v>139</v>
      </c>
      <c r="E14" s="288" t="s">
        <v>140</v>
      </c>
      <c r="F14" s="287" t="s">
        <v>141</v>
      </c>
      <c r="G14" s="289" t="n">
        <v>1</v>
      </c>
      <c r="H14" s="290" t="n">
        <f aca="false">TIME(13,30,0)</f>
        <v>0.5625</v>
      </c>
    </row>
    <row r="15" customFormat="false" ht="15" hidden="false" customHeight="true" outlineLevel="0" collapsed="false">
      <c r="B15" s="303" t="n">
        <v>7.2</v>
      </c>
      <c r="C15" s="286" t="s">
        <v>144</v>
      </c>
      <c r="D15" s="287" t="s">
        <v>184</v>
      </c>
      <c r="E15" s="288" t="s">
        <v>140</v>
      </c>
      <c r="F15" s="287" t="s">
        <v>185</v>
      </c>
      <c r="G15" s="289" t="n">
        <v>60</v>
      </c>
      <c r="H15" s="290" t="n">
        <f aca="false">H14+TIME(0,G14,0)</f>
        <v>0.563194444444444</v>
      </c>
    </row>
    <row r="16" s="295" customFormat="true" ht="15" hidden="false" customHeight="true" outlineLevel="0" collapsed="false">
      <c r="B16" s="303" t="n">
        <v>7.3</v>
      </c>
      <c r="C16" s="286" t="s">
        <v>144</v>
      </c>
      <c r="D16" s="287" t="s">
        <v>160</v>
      </c>
      <c r="E16" s="288" t="s">
        <v>140</v>
      </c>
      <c r="F16" s="287"/>
      <c r="G16" s="289" t="n">
        <v>30</v>
      </c>
      <c r="H16" s="290" t="n">
        <f aca="false">H15+TIME(0,G15,0)</f>
        <v>0.604861111111111</v>
      </c>
      <c r="I16" s="298"/>
      <c r="J16" s="298"/>
    </row>
    <row r="17" s="295" customFormat="true" ht="15" hidden="false" customHeight="true" outlineLevel="0" collapsed="false">
      <c r="B17" s="303" t="n">
        <v>7.4</v>
      </c>
      <c r="C17" s="286" t="s">
        <v>144</v>
      </c>
      <c r="D17" s="287" t="s">
        <v>160</v>
      </c>
      <c r="E17" s="288" t="s">
        <v>140</v>
      </c>
      <c r="F17" s="287"/>
      <c r="G17" s="289" t="n">
        <v>29</v>
      </c>
      <c r="H17" s="290" t="n">
        <f aca="false">H16+TIME(0,G16,0)</f>
        <v>0.625694444444444</v>
      </c>
      <c r="I17" s="298"/>
      <c r="J17" s="298"/>
    </row>
    <row r="18" customFormat="false" ht="15" hidden="false" customHeight="true" outlineLevel="0" collapsed="false">
      <c r="B18" s="303" t="n">
        <v>7.5</v>
      </c>
      <c r="C18" s="286" t="s">
        <v>147</v>
      </c>
      <c r="D18" s="287" t="s">
        <v>154</v>
      </c>
      <c r="E18" s="288" t="s">
        <v>140</v>
      </c>
      <c r="F18" s="287" t="s">
        <v>156</v>
      </c>
      <c r="G18" s="289" t="n">
        <v>1</v>
      </c>
      <c r="H18" s="290" t="n">
        <f aca="false">H17+TIME(0,G17,0)</f>
        <v>0.645833333333333</v>
      </c>
    </row>
    <row r="19" s="295" customFormat="true" ht="15" hidden="false" customHeight="true" outlineLevel="0" collapsed="false">
      <c r="B19" s="274"/>
      <c r="C19" s="273"/>
      <c r="D19" s="275"/>
      <c r="E19" s="276"/>
      <c r="F19" s="275"/>
      <c r="G19" s="293"/>
      <c r="H19" s="294"/>
      <c r="I19" s="298"/>
      <c r="J19" s="298"/>
    </row>
    <row r="20" s="295" customFormat="true" ht="15" hidden="false" customHeight="true" outlineLevel="0" collapsed="false">
      <c r="B20" s="303" t="n">
        <v>8.1</v>
      </c>
      <c r="C20" s="286" t="s">
        <v>138</v>
      </c>
      <c r="D20" s="287" t="s">
        <v>139</v>
      </c>
      <c r="E20" s="288" t="s">
        <v>140</v>
      </c>
      <c r="F20" s="287" t="s">
        <v>141</v>
      </c>
      <c r="G20" s="289" t="n">
        <v>1</v>
      </c>
      <c r="H20" s="290" t="n">
        <f aca="false">TIME(16,0,0)</f>
        <v>0.666666666666667</v>
      </c>
      <c r="I20" s="298"/>
      <c r="J20" s="298"/>
    </row>
    <row r="21" s="295" customFormat="true" ht="15" hidden="false" customHeight="true" outlineLevel="0" collapsed="false">
      <c r="B21" s="303" t="n">
        <v>8.2</v>
      </c>
      <c r="C21" s="286" t="s">
        <v>144</v>
      </c>
      <c r="D21" s="287" t="s">
        <v>186</v>
      </c>
      <c r="E21" s="288" t="s">
        <v>140</v>
      </c>
      <c r="F21" s="287" t="s">
        <v>167</v>
      </c>
      <c r="G21" s="289" t="n">
        <v>60</v>
      </c>
      <c r="H21" s="290" t="n">
        <f aca="false">H20+TIME(0,G20,0)</f>
        <v>0.667361111111111</v>
      </c>
      <c r="I21" s="298"/>
      <c r="J21" s="298"/>
    </row>
    <row r="22" s="295" customFormat="true" ht="15" hidden="false" customHeight="true" outlineLevel="0" collapsed="false">
      <c r="B22" s="303" t="n">
        <v>8.3</v>
      </c>
      <c r="C22" s="286" t="s">
        <v>144</v>
      </c>
      <c r="D22" s="287" t="s">
        <v>187</v>
      </c>
      <c r="E22" s="288" t="s">
        <v>140</v>
      </c>
      <c r="F22" s="287" t="s">
        <v>141</v>
      </c>
      <c r="G22" s="289" t="n">
        <v>59</v>
      </c>
      <c r="H22" s="290" t="n">
        <f aca="false">H21+TIME(0,G21,0)</f>
        <v>0.709027777777778</v>
      </c>
      <c r="I22" s="298"/>
      <c r="J22" s="298"/>
    </row>
    <row r="23" s="295" customFormat="true" ht="15" hidden="false" customHeight="true" outlineLevel="0" collapsed="false">
      <c r="B23" s="303" t="n">
        <v>8.4</v>
      </c>
      <c r="C23" s="286" t="s">
        <v>147</v>
      </c>
      <c r="D23" s="287" t="s">
        <v>188</v>
      </c>
      <c r="E23" s="288" t="s">
        <v>140</v>
      </c>
      <c r="F23" s="287" t="s">
        <v>141</v>
      </c>
      <c r="G23" s="289" t="n">
        <v>1</v>
      </c>
      <c r="H23" s="290" t="n">
        <f aca="false">H22+TIME(0,G22,0)</f>
        <v>0.75</v>
      </c>
      <c r="I23" s="298"/>
      <c r="J23" s="298"/>
    </row>
    <row r="24" s="295" customFormat="true" ht="15" hidden="false" customHeight="true" outlineLevel="0" collapsed="false">
      <c r="B24" s="274"/>
      <c r="C24" s="273"/>
      <c r="D24" s="275"/>
      <c r="E24" s="276"/>
      <c r="F24" s="275"/>
      <c r="G24" s="293"/>
      <c r="H24" s="294"/>
      <c r="I24" s="298"/>
      <c r="J24" s="298"/>
    </row>
    <row r="25" customFormat="false" ht="15" hidden="false" customHeight="false" outlineLevel="0" collapsed="false">
      <c r="A25" s="299"/>
      <c r="B25" s="299" t="s">
        <v>5</v>
      </c>
      <c r="C25" s="271" t="s">
        <v>131</v>
      </c>
      <c r="D25" s="271"/>
      <c r="F25" s="271"/>
    </row>
    <row r="26" customFormat="false" ht="15" hidden="false" customHeight="false" outlineLevel="0" collapsed="false">
      <c r="A26" s="299" t="s">
        <v>5</v>
      </c>
      <c r="B26" s="301"/>
      <c r="C26" s="271" t="s">
        <v>132</v>
      </c>
    </row>
    <row r="27" customFormat="false" ht="15" hidden="false" customHeight="false" outlineLevel="0" collapsed="false">
      <c r="A27" s="300"/>
      <c r="B27" s="301"/>
      <c r="C27" s="271"/>
    </row>
    <row r="28" customFormat="false" ht="15" hidden="false" customHeight="false" outlineLevel="0" collapsed="false">
      <c r="B28" s="299" t="s">
        <v>133</v>
      </c>
      <c r="C28" s="271"/>
      <c r="D28" s="271"/>
      <c r="E28" s="280"/>
    </row>
    <row r="29" customFormat="false" ht="15" hidden="false" customHeight="false" outlineLevel="0" collapsed="false">
      <c r="B29" s="299" t="s">
        <v>169</v>
      </c>
      <c r="C29" s="271"/>
      <c r="D29" s="271"/>
      <c r="E29" s="0"/>
    </row>
    <row r="30" customFormat="false" ht="15" hidden="false" customHeight="false" outlineLevel="0" collapsed="false">
      <c r="B30" s="299" t="s">
        <v>135</v>
      </c>
      <c r="C30" s="271"/>
      <c r="D30" s="271"/>
      <c r="E30" s="0"/>
    </row>
    <row r="31" customFormat="false" ht="15" hidden="false" customHeight="false" outlineLevel="0" collapsed="false">
      <c r="B31" s="299" t="s">
        <v>136</v>
      </c>
      <c r="C31" s="280"/>
      <c r="D31" s="280"/>
      <c r="E31" s="0"/>
    </row>
    <row r="33" s="295" customFormat="true" ht="15" hidden="false" customHeight="true" outlineLevel="0" collapsed="false">
      <c r="B33" s="296"/>
      <c r="C33" s="273"/>
      <c r="D33" s="275"/>
      <c r="E33" s="276"/>
      <c r="F33" s="275"/>
      <c r="G33" s="293"/>
      <c r="H33" s="294"/>
      <c r="I33" s="298"/>
      <c r="J33" s="298"/>
    </row>
    <row r="34" s="312" customFormat="true" ht="15" hidden="false" customHeight="false" outlineLevel="0" collapsed="false">
      <c r="C34" s="313"/>
      <c r="D34" s="275"/>
      <c r="E34" s="314"/>
      <c r="F34" s="295"/>
      <c r="G34" s="298"/>
      <c r="H34" s="298"/>
      <c r="I34" s="298"/>
      <c r="J34" s="298"/>
    </row>
    <row r="35" s="280" customFormat="true" ht="15" hidden="false" customHeight="false" outlineLevel="0" collapsed="false">
      <c r="C35" s="263"/>
      <c r="E35" s="264"/>
      <c r="F35" s="0"/>
      <c r="G35" s="265"/>
      <c r="H35" s="265"/>
      <c r="I35" s="265"/>
      <c r="J35" s="265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5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8.77"/>
    <col collapsed="false" customWidth="true" hidden="false" outlineLevel="0" max="8" min="8" style="265" width="5.1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189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66"/>
      <c r="D3" s="266"/>
      <c r="E3" s="266"/>
      <c r="F3" s="266"/>
      <c r="G3" s="266"/>
      <c r="H3" s="266"/>
      <c r="I3" s="266"/>
      <c r="J3" s="269"/>
      <c r="K3" s="269"/>
    </row>
    <row r="4" customFormat="false" ht="15.75" hidden="false" customHeight="false" outlineLevel="0" collapsed="false">
      <c r="C4" s="282"/>
      <c r="D4" s="282"/>
      <c r="E4" s="282"/>
      <c r="F4" s="282"/>
      <c r="G4" s="282"/>
      <c r="H4" s="282"/>
      <c r="I4" s="282"/>
      <c r="J4" s="269"/>
      <c r="K4" s="269"/>
    </row>
    <row r="5" customFormat="false" ht="15.75" hidden="false" customHeight="false" outlineLevel="0" collapsed="false">
      <c r="C5" s="263" t="s">
        <v>190</v>
      </c>
      <c r="D5" s="271" t="s">
        <v>191</v>
      </c>
      <c r="E5" s="271" t="s">
        <v>192</v>
      </c>
      <c r="F5" s="270"/>
      <c r="G5" s="271" t="s">
        <v>193</v>
      </c>
      <c r="H5" s="272" t="s">
        <v>194</v>
      </c>
      <c r="J5" s="268"/>
      <c r="K5" s="268"/>
    </row>
    <row r="6" customFormat="false" ht="15.75" hidden="false" customHeight="false" outlineLevel="0" collapsed="false">
      <c r="C6" s="286" t="n">
        <v>1</v>
      </c>
      <c r="D6" s="287"/>
      <c r="E6" s="287"/>
      <c r="F6" s="288" t="s">
        <v>140</v>
      </c>
      <c r="G6" s="287"/>
      <c r="H6" s="289"/>
      <c r="I6" s="315"/>
      <c r="J6" s="268"/>
      <c r="K6" s="268"/>
    </row>
    <row r="7" customFormat="false" ht="15" hidden="false" customHeight="true" outlineLevel="0" collapsed="false">
      <c r="B7" s="316"/>
      <c r="C7" s="286" t="n">
        <v>2</v>
      </c>
      <c r="D7" s="287"/>
      <c r="E7" s="287"/>
      <c r="F7" s="288" t="s">
        <v>140</v>
      </c>
      <c r="G7" s="287"/>
      <c r="H7" s="289"/>
      <c r="I7" s="290"/>
    </row>
    <row r="8" customFormat="false" ht="15" hidden="false" customHeight="true" outlineLevel="0" collapsed="false">
      <c r="B8" s="316"/>
      <c r="C8" s="286" t="n">
        <v>3</v>
      </c>
      <c r="D8" s="287"/>
      <c r="E8" s="287"/>
      <c r="F8" s="288" t="s">
        <v>140</v>
      </c>
      <c r="G8" s="287"/>
      <c r="H8" s="289"/>
      <c r="I8" s="290"/>
    </row>
    <row r="9" customFormat="false" ht="15" hidden="false" customHeight="false" outlineLevel="0" collapsed="false">
      <c r="B9" s="316"/>
      <c r="C9" s="286" t="n">
        <v>4</v>
      </c>
      <c r="D9" s="289"/>
      <c r="E9" s="287"/>
      <c r="F9" s="288" t="s">
        <v>140</v>
      </c>
      <c r="G9" s="287"/>
      <c r="H9" s="289"/>
      <c r="I9" s="290"/>
    </row>
    <row r="10" customFormat="false" ht="15" hidden="false" customHeight="true" outlineLevel="0" collapsed="false">
      <c r="B10" s="316"/>
      <c r="C10" s="286" t="n">
        <v>5</v>
      </c>
      <c r="D10" s="287"/>
      <c r="E10" s="287"/>
      <c r="F10" s="288" t="s">
        <v>140</v>
      </c>
      <c r="G10" s="287"/>
      <c r="H10" s="289"/>
      <c r="I10" s="290"/>
    </row>
    <row r="11" customFormat="false" ht="15" hidden="false" customHeight="true" outlineLevel="0" collapsed="false">
      <c r="B11" s="316"/>
      <c r="C11" s="286" t="n">
        <v>6</v>
      </c>
      <c r="D11" s="289"/>
      <c r="E11" s="287"/>
      <c r="F11" s="288" t="s">
        <v>140</v>
      </c>
      <c r="G11" s="287"/>
      <c r="H11" s="289"/>
      <c r="I11" s="290"/>
    </row>
    <row r="12" customFormat="false" ht="15" hidden="false" customHeight="true" outlineLevel="0" collapsed="false">
      <c r="B12" s="316"/>
      <c r="C12" s="286" t="n">
        <v>7</v>
      </c>
      <c r="D12" s="287"/>
      <c r="E12" s="287"/>
      <c r="F12" s="288" t="s">
        <v>140</v>
      </c>
      <c r="G12" s="287"/>
      <c r="H12" s="289"/>
      <c r="I12" s="290"/>
    </row>
    <row r="13" customFormat="false" ht="15" hidden="false" customHeight="true" outlineLevel="0" collapsed="false">
      <c r="B13" s="316"/>
      <c r="C13" s="286" t="n">
        <v>8</v>
      </c>
      <c r="D13" s="287"/>
      <c r="E13" s="287"/>
      <c r="F13" s="288" t="s">
        <v>140</v>
      </c>
      <c r="G13" s="287"/>
      <c r="H13" s="289"/>
      <c r="I13" s="290"/>
    </row>
    <row r="14" customFormat="false" ht="15" hidden="false" customHeight="true" outlineLevel="0" collapsed="false">
      <c r="B14" s="316"/>
      <c r="C14" s="286" t="n">
        <v>9</v>
      </c>
      <c r="D14" s="287"/>
      <c r="E14" s="287"/>
      <c r="F14" s="288" t="s">
        <v>140</v>
      </c>
      <c r="G14" s="287"/>
      <c r="H14" s="289"/>
      <c r="I14" s="290"/>
    </row>
    <row r="15" customFormat="false" ht="15" hidden="false" customHeight="true" outlineLevel="0" collapsed="false">
      <c r="B15" s="316"/>
      <c r="C15" s="286" t="n">
        <v>10</v>
      </c>
      <c r="D15" s="317"/>
      <c r="E15" s="287"/>
      <c r="F15" s="288" t="s">
        <v>140</v>
      </c>
      <c r="G15" s="287"/>
      <c r="H15" s="289"/>
      <c r="I15" s="290"/>
    </row>
    <row r="17" customFormat="false" ht="15" hidden="false" customHeight="true" outlineLevel="0" collapsed="false">
      <c r="B17" s="316"/>
      <c r="C17" s="286"/>
      <c r="D17" s="287"/>
      <c r="E17" s="287"/>
      <c r="F17" s="288" t="s">
        <v>94</v>
      </c>
      <c r="G17" s="287"/>
      <c r="H17" s="289"/>
      <c r="I17" s="290"/>
      <c r="J17" s="291"/>
    </row>
    <row r="18" customFormat="false" ht="15" hidden="false" customHeight="true" outlineLevel="0" collapsed="false">
      <c r="B18" s="316"/>
      <c r="C18" s="286"/>
      <c r="D18" s="287"/>
      <c r="E18" s="287"/>
      <c r="F18" s="288" t="s">
        <v>94</v>
      </c>
      <c r="G18" s="287"/>
      <c r="H18" s="289"/>
      <c r="I18" s="290"/>
      <c r="J18" s="291"/>
    </row>
    <row r="19" customFormat="false" ht="15" hidden="false" customHeight="true" outlineLevel="0" collapsed="false">
      <c r="B19" s="316"/>
      <c r="C19" s="286"/>
      <c r="D19" s="287"/>
      <c r="E19" s="287"/>
      <c r="F19" s="288"/>
      <c r="G19" s="287"/>
      <c r="H19" s="289"/>
      <c r="I19" s="290"/>
      <c r="J19" s="291"/>
    </row>
    <row r="20" customFormat="false" ht="15" hidden="false" customHeight="true" outlineLevel="0" collapsed="false">
      <c r="B20" s="316"/>
      <c r="C20" s="286"/>
      <c r="D20" s="287"/>
      <c r="E20" s="287"/>
      <c r="F20" s="288"/>
      <c r="G20" s="287"/>
      <c r="H20" s="289"/>
      <c r="I20" s="290"/>
      <c r="J20" s="291"/>
    </row>
    <row r="21" customFormat="false" ht="15" hidden="false" customHeight="true" outlineLevel="0" collapsed="false">
      <c r="B21" s="316"/>
      <c r="C21" s="286"/>
      <c r="D21" s="287"/>
      <c r="E21" s="287"/>
      <c r="F21" s="288" t="s">
        <v>140</v>
      </c>
      <c r="G21" s="287"/>
      <c r="H21" s="289"/>
      <c r="I21" s="290"/>
    </row>
    <row r="22" customFormat="false" ht="15" hidden="false" customHeight="true" outlineLevel="0" collapsed="false">
      <c r="B22" s="292"/>
      <c r="C22" s="273"/>
      <c r="D22" s="275"/>
      <c r="E22" s="275"/>
      <c r="F22" s="276"/>
      <c r="G22" s="275"/>
      <c r="H22" s="293"/>
      <c r="I22" s="294"/>
      <c r="J22" s="291"/>
    </row>
    <row r="23" s="295" customFormat="true" ht="15" hidden="false" customHeight="true" outlineLevel="0" collapsed="false">
      <c r="B23" s="296"/>
      <c r="C23" s="273"/>
      <c r="D23" s="275"/>
      <c r="E23" s="275"/>
      <c r="F23" s="276"/>
      <c r="G23" s="275"/>
      <c r="H23" s="293"/>
      <c r="I23" s="294"/>
      <c r="J23" s="297"/>
      <c r="K23" s="298"/>
    </row>
    <row r="24" customFormat="false" ht="15" hidden="false" customHeight="false" outlineLevel="0" collapsed="false">
      <c r="A24" s="299"/>
      <c r="B24" s="299" t="s">
        <v>5</v>
      </c>
      <c r="C24" s="271"/>
      <c r="D24" s="271"/>
      <c r="E24" s="271"/>
      <c r="G24" s="271"/>
    </row>
    <row r="25" customFormat="false" ht="15" hidden="false" customHeight="false" outlineLevel="0" collapsed="false">
      <c r="A25" s="299" t="s">
        <v>5</v>
      </c>
      <c r="B25" s="301"/>
      <c r="C25" s="271"/>
    </row>
    <row r="26" customFormat="false" ht="15" hidden="false" customHeight="false" outlineLevel="0" collapsed="false">
      <c r="A26" s="300"/>
      <c r="B26" s="301"/>
      <c r="C26" s="271"/>
    </row>
    <row r="27" customFormat="false" ht="15" hidden="false" customHeight="false" outlineLevel="0" collapsed="false">
      <c r="B27" s="299"/>
      <c r="C27" s="271"/>
      <c r="D27" s="271"/>
      <c r="E27" s="271"/>
      <c r="F27" s="280"/>
    </row>
    <row r="28" customFormat="false" ht="15" hidden="false" customHeight="false" outlineLevel="0" collapsed="false">
      <c r="B28" s="299"/>
      <c r="C28" s="271"/>
      <c r="D28" s="271"/>
      <c r="E28" s="271"/>
      <c r="F28" s="0"/>
    </row>
    <row r="29" customFormat="false" ht="15" hidden="false" customHeight="false" outlineLevel="0" collapsed="false">
      <c r="B29" s="299"/>
      <c r="C29" s="271"/>
      <c r="D29" s="271"/>
      <c r="E29" s="271"/>
      <c r="F29" s="0"/>
    </row>
    <row r="30" customFormat="false" ht="15" hidden="false" customHeight="false" outlineLevel="0" collapsed="false">
      <c r="B30" s="299"/>
      <c r="C30" s="280"/>
      <c r="D30" s="280"/>
      <c r="E30" s="280"/>
      <c r="F30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2-15T08:11:17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