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joint" sheetId="3" state="visible" r:id="rId4"/>
    <sheet name="Wednesday" sheetId="4" state="visible" r:id="rId5"/>
    <sheet name="Friday" sheetId="5" state="visible" r:id="rId6"/>
    <sheet name="BLANK" sheetId="6" state="visible" r:id="rId7"/>
  </sheets>
  <externalReferences>
    <externalReference r:id="rId8"/>
  </externalReferences>
  <definedNames>
    <definedName function="false" hidden="false" localSheetId="4" name="_xlnm.Print_Area" vbProcedure="false">Friday!$A$1:$G$56</definedName>
    <definedName function="false" hidden="false" localSheetId="3"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PRINT_AREA_MI" vbProcedure="false">Wednesday!$A$5:$F$15</definedName>
    <definedName function="false" hidden="false" localSheetId="3" name="Z_2A0FDEE0_69FA_11D3_B977_C0F04DC10124__wvu_PrintArea" vbProcedure="false">Wednesday!$A$5:$G$39</definedName>
    <definedName function="false" hidden="false" localSheetId="3" name="_Parse_In" vbProcedure="false">Wednesday!$A$40:$A$49</definedName>
    <definedName function="false" hidden="false" localSheetId="3" name="_Parse_Out" vbProcedure="false">Wednesday!$A$51</definedName>
    <definedName function="false" hidden="false" localSheetId="4" name="PRINT_AREA_MI" vbProcedure="false">Friday!$A$1:$F$48</definedName>
    <definedName function="false" hidden="false" localSheetId="4" name="Z_2A0FDEE0_69FA_11D3_B977_C0F04DC10124__wvu_PrintArea" vbProcedure="false">Friday!$A$1:$G$56</definedName>
    <definedName function="false" hidden="false" localSheetId="4" name="_Parse_In" vbProcedure="false">Friday!$A$49:$A$70</definedName>
    <definedName function="false" hidden="false" localSheetId="4"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43">
  <si>
    <t xml:space="preserve">R1</t>
  </si>
  <si>
    <t xml:space="preserve">40th IEEE 802.15 WPAN SESSION</t>
  </si>
  <si>
    <t xml:space="preserve">Hilton Waikaloa Village, Big Island, HI</t>
  </si>
  <si>
    <t xml:space="preserve">January 15-20,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TG4b</t>
  </si>
  <si>
    <t xml:space="preserve">TG4a</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TG3a</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TG3b</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Task Group 3c millimeter wave</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TG 3b -HIGH RATE MAC enhancemets</t>
  </si>
  <si>
    <t xml:space="preserve">PC with 802.11</t>
  </si>
  <si>
    <t xml:space="preserve">X</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OPENING JOINT PLENARY AGENDA - Monday, January 16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Garden Grove (September 2005)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t>
  </si>
  <si>
    <t xml:space="preserve">4.1.2</t>
  </si>
  <si>
    <t xml:space="preserve">SEPTEMBER 2006 SESSION</t>
  </si>
  <si>
    <t xml:space="preserve">4.1.3</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APPROVE OR MODIFY 802.11 MEETING AGENDA</t>
  </si>
  <si>
    <t xml:space="preserve">REVIEW AND APPROVE THE 802.11 MINUTES OF Vancouver (November 2005)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802.15 WIRELESS PERSONAL AREA NETWORKS WORKING GROUP</t>
  </si>
  <si>
    <t xml:space="preserve">HEILE</t>
  </si>
  <si>
    <t xml:space="preserve">TASK GROUP 1A - BLUETOOTH 1.2</t>
  </si>
  <si>
    <t xml:space="preserve">SIEP</t>
  </si>
  <si>
    <t xml:space="preserve">STUDY GROUP 1B - ENHANCED RATE BLUETOOTH</t>
  </si>
  <si>
    <t xml:space="preserve">TASK GROUP 3A - ALTERNATIVE 15.3 PHY</t>
  </si>
  <si>
    <t xml:space="preserve">TASK GROUP 3B - ALTERNATIVE PHY</t>
  </si>
  <si>
    <t xml:space="preserve">BARR</t>
  </si>
  <si>
    <t xml:space="preserve">STUDY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BOOT</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t>
  </si>
  <si>
    <t xml:space="preserve">BREAK</t>
  </si>
  <si>
    <t xml:space="preserve">BEGIN MEETINGS OF 802.11 WG SUBGROUPS</t>
  </si>
  <si>
    <t xml:space="preserve">Tentative AGENDA  - 40th IEEE 802.15 WPAN MEETING</t>
  </si>
  <si>
    <t xml:space="preserve">Wednesday, January 18, 2006</t>
  </si>
  <si>
    <t xml:space="preserve">1.</t>
  </si>
  <si>
    <t xml:space="preserve">*</t>
  </si>
  <si>
    <t xml:space="preserve">SOCIAL</t>
  </si>
  <si>
    <t xml:space="preserve">MID-WEEK STATUS UPDATES</t>
  </si>
  <si>
    <t xml:space="preserve">TG/SG CHAIRS</t>
  </si>
  <si>
    <t xml:space="preserve">STATUS OF TG3a</t>
  </si>
  <si>
    <t xml:space="preserve">RASOR/LANSFORD</t>
  </si>
  <si>
    <t xml:space="preserve">STATUS OF TG3b </t>
  </si>
  <si>
    <t xml:space="preserve">STATUS OF TG3c</t>
  </si>
  <si>
    <t xml:space="preserve">STATUS OF TG4a</t>
  </si>
  <si>
    <t xml:space="preserve">STATUS OF TG4b</t>
  </si>
  <si>
    <t xml:space="preserve">STATUS OF TG5</t>
  </si>
  <si>
    <t xml:space="preserve">LEE</t>
  </si>
  <si>
    <t xml:space="preserve">802.15 WNG</t>
  </si>
  <si>
    <t xml:space="preserve">SCHYLANDER</t>
  </si>
  <si>
    <t xml:space="preserve">2.10</t>
  </si>
  <si>
    <t xml:space="preserve">REPORT OF WIRELESS ARCHITECTURE</t>
  </si>
  <si>
    <t xml:space="preserve">SIEP/GILB</t>
  </si>
  <si>
    <t xml:space="preserve">3.</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ME - Motion, External        MI - Motion, Internal</t>
  </si>
  <si>
    <t xml:space="preserve">DT- Discussion Topic           II - Information Item</t>
  </si>
  <si>
    <t xml:space="preserve">Friday, January 20, 2005</t>
  </si>
  <si>
    <t xml:space="preserve">2.</t>
  </si>
  <si>
    <t xml:space="preserve">Category  (* = consent agenda)</t>
  </si>
  <si>
    <t xml:space="preserve">OLD BUSINESS</t>
  </si>
  <si>
    <t xml:space="preserve">4.1</t>
  </si>
  <si>
    <t xml:space="preserve">802.19 Liaison Report</t>
  </si>
  <si>
    <t xml:space="preserve">4.2</t>
  </si>
  <si>
    <t xml:space="preserve">4.3</t>
  </si>
  <si>
    <t xml:space="preserve">TG3a CLOSING REPORT &amp; NEXT MEETING OBJECTIVES</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NAEVE</t>
  </si>
  <si>
    <t xml:space="preserve">4.7</t>
  </si>
  <si>
    <t xml:space="preserve">TG5 CLOSING REPORT &amp; NEXT MEETING OBJECTIVES</t>
  </si>
  <si>
    <t xml:space="preserve">4.8</t>
  </si>
  <si>
    <t xml:space="preserve">802.15 WNG CLOSING REPORT</t>
  </si>
  <si>
    <t xml:space="preserve">4.10</t>
  </si>
  <si>
    <t xml:space="preserve">4.11</t>
  </si>
  <si>
    <t xml:space="preserve">TG n LIAISON REPORT</t>
  </si>
  <si>
    <t xml:space="preserve">4.12</t>
  </si>
  <si>
    <t xml:space="preserve">802.11 WNG LIAISON REPORT</t>
  </si>
  <si>
    <t xml:space="preserve">KARAOGUZ</t>
  </si>
  <si>
    <t xml:space="preserve">4.13</t>
  </si>
  <si>
    <t xml:space="preserve">1394TA LIAISON REPORT</t>
  </si>
  <si>
    <t xml:space="preserve">4.14</t>
  </si>
  <si>
    <t xml:space="preserve">BT SIG LIAISON REPORT</t>
  </si>
  <si>
    <t xml:space="preserve">NOENS</t>
  </si>
  <si>
    <t xml:space="preserve">4.15</t>
  </si>
  <si>
    <t xml:space="preserve">CEA LIAISON REPORT</t>
  </si>
  <si>
    <t xml:space="preserve">4.16</t>
  </si>
  <si>
    <t xml:space="preserve">ZIGBEE LIAISON REPORT </t>
  </si>
  <si>
    <t xml:space="preserve">4.17</t>
  </si>
  <si>
    <t xml:space="preserve">UWB-Forum</t>
  </si>
  <si>
    <t xml:space="preserve">ADAMS</t>
  </si>
  <si>
    <t xml:space="preserve">4.18</t>
  </si>
  <si>
    <t xml:space="preserve">WIMEDIA</t>
  </si>
  <si>
    <t xml:space="preserve">WOOD</t>
  </si>
  <si>
    <t xml:space="preserve">4.19</t>
  </si>
  <si>
    <t xml:space="preserve">RULES</t>
  </si>
  <si>
    <t xml:space="preserve">ALLEN</t>
  </si>
  <si>
    <t xml:space="preserve">4.20</t>
  </si>
  <si>
    <t xml:space="preserve">4.21</t>
  </si>
  <si>
    <t xml:space="preserve">4.22</t>
  </si>
  <si>
    <t xml:space="preserve">HILTON WAIKALOA UPDATE</t>
  </si>
  <si>
    <t xml:space="preserve">Rick Alfvin</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hh:mm"/>
    <numFmt numFmtId="170" formatCode="General"/>
    <numFmt numFmtId="171" formatCode="hh:mm\ AM/PM_)"/>
    <numFmt numFmtId="172" formatCode="@"/>
  </numFmts>
  <fonts count="92">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6666"/>
      <name val="Arial"/>
      <family val="2"/>
    </font>
    <font>
      <b val="true"/>
      <sz val="18"/>
      <color rgb="FF663300"/>
      <name val="Arial"/>
      <family val="2"/>
    </font>
    <font>
      <b val="true"/>
      <sz val="18"/>
      <color rgb="FF996633"/>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u val="single"/>
      <sz val="12"/>
      <color rgb="FF0000FF"/>
      <name val="Courier New"/>
      <family val="0"/>
    </font>
    <font>
      <b val="true"/>
      <sz val="10"/>
      <color rgb="FFFFFFFF"/>
      <name val="Arial"/>
      <family val="2"/>
    </font>
    <font>
      <sz val="12"/>
      <color rgb="FFFF0000"/>
      <name val="Arial"/>
      <family val="2"/>
    </font>
    <font>
      <sz val="12"/>
      <name val="Arial"/>
      <family val="2"/>
    </font>
    <font>
      <b val="true"/>
      <sz val="12"/>
      <color rgb="FF000000"/>
      <name val="Arial"/>
      <family val="2"/>
    </font>
    <font>
      <sz val="10"/>
      <color rgb="FFFFFFFF"/>
      <name val="Arial"/>
      <family val="2"/>
    </font>
    <font>
      <b val="true"/>
      <sz val="12"/>
      <color rgb="FFFF0000"/>
      <name val="Arial"/>
      <family val="2"/>
    </font>
    <font>
      <b val="true"/>
      <sz val="12"/>
      <color rgb="FFFF0000"/>
      <name val="Arial"/>
      <family val="0"/>
    </font>
    <font>
      <b val="true"/>
      <sz val="12"/>
      <color rgb="FF000000"/>
      <name val="Arial"/>
      <family val="0"/>
    </font>
    <font>
      <sz val="10"/>
      <color rgb="FF000000"/>
      <name val="Arial"/>
      <family val="0"/>
    </font>
    <font>
      <b val="true"/>
      <sz val="10"/>
      <name val="Arial"/>
      <family val="0"/>
    </font>
    <font>
      <sz val="12"/>
      <name val="Arial"/>
      <family val="0"/>
    </font>
    <font>
      <sz val="10"/>
      <color rgb="FF000000"/>
      <name val="Arial"/>
      <family val="2"/>
    </font>
    <font>
      <b val="true"/>
      <sz val="9"/>
      <color rgb="FF000000"/>
      <name val="Arial"/>
      <family val="2"/>
    </font>
    <font>
      <b val="true"/>
      <sz val="10"/>
      <color rgb="FF000000"/>
      <name val="Arial"/>
      <family val="2"/>
    </font>
    <font>
      <sz val="10"/>
      <color rgb="FF0000FF"/>
      <name val="Arial"/>
      <family val="2"/>
    </font>
    <font>
      <b val="true"/>
      <sz val="10"/>
      <color rgb="FF0000FF"/>
      <name val="Arial"/>
      <family val="2"/>
    </font>
    <font>
      <sz val="12"/>
      <color rgb="FFFF0000"/>
      <name val="Arial"/>
      <family val="0"/>
    </font>
    <font>
      <b val="true"/>
      <sz val="10"/>
      <color rgb="FF000000"/>
      <name val="Arial"/>
      <family val="0"/>
    </font>
    <font>
      <sz val="12"/>
      <color rgb="FF000000"/>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93366"/>
        <bgColor rgb="FF993300"/>
      </patternFill>
    </fill>
    <fill>
      <patternFill patternType="solid">
        <fgColor rgb="FF424242"/>
        <bgColor rgb="FF336666"/>
      </patternFill>
    </fill>
    <fill>
      <patternFill patternType="solid">
        <fgColor rgb="FF69FFFF"/>
        <bgColor rgb="FF33CCCC"/>
      </patternFill>
    </fill>
    <fill>
      <patternFill patternType="solid">
        <fgColor rgb="FFFF0000"/>
        <bgColor rgb="FF993300"/>
      </patternFill>
    </fill>
    <fill>
      <patternFill patternType="solid">
        <fgColor rgb="FF000000"/>
        <bgColor rgb="FF003300"/>
      </patternFill>
    </fill>
    <fill>
      <patternFill patternType="solid">
        <fgColor rgb="FF800000"/>
        <bgColor rgb="FF800000"/>
      </patternFill>
    </fill>
    <fill>
      <patternFill patternType="solid">
        <fgColor rgb="FF008080"/>
        <bgColor rgb="FF0066CC"/>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9" fillId="12" borderId="25"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3" borderId="3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3" borderId="8" xfId="0" applyFont="true" applyBorder="true" applyAlignment="true" applyProtection="false">
      <alignment horizontal="center"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22" fillId="11" borderId="23"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1" borderId="23"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1" borderId="23"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11" borderId="23"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1" borderId="23"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1" borderId="23"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1"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1" borderId="2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3" fillId="14" borderId="3" xfId="0" applyFont="true" applyBorder="true" applyAlignment="true" applyProtection="false">
      <alignment horizontal="left" vertical="center" textRotation="0" wrapText="false" indent="0" shrinkToFit="false"/>
      <protection locked="true" hidden="false"/>
    </xf>
    <xf numFmtId="164" fontId="33" fillId="14" borderId="3" xfId="0" applyFont="true" applyBorder="true" applyAlignment="true" applyProtection="false">
      <alignment horizontal="center" vertical="center" textRotation="0" wrapText="false" indent="0" shrinkToFit="false"/>
      <protection locked="true" hidden="false"/>
    </xf>
    <xf numFmtId="164" fontId="33" fillId="14" borderId="1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left"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3" xfId="0" applyFont="true" applyBorder="true" applyAlignment="true" applyProtection="false">
      <alignment horizontal="center" vertical="center" textRotation="0" wrapText="false" indent="0" shrinkToFit="false"/>
      <protection locked="true" hidden="false"/>
    </xf>
    <xf numFmtId="164" fontId="5" fillId="14" borderId="3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6" fillId="2" borderId="34" xfId="0" applyFont="true" applyBorder="true" applyAlignment="true" applyProtection="false">
      <alignment horizontal="general"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false" indent="0" shrinkToFit="false"/>
      <protection locked="true" hidden="false"/>
    </xf>
    <xf numFmtId="164" fontId="36"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37" fillId="11" borderId="34" xfId="0" applyFont="true" applyBorder="true" applyAlignment="true" applyProtection="false">
      <alignment horizontal="center" vertical="center" textRotation="0" wrapText="false" indent="0" shrinkToFit="false"/>
      <protection locked="true" hidden="false"/>
    </xf>
    <xf numFmtId="167" fontId="37" fillId="11" borderId="3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1" fillId="11" borderId="34" xfId="0" applyFont="true" applyBorder="true" applyAlignment="true" applyProtection="false">
      <alignment horizontal="center" vertical="center" textRotation="0" wrapText="false" indent="0" shrinkToFit="false"/>
      <protection locked="true" hidden="false"/>
    </xf>
    <xf numFmtId="164" fontId="21" fillId="11" borderId="35" xfId="0" applyFont="true" applyBorder="true" applyAlignment="true" applyProtection="false">
      <alignment horizontal="center" vertical="center" textRotation="0" wrapText="false" indent="0" shrinkToFit="false"/>
      <protection locked="true" hidden="false"/>
    </xf>
    <xf numFmtId="166" fontId="37" fillId="11" borderId="37" xfId="0" applyFont="true" applyBorder="true" applyAlignment="true" applyProtection="false">
      <alignment horizontal="center" vertical="center" textRotation="0" wrapText="false" indent="0" shrinkToFit="false"/>
      <protection locked="true" hidden="false"/>
    </xf>
    <xf numFmtId="167" fontId="37" fillId="11" borderId="6" xfId="0" applyFont="true" applyBorder="true" applyAlignment="true" applyProtection="true">
      <alignment horizontal="center" vertical="center" textRotation="0" wrapText="false" indent="0" shrinkToFit="false"/>
      <protection locked="true" hidden="false"/>
    </xf>
    <xf numFmtId="164" fontId="21" fillId="11" borderId="37"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6" fontId="39" fillId="11" borderId="37"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8" fillId="14"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1" borderId="37" xfId="0" applyFont="true" applyBorder="true" applyAlignment="true" applyProtection="false">
      <alignment horizontal="center" vertical="center" textRotation="0" wrapText="false" indent="0" shrinkToFit="false"/>
      <protection locked="true" hidden="false"/>
    </xf>
    <xf numFmtId="167" fontId="40" fillId="11"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30"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1" fillId="11" borderId="37" xfId="0" applyFont="true" applyBorder="true" applyAlignment="true" applyProtection="false">
      <alignment horizontal="center" vertical="center" textRotation="0" wrapText="false" indent="0" shrinkToFit="false"/>
      <protection locked="true" hidden="false"/>
    </xf>
    <xf numFmtId="167" fontId="41" fillId="11" borderId="6"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2" fillId="11" borderId="37" xfId="0" applyFont="true" applyBorder="true" applyAlignment="true" applyProtection="false">
      <alignment horizontal="center" vertical="center" textRotation="0" wrapText="false" indent="0" shrinkToFit="false"/>
      <protection locked="true" hidden="false"/>
    </xf>
    <xf numFmtId="167" fontId="42" fillId="11" borderId="6"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38" fillId="2" borderId="7" xfId="0" applyFont="true" applyBorder="true" applyAlignment="true" applyProtection="true">
      <alignment horizontal="right" vertical="center" textRotation="0" wrapText="false" indent="0" shrinkToFit="false"/>
      <protection locked="true" hidden="false"/>
    </xf>
    <xf numFmtId="168" fontId="38" fillId="14" borderId="0" xfId="0" applyFont="true" applyBorder="true" applyAlignment="true" applyProtection="true">
      <alignment horizontal="right" vertical="center" textRotation="0" wrapText="false" indent="0" shrinkToFit="false"/>
      <protection locked="true" hidden="false"/>
    </xf>
    <xf numFmtId="166" fontId="43" fillId="11" borderId="37" xfId="0" applyFont="true" applyBorder="true" applyAlignment="true" applyProtection="false">
      <alignment horizontal="center" vertical="center" textRotation="0" wrapText="false" indent="0" shrinkToFit="false"/>
      <protection locked="true" hidden="false"/>
    </xf>
    <xf numFmtId="167" fontId="43" fillId="11"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4"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4" fillId="11" borderId="37" xfId="0" applyFont="true" applyBorder="true" applyAlignment="true" applyProtection="false">
      <alignment horizontal="center" vertical="center" textRotation="0" wrapText="false" indent="0" shrinkToFit="false"/>
      <protection locked="true" hidden="false"/>
    </xf>
    <xf numFmtId="167" fontId="45" fillId="11"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7" fillId="11" borderId="37" xfId="0" applyFont="true" applyBorder="true" applyAlignment="true" applyProtection="false">
      <alignment horizontal="center" vertical="center" textRotation="0" wrapText="false" indent="0" shrinkToFit="false"/>
      <protection locked="true" hidden="false"/>
    </xf>
    <xf numFmtId="167" fontId="47" fillId="11" borderId="6"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6" fontId="48" fillId="11" borderId="37" xfId="0" applyFont="true" applyBorder="true" applyAlignment="true" applyProtection="false">
      <alignment horizontal="center" vertical="center" textRotation="0" wrapText="false" indent="0" shrinkToFit="false"/>
      <protection locked="true" hidden="false"/>
    </xf>
    <xf numFmtId="167" fontId="48" fillId="11"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4"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8" fontId="35" fillId="2" borderId="7" xfId="0" applyFont="true" applyBorder="true" applyAlignment="true" applyProtection="false">
      <alignment horizontal="general" vertical="center" textRotation="0" wrapText="false" indent="0" shrinkToFit="false"/>
      <protection locked="true" hidden="false"/>
    </xf>
    <xf numFmtId="168" fontId="35" fillId="14" borderId="0" xfId="0" applyFont="true" applyBorder="true" applyAlignment="true" applyProtection="false">
      <alignment horizontal="general"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1" borderId="38" xfId="0" applyFont="true" applyBorder="true" applyAlignment="true" applyProtection="false">
      <alignment horizontal="center" vertical="center" textRotation="0" wrapText="false" indent="0" shrinkToFit="false"/>
      <protection locked="true" hidden="false"/>
    </xf>
    <xf numFmtId="167" fontId="43" fillId="11" borderId="39"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1" borderId="38"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50" fillId="2" borderId="0"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51" fillId="14" borderId="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right" vertical="center" textRotation="0" wrapText="false" indent="0" shrinkToFit="false"/>
      <protection locked="true" hidden="false"/>
    </xf>
    <xf numFmtId="166" fontId="5" fillId="11" borderId="40" xfId="0" applyFont="true" applyBorder="true" applyAlignment="true" applyProtection="false">
      <alignment horizontal="center" vertical="center" textRotation="0" wrapText="false" indent="0" shrinkToFit="false"/>
      <protection locked="true" hidden="false"/>
    </xf>
    <xf numFmtId="167" fontId="43" fillId="11" borderId="40"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6" fillId="14" borderId="40" xfId="0" applyFont="true" applyBorder="true" applyAlignment="true" applyProtection="false">
      <alignment horizontal="center" vertical="center" textRotation="0" wrapText="false" indent="0" shrinkToFit="false"/>
      <protection locked="true" hidden="false"/>
    </xf>
    <xf numFmtId="166" fontId="21" fillId="11" borderId="4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3" fillId="15"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9" fontId="56" fillId="0" borderId="0" xfId="22" applyFont="true" applyBorder="true" applyAlignment="true" applyProtection="false">
      <alignment horizontal="center" vertical="center" textRotation="0" wrapText="false" indent="0" shrinkToFit="false"/>
      <protection locked="true" hidden="false"/>
    </xf>
    <xf numFmtId="170" fontId="59" fillId="11" borderId="0" xfId="20" applyFont="true" applyBorder="true" applyAlignment="true" applyProtection="true">
      <alignment horizontal="center" vertical="center" textRotation="0" wrapText="false" indent="0" shrinkToFit="false"/>
      <protection locked="true" hidden="false"/>
    </xf>
    <xf numFmtId="170" fontId="56" fillId="0" borderId="0" xfId="22" applyFont="true" applyBorder="true" applyAlignment="true" applyProtection="false">
      <alignment horizontal="left"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43" fillId="2" borderId="33" xfId="22" applyFont="true" applyBorder="true" applyAlignment="true" applyProtection="false">
      <alignment horizontal="center" vertical="center" textRotation="0" wrapText="false" indent="0" shrinkToFit="false"/>
      <protection locked="true" hidden="false"/>
    </xf>
    <xf numFmtId="164" fontId="43" fillId="2" borderId="35" xfId="22" applyFont="true" applyBorder="true" applyAlignment="true" applyProtection="false">
      <alignment horizontal="center" vertical="center" textRotation="0" wrapText="false" indent="0" shrinkToFit="false"/>
      <protection locked="true" hidden="false"/>
    </xf>
    <xf numFmtId="169" fontId="43" fillId="2" borderId="36" xfId="22" applyFont="true" applyBorder="true" applyAlignment="true" applyProtection="false">
      <alignment horizontal="center" vertical="center" textRotation="0" wrapText="false" indent="0" shrinkToFit="false"/>
      <protection locked="true" hidden="false"/>
    </xf>
    <xf numFmtId="164" fontId="60" fillId="11" borderId="0" xfId="22" applyFont="true" applyBorder="true" applyAlignment="true" applyProtection="false">
      <alignment horizontal="center" vertical="center" textRotation="0" wrapText="false" indent="0" shrinkToFit="false"/>
      <protection locked="true" hidden="false"/>
    </xf>
    <xf numFmtId="164" fontId="56" fillId="11" borderId="0" xfId="22" applyFont="true" applyBorder="true" applyAlignment="true" applyProtection="false">
      <alignment horizontal="left" vertical="center" textRotation="0" wrapText="false" indent="0" shrinkToFit="false"/>
      <protection locked="true" hidden="false"/>
    </xf>
    <xf numFmtId="164" fontId="8" fillId="2" borderId="37" xfId="22" applyFont="true" applyBorder="true" applyAlignment="true" applyProtection="false">
      <alignment horizontal="center" vertical="center" textRotation="0" wrapText="false" indent="0" shrinkToFit="false"/>
      <protection locked="true" hidden="false"/>
    </xf>
    <xf numFmtId="164" fontId="43" fillId="2" borderId="37" xfId="22" applyFont="true" applyBorder="true" applyAlignment="true" applyProtection="false">
      <alignment horizontal="center" vertical="center" textRotation="0" wrapText="false" indent="0" shrinkToFit="false"/>
      <protection locked="true" hidden="false"/>
    </xf>
    <xf numFmtId="164" fontId="43" fillId="2" borderId="37" xfId="22" applyFont="true" applyBorder="true" applyAlignment="true" applyProtection="true">
      <alignment horizontal="center" vertical="center" textRotation="0" wrapText="false" indent="0" shrinkToFit="false"/>
      <protection locked="true" hidden="false"/>
    </xf>
    <xf numFmtId="164" fontId="60" fillId="11" borderId="0" xfId="0" applyFont="true" applyBorder="false" applyAlignment="true" applyProtection="false">
      <alignment horizontal="center" vertical="bottom" textRotation="0" wrapText="false" indent="0" shrinkToFit="false"/>
      <protection locked="true" hidden="false"/>
    </xf>
    <xf numFmtId="164" fontId="61" fillId="11" borderId="0" xfId="0" applyFont="true" applyBorder="false" applyAlignment="true" applyProtection="false">
      <alignment horizontal="general" vertical="bottom" textRotation="0" wrapText="false" indent="0" shrinkToFit="false"/>
      <protection locked="true" hidden="false"/>
    </xf>
    <xf numFmtId="164" fontId="61" fillId="11" borderId="7" xfId="0" applyFont="true" applyBorder="true" applyAlignment="true" applyProtection="false">
      <alignment horizontal="general" vertical="bottom" textRotation="0" wrapText="false" indent="0" shrinkToFit="false"/>
      <protection locked="true" hidden="false"/>
    </xf>
    <xf numFmtId="164" fontId="62" fillId="2" borderId="37" xfId="22" applyFont="true" applyBorder="true" applyAlignment="true" applyProtection="false">
      <alignment horizontal="center" vertical="center" textRotation="0" wrapText="false" indent="0" shrinkToFit="false"/>
      <protection locked="true" hidden="false"/>
    </xf>
    <xf numFmtId="164" fontId="62" fillId="2" borderId="37" xfId="0" applyFont="true" applyBorder="true" applyAlignment="true" applyProtection="false">
      <alignment horizontal="center" vertical="center" textRotation="0" wrapText="false" indent="0" shrinkToFit="false"/>
      <protection locked="true" hidden="false"/>
    </xf>
    <xf numFmtId="164" fontId="63" fillId="11" borderId="0" xfId="22" applyFont="tru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1" fillId="2" borderId="15" xfId="0" applyFont="true" applyBorder="true" applyAlignment="true" applyProtection="false">
      <alignment horizontal="general" vertical="bottom" textRotation="0" wrapText="false" indent="0" shrinkToFit="false"/>
      <protection locked="true" hidden="false"/>
    </xf>
    <xf numFmtId="169" fontId="61" fillId="2" borderId="39" xfId="0" applyFont="true" applyBorder="true" applyAlignment="true" applyProtection="false">
      <alignment horizontal="general" vertical="bottom" textRotation="0" wrapText="false" indent="0" shrinkToFit="false"/>
      <protection locked="true" hidden="false"/>
    </xf>
    <xf numFmtId="164" fontId="64" fillId="11" borderId="0" xfId="22" applyFont="true" applyBorder="true" applyAlignment="true" applyProtection="false">
      <alignment horizontal="center" vertical="center" textRotation="0" wrapText="false" indent="0" shrinkToFit="false"/>
      <protection locked="true" hidden="false"/>
    </xf>
    <xf numFmtId="164" fontId="63" fillId="16" borderId="41" xfId="22" applyFont="true" applyBorder="true" applyAlignment="true" applyProtection="false">
      <alignment horizontal="center" vertical="center" textRotation="0" wrapText="false" indent="0" shrinkToFit="false"/>
      <protection locked="true" hidden="false"/>
    </xf>
    <xf numFmtId="164" fontId="63" fillId="16" borderId="0" xfId="22" applyFont="true" applyBorder="true" applyAlignment="true" applyProtection="false">
      <alignment horizontal="center" vertical="center" textRotation="0" wrapText="false" indent="0" shrinkToFit="false"/>
      <protection locked="true" hidden="false"/>
    </xf>
    <xf numFmtId="169" fontId="63" fillId="16" borderId="6" xfId="22" applyFont="true" applyBorder="true" applyAlignment="true" applyProtection="false">
      <alignment horizontal="center" vertical="center" textRotation="0" wrapText="false" indent="0" shrinkToFit="false"/>
      <protection locked="true" hidden="false"/>
    </xf>
    <xf numFmtId="164" fontId="65"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18" fillId="16" borderId="38" xfId="22" applyFont="true" applyBorder="true" applyAlignment="true" applyProtection="false">
      <alignment horizontal="center"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70" fillId="11" borderId="0" xfId="22" applyFont="true" applyBorder="true" applyAlignment="true" applyProtection="false">
      <alignment horizontal="left" vertical="center" textRotation="0" wrapText="false" indent="0" shrinkToFit="false"/>
      <protection locked="true" hidden="false"/>
    </xf>
    <xf numFmtId="170" fontId="62" fillId="11" borderId="0" xfId="22" applyFont="true" applyBorder="true" applyAlignment="true" applyProtection="false">
      <alignment horizontal="left" vertical="center" textRotation="0" wrapText="false" indent="0" shrinkToFit="false"/>
      <protection locked="true" hidden="false"/>
    </xf>
    <xf numFmtId="164" fontId="62" fillId="11" borderId="0" xfId="22" applyFont="true" applyBorder="true" applyAlignment="true" applyProtection="false">
      <alignment horizontal="left" vertical="center" textRotation="0" wrapText="false" indent="0" shrinkToFit="false"/>
      <protection locked="true" hidden="false"/>
    </xf>
    <xf numFmtId="164" fontId="71" fillId="11" borderId="0" xfId="22"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11" borderId="0" xfId="0" applyFont="true" applyBorder="true" applyAlignment="true" applyProtection="false">
      <alignment horizontal="left" vertical="center" textRotation="0" wrapText="false" indent="0" shrinkToFit="false"/>
      <protection locked="true" hidden="false"/>
    </xf>
    <xf numFmtId="164" fontId="71" fillId="4" borderId="34"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70" fontId="72" fillId="5" borderId="33" xfId="0" applyFont="true" applyBorder="true" applyAlignment="true" applyProtection="true">
      <alignment horizontal="left" vertical="center" textRotation="0" wrapText="false" indent="0" shrinkToFit="false"/>
      <protection locked="true" hidden="false"/>
    </xf>
    <xf numFmtId="170" fontId="72" fillId="5" borderId="35" xfId="0" applyFont="true" applyBorder="true" applyAlignment="true" applyProtection="true">
      <alignment horizontal="left" vertical="center" textRotation="0" wrapText="false" indent="0" shrinkToFit="false"/>
      <protection locked="true" hidden="false"/>
    </xf>
    <xf numFmtId="164" fontId="57" fillId="5" borderId="35" xfId="0" applyFont="true" applyBorder="true" applyAlignment="true" applyProtection="false">
      <alignment horizontal="left" vertical="center" textRotation="0" wrapText="false" indent="0" shrinkToFit="false"/>
      <protection locked="true" hidden="false"/>
    </xf>
    <xf numFmtId="164" fontId="59" fillId="17" borderId="35" xfId="22" applyFont="true" applyBorder="true" applyAlignment="true" applyProtection="true">
      <alignment horizontal="left" vertical="center" textRotation="0" wrapText="false" indent="0" shrinkToFit="false"/>
      <protection locked="true" hidden="false"/>
    </xf>
    <xf numFmtId="164" fontId="72" fillId="5" borderId="35" xfId="0" applyFont="true" applyBorder="true" applyAlignment="true" applyProtection="true">
      <alignment horizontal="left" vertical="center" textRotation="0" wrapText="false" indent="0" shrinkToFit="false"/>
      <protection locked="true" hidden="false"/>
    </xf>
    <xf numFmtId="164" fontId="57" fillId="5" borderId="35" xfId="0" applyFont="true" applyBorder="true" applyAlignment="true" applyProtection="true">
      <alignment horizontal="center" vertical="center" textRotation="0" wrapText="false" indent="0" shrinkToFit="false"/>
      <protection locked="true" hidden="false"/>
    </xf>
    <xf numFmtId="169" fontId="57" fillId="5" borderId="36" xfId="0" applyFont="true" applyBorder="true" applyAlignment="true" applyProtection="true">
      <alignment horizontal="center" vertical="center" textRotation="0" wrapText="false" indent="0" shrinkToFit="false"/>
      <protection locked="true" hidden="false"/>
    </xf>
    <xf numFmtId="170" fontId="72" fillId="5" borderId="41" xfId="22" applyFont="true" applyBorder="true" applyAlignment="true" applyProtection="false">
      <alignment horizontal="left" vertical="center" textRotation="0" wrapText="false" indent="0" shrinkToFit="false"/>
      <protection locked="true" hidden="false"/>
    </xf>
    <xf numFmtId="170" fontId="72" fillId="5" borderId="0" xfId="22" applyFont="true" applyBorder="true" applyAlignment="true" applyProtection="false">
      <alignment horizontal="left"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true">
      <alignment horizontal="left" vertical="center" textRotation="0" wrapText="false" indent="1" shrinkToFit="false"/>
      <protection locked="true" hidden="false"/>
    </xf>
    <xf numFmtId="164" fontId="72" fillId="5" borderId="0" xfId="22"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0" shrinkToFit="false"/>
      <protection locked="true" hidden="false"/>
    </xf>
    <xf numFmtId="164" fontId="57" fillId="5" borderId="0" xfId="22" applyFont="true" applyBorder="true" applyAlignment="true" applyProtection="true">
      <alignment horizontal="center" vertical="center" textRotation="0" wrapText="false" indent="0" shrinkToFit="false"/>
      <protection locked="true" hidden="false"/>
    </xf>
    <xf numFmtId="169" fontId="57" fillId="5" borderId="6" xfId="0" applyFont="true" applyBorder="true" applyAlignment="true" applyProtection="true">
      <alignment horizontal="center" vertical="center" textRotation="0" wrapText="false" indent="0" shrinkToFit="false"/>
      <protection locked="true" hidden="false"/>
    </xf>
    <xf numFmtId="164" fontId="57" fillId="5" borderId="0" xfId="22" applyFont="true" applyBorder="true" applyAlignment="true" applyProtection="true">
      <alignment horizontal="left" vertical="center" textRotation="0" wrapText="true" indent="1"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2" shrinkToFit="false"/>
      <protection locked="true" hidden="false"/>
    </xf>
    <xf numFmtId="169" fontId="57" fillId="5" borderId="6" xfId="22" applyFont="true" applyBorder="true" applyAlignment="true" applyProtection="true">
      <alignment horizontal="center" vertical="center" textRotation="0" wrapText="false" indent="0" shrinkToFit="false"/>
      <protection locked="true" hidden="false"/>
    </xf>
    <xf numFmtId="164" fontId="72" fillId="5" borderId="41" xfId="0" applyFont="true" applyBorder="true" applyAlignment="true" applyProtection="true">
      <alignment horizontal="general" vertical="center" textRotation="0" wrapText="false" indent="0" shrinkToFit="false"/>
      <protection locked="true" hidden="false"/>
    </xf>
    <xf numFmtId="164" fontId="72" fillId="5" borderId="0" xfId="0" applyFont="true" applyBorder="true" applyAlignment="true" applyProtection="true">
      <alignment horizontal="general" vertical="center" textRotation="0" wrapText="false" indent="0" shrinkToFit="false"/>
      <protection locked="true" hidden="false"/>
    </xf>
    <xf numFmtId="164" fontId="72" fillId="3" borderId="40" xfId="20" applyFont="true" applyBorder="true" applyAlignment="true" applyProtection="true">
      <alignment horizontal="left" vertical="center" textRotation="0" wrapText="false" indent="1" shrinkToFit="false"/>
      <protection locked="true" hidden="false"/>
    </xf>
    <xf numFmtId="170" fontId="72" fillId="5" borderId="42" xfId="0" applyFont="true" applyBorder="true" applyAlignment="true" applyProtection="true">
      <alignment horizontal="left" vertical="center" textRotation="0" wrapText="false" indent="0" shrinkToFit="false"/>
      <protection locked="true" hidden="false"/>
    </xf>
    <xf numFmtId="170" fontId="72" fillId="5" borderId="15" xfId="0" applyFont="true" applyBorder="true" applyAlignment="true" applyProtection="true">
      <alignment horizontal="left" vertical="center" textRotation="0" wrapText="false" indent="0" shrinkToFit="false"/>
      <protection locked="true" hidden="false"/>
    </xf>
    <xf numFmtId="164" fontId="57" fillId="5" borderId="15" xfId="0" applyFont="true" applyBorder="true" applyAlignment="true" applyProtection="false">
      <alignment horizontal="left" vertical="center" textRotation="0" wrapText="false" indent="0" shrinkToFit="false"/>
      <protection locked="true" hidden="false"/>
    </xf>
    <xf numFmtId="164" fontId="72" fillId="5" borderId="15" xfId="0" applyFont="true" applyBorder="true" applyAlignment="true" applyProtection="true">
      <alignment horizontal="left" vertical="center" textRotation="0" wrapText="false" indent="1" shrinkToFit="false"/>
      <protection locked="true" hidden="false"/>
    </xf>
    <xf numFmtId="164" fontId="72" fillId="5" borderId="15" xfId="0" applyFont="true" applyBorder="true" applyAlignment="true" applyProtection="true">
      <alignment horizontal="left" vertical="center" textRotation="0" wrapText="false" indent="0" shrinkToFit="false"/>
      <protection locked="true" hidden="false"/>
    </xf>
    <xf numFmtId="164" fontId="57" fillId="5" borderId="15" xfId="22" applyFont="true" applyBorder="true" applyAlignment="true" applyProtection="true">
      <alignment horizontal="center" vertical="center" textRotation="0" wrapText="false" indent="0" shrinkToFit="false"/>
      <protection locked="true" hidden="false"/>
    </xf>
    <xf numFmtId="169" fontId="57" fillId="5" borderId="39"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70" fontId="72" fillId="11" borderId="0" xfId="0" applyFont="true" applyBorder="true" applyAlignment="true" applyProtection="true">
      <alignment horizontal="left" vertical="center" textRotation="0" wrapText="false" indent="0" shrinkToFit="false"/>
      <protection locked="true" hidden="false"/>
    </xf>
    <xf numFmtId="164" fontId="72" fillId="11" borderId="0" xfId="0" applyFont="true" applyBorder="true" applyAlignment="true" applyProtection="true">
      <alignment horizontal="left" vertical="center" textRotation="0" wrapText="false" indent="0" shrinkToFit="false"/>
      <protection locked="true" hidden="false"/>
    </xf>
    <xf numFmtId="164" fontId="57" fillId="11" borderId="0" xfId="0" applyFont="true" applyBorder="true" applyAlignment="true" applyProtection="true">
      <alignment horizontal="center" vertical="center" textRotation="0" wrapText="false" indent="0" shrinkToFit="false"/>
      <protection locked="true" hidden="false"/>
    </xf>
    <xf numFmtId="169" fontId="59" fillId="11" borderId="0" xfId="0" applyFont="true" applyBorder="true" applyAlignment="true" applyProtection="true">
      <alignment horizontal="center" vertical="center" textRotation="0" wrapText="false" indent="0" shrinkToFit="false"/>
      <protection locked="true" hidden="false"/>
    </xf>
    <xf numFmtId="170" fontId="72" fillId="5" borderId="43" xfId="0" applyFont="true" applyBorder="true" applyAlignment="true" applyProtection="true">
      <alignment horizontal="left" vertical="center" textRotation="0" wrapText="false" indent="0" shrinkToFit="false"/>
      <protection locked="true" hidden="false"/>
    </xf>
    <xf numFmtId="170" fontId="72" fillId="5" borderId="44" xfId="0" applyFont="true" applyBorder="true" applyAlignment="true" applyProtection="true">
      <alignment horizontal="left" vertical="center" textRotation="0" wrapText="false" indent="0" shrinkToFit="false"/>
      <protection locked="true" hidden="false"/>
    </xf>
    <xf numFmtId="164" fontId="57" fillId="5" borderId="44" xfId="0" applyFont="true" applyBorder="true" applyAlignment="true" applyProtection="false">
      <alignment horizontal="left" vertical="center" textRotation="0" wrapText="false" indent="0" shrinkToFit="false"/>
      <protection locked="true" hidden="false"/>
    </xf>
    <xf numFmtId="164" fontId="59" fillId="17" borderId="44" xfId="0" applyFont="true" applyBorder="true" applyAlignment="true" applyProtection="true">
      <alignment horizontal="left" vertical="center" textRotation="0" wrapText="false" indent="0" shrinkToFit="false"/>
      <protection locked="true" hidden="false"/>
    </xf>
    <xf numFmtId="164" fontId="72" fillId="5" borderId="44" xfId="0" applyFont="true" applyBorder="true" applyAlignment="true" applyProtection="true">
      <alignment horizontal="left" vertical="center" textRotation="0" wrapText="false" indent="0" shrinkToFit="false"/>
      <protection locked="true" hidden="false"/>
    </xf>
    <xf numFmtId="164" fontId="57" fillId="5" borderId="44" xfId="0" applyFont="true" applyBorder="true" applyAlignment="true" applyProtection="true">
      <alignment horizontal="center" vertical="center" textRotation="0" wrapText="false" indent="0" shrinkToFit="false"/>
      <protection locked="true" hidden="false"/>
    </xf>
    <xf numFmtId="169" fontId="57" fillId="5" borderId="45" xfId="0" applyFont="true" applyBorder="true" applyAlignment="true" applyProtection="true">
      <alignment horizontal="center" vertical="center" textRotation="0" wrapText="false" indent="0" shrinkToFit="false"/>
      <protection locked="true" hidden="false"/>
    </xf>
    <xf numFmtId="164" fontId="57" fillId="11" borderId="0" xfId="0" applyFont="true" applyBorder="true" applyAlignment="true" applyProtection="false">
      <alignment horizontal="left" vertical="center" textRotation="0" wrapText="false" indent="0" shrinkToFit="false"/>
      <protection locked="true" hidden="false"/>
    </xf>
    <xf numFmtId="169" fontId="57" fillId="11" borderId="0" xfId="0" applyFont="true" applyBorder="true" applyAlignment="true" applyProtection="true">
      <alignment horizontal="center" vertical="center" textRotation="0" wrapText="false" indent="0" shrinkToFit="false"/>
      <protection locked="true" hidden="false"/>
    </xf>
    <xf numFmtId="164" fontId="72" fillId="5" borderId="35" xfId="0" applyFont="true" applyBorder="true" applyAlignment="true" applyProtection="false">
      <alignment horizontal="left" vertical="center" textRotation="0" wrapText="false" indent="0" shrinkToFit="false"/>
      <protection locked="true" hidden="false"/>
    </xf>
    <xf numFmtId="164" fontId="59" fillId="17" borderId="35" xfId="0" applyFont="true" applyBorder="true" applyAlignment="true" applyProtection="true">
      <alignment horizontal="left" vertical="center" textRotation="0" wrapText="false" indent="0" shrinkToFit="false"/>
      <protection locked="true" hidden="false"/>
    </xf>
    <xf numFmtId="164" fontId="72" fillId="17" borderId="35" xfId="0" applyFont="true" applyBorder="true" applyAlignment="true" applyProtection="true">
      <alignment horizontal="left" vertical="center" textRotation="0" wrapText="false" indent="0" shrinkToFit="false"/>
      <protection locked="true" hidden="false"/>
    </xf>
    <xf numFmtId="164" fontId="72" fillId="5" borderId="35" xfId="0" applyFont="true" applyBorder="true" applyAlignment="true" applyProtection="true">
      <alignment horizontal="center" vertical="center" textRotation="0" wrapText="false" indent="0" shrinkToFit="false"/>
      <protection locked="true" hidden="false"/>
    </xf>
    <xf numFmtId="169" fontId="72" fillId="5" borderId="36" xfId="0" applyFont="true" applyBorder="true" applyAlignment="true" applyProtection="true">
      <alignment horizontal="center"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70" fontId="72" fillId="5" borderId="41" xfId="22" applyFont="true" applyBorder="true" applyAlignment="true" applyProtection="true">
      <alignment horizontal="left" vertical="center" textRotation="0" wrapText="false" indent="0" shrinkToFit="false"/>
      <protection locked="true" hidden="false"/>
    </xf>
    <xf numFmtId="170" fontId="72" fillId="5" borderId="0" xfId="22" applyFont="true" applyBorder="true" applyAlignment="true" applyProtection="true">
      <alignment horizontal="left" vertical="center" textRotation="0" wrapText="false" indent="0" shrinkToFit="false"/>
      <protection locked="true" hidden="false"/>
    </xf>
    <xf numFmtId="164" fontId="72" fillId="5" borderId="0" xfId="22" applyFont="true" applyBorder="true" applyAlignment="true" applyProtection="true">
      <alignment horizontal="center" vertical="center" textRotation="0" wrapText="false" indent="0" shrinkToFit="false"/>
      <protection locked="true" hidden="false"/>
    </xf>
    <xf numFmtId="169" fontId="72" fillId="5" borderId="6" xfId="22" applyFont="true" applyBorder="true" applyAlignment="true" applyProtection="true">
      <alignment horizontal="center" vertical="center" textRotation="0" wrapText="false" indent="0" shrinkToFit="false"/>
      <protection locked="true" hidden="false"/>
    </xf>
    <xf numFmtId="170" fontId="72" fillId="5" borderId="42" xfId="22" applyFont="true" applyBorder="true" applyAlignment="true" applyProtection="false">
      <alignment horizontal="left" vertical="center" textRotation="0" wrapText="false" indent="0" shrinkToFit="false"/>
      <protection locked="true" hidden="false"/>
    </xf>
    <xf numFmtId="170" fontId="72" fillId="5" borderId="15" xfId="22" applyFont="true" applyBorder="true" applyAlignment="true" applyProtection="false">
      <alignment horizontal="left" vertical="center" textRotation="0" wrapText="false" indent="0" shrinkToFit="false"/>
      <protection locked="true" hidden="false"/>
    </xf>
    <xf numFmtId="164" fontId="72" fillId="5" borderId="15" xfId="22" applyFont="true" applyBorder="true" applyAlignment="true" applyProtection="true">
      <alignment horizontal="left" vertical="center" textRotation="0" wrapText="false" indent="1" shrinkToFit="false"/>
      <protection locked="true" hidden="false"/>
    </xf>
    <xf numFmtId="164" fontId="72" fillId="5" borderId="15" xfId="22" applyFont="true" applyBorder="true" applyAlignment="true" applyProtection="true">
      <alignment horizontal="left" vertical="center" textRotation="0" wrapText="false" indent="0" shrinkToFit="false"/>
      <protection locked="true" hidden="false"/>
    </xf>
    <xf numFmtId="164" fontId="72" fillId="5" borderId="15" xfId="22" applyFont="true" applyBorder="true" applyAlignment="true" applyProtection="true">
      <alignment horizontal="center" vertical="center" textRotation="0" wrapText="false" indent="0" shrinkToFit="false"/>
      <protection locked="true" hidden="false"/>
    </xf>
    <xf numFmtId="169" fontId="72" fillId="5" borderId="39" xfId="22" applyFont="true" applyBorder="true" applyAlignment="true" applyProtection="true">
      <alignment horizontal="center" vertical="center" textRotation="0" wrapText="false" indent="0" shrinkToFit="false"/>
      <protection locked="true" hidden="false"/>
    </xf>
    <xf numFmtId="169" fontId="57" fillId="5" borderId="36" xfId="22" applyFont="true" applyBorder="true" applyAlignment="true" applyProtection="true">
      <alignment horizontal="center" vertical="center" textRotation="0" wrapText="false" indent="0" shrinkToFit="false"/>
      <protection locked="true" hidden="false"/>
    </xf>
    <xf numFmtId="170" fontId="72" fillId="5" borderId="41" xfId="0" applyFont="true" applyBorder="true" applyAlignment="true" applyProtection="true">
      <alignment horizontal="left" vertical="center" textRotation="0" wrapText="false" indent="0" shrinkToFit="false"/>
      <protection locked="true" hidden="false"/>
    </xf>
    <xf numFmtId="170" fontId="72" fillId="5" borderId="0" xfId="0"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true">
      <alignment horizontal="center" vertical="center" textRotation="0" wrapText="false" indent="0" shrinkToFit="false"/>
      <protection locked="true" hidden="false"/>
    </xf>
    <xf numFmtId="164" fontId="72" fillId="5" borderId="0" xfId="0" applyFont="true" applyBorder="true" applyAlignment="true" applyProtection="true">
      <alignment horizontal="left" vertical="center" textRotation="0" wrapText="false" indent="2" shrinkToFit="false"/>
      <protection locked="true" hidden="false"/>
    </xf>
    <xf numFmtId="164" fontId="57" fillId="5" borderId="0" xfId="22" applyFont="true" applyBorder="true" applyAlignment="true" applyProtection="true">
      <alignment horizontal="left" vertical="center" textRotation="0" wrapText="false" indent="1" shrinkToFit="false"/>
      <protection locked="true" hidden="false"/>
    </xf>
    <xf numFmtId="164" fontId="57" fillId="5" borderId="15" xfId="0" applyFont="true" applyBorder="true" applyAlignment="true" applyProtection="true">
      <alignment horizontal="center" vertical="center" textRotation="0" wrapText="false" indent="0" shrinkToFit="false"/>
      <protection locked="true" hidden="false"/>
    </xf>
    <xf numFmtId="164" fontId="72" fillId="11" borderId="0" xfId="0" applyFont="true" applyBorder="true" applyAlignment="true" applyProtection="true">
      <alignment horizontal="left" vertical="center" textRotation="0" wrapText="false" indent="2" shrinkToFit="false"/>
      <protection locked="true" hidden="false"/>
    </xf>
    <xf numFmtId="170" fontId="72" fillId="5" borderId="33" xfId="22" applyFont="true" applyBorder="true" applyAlignment="true" applyProtection="true">
      <alignment horizontal="left" vertical="center" textRotation="0" wrapText="false" indent="0" shrinkToFit="false"/>
      <protection locked="true" hidden="false"/>
    </xf>
    <xf numFmtId="170" fontId="72" fillId="5" borderId="35" xfId="22" applyFont="true" applyBorder="true" applyAlignment="true" applyProtection="true">
      <alignment horizontal="left" vertical="center" textRotation="0" wrapText="false" indent="0" shrinkToFit="false"/>
      <protection locked="true" hidden="false"/>
    </xf>
    <xf numFmtId="164" fontId="72" fillId="17" borderId="35" xfId="22" applyFont="true" applyBorder="true" applyAlignment="true" applyProtection="true">
      <alignment horizontal="left" vertical="center" textRotation="0" wrapText="false" indent="0" shrinkToFit="false"/>
      <protection locked="true" hidden="false"/>
    </xf>
    <xf numFmtId="164" fontId="57" fillId="5" borderId="35" xfId="22" applyFont="true" applyBorder="true" applyAlignment="true" applyProtection="true">
      <alignment horizontal="center" vertical="center" textRotation="0" wrapText="false" indent="0" shrinkToFit="false"/>
      <protection locked="true" hidden="false"/>
    </xf>
    <xf numFmtId="164" fontId="56" fillId="5" borderId="41" xfId="0" applyFont="true" applyBorder="true" applyAlignment="true" applyProtection="false">
      <alignment horizontal="left" vertical="center" textRotation="0" wrapText="false" indent="0" shrinkToFit="false"/>
      <protection locked="true" hidden="false"/>
    </xf>
    <xf numFmtId="164" fontId="59" fillId="17" borderId="0" xfId="0" applyFont="true" applyBorder="true" applyAlignment="true" applyProtection="true">
      <alignment horizontal="left" vertical="center" textRotation="0" wrapText="false" indent="1" shrinkToFit="false"/>
      <protection locked="true" hidden="false"/>
    </xf>
    <xf numFmtId="164" fontId="72" fillId="5" borderId="0" xfId="22" applyFont="true" applyBorder="true" applyAlignment="true" applyProtection="true">
      <alignment horizontal="left" vertical="center" textRotation="0" wrapText="false" indent="2"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true">
      <alignment horizontal="left" vertical="center" textRotation="0" wrapText="false" indent="3"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1" fillId="5" borderId="41" xfId="23" applyFont="true" applyBorder="true" applyAlignment="true" applyProtection="false">
      <alignment horizontal="left" vertical="center" textRotation="0" wrapText="false" indent="0" shrinkToFit="false"/>
      <protection locked="true" hidden="false"/>
    </xf>
    <xf numFmtId="164" fontId="72" fillId="5" borderId="0" xfId="23" applyFont="true" applyBorder="true" applyAlignment="true" applyProtection="true">
      <alignment horizontal="left"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true">
      <alignment horizontal="center" vertical="center" textRotation="0" wrapText="false" indent="0" shrinkToFit="false"/>
      <protection locked="true" hidden="false"/>
    </xf>
    <xf numFmtId="169" fontId="57" fillId="5" borderId="6" xfId="23" applyFont="true" applyBorder="true" applyAlignment="true" applyProtection="true">
      <alignment horizontal="center" vertical="center" textRotation="0" wrapText="false" indent="0" shrinkToFit="false"/>
      <protection locked="true" hidden="false"/>
    </xf>
    <xf numFmtId="164" fontId="73" fillId="11" borderId="0" xfId="0" applyFont="true" applyBorder="true" applyAlignment="true" applyProtection="false">
      <alignment horizontal="left" vertical="center" textRotation="0" wrapText="false" indent="0" shrinkToFit="false"/>
      <protection locked="true" hidden="false"/>
    </xf>
    <xf numFmtId="170" fontId="74" fillId="5" borderId="41" xfId="22" applyFont="true" applyBorder="true" applyAlignment="true" applyProtection="true">
      <alignment horizontal="left" vertical="center" textRotation="0" wrapText="false" indent="0" shrinkToFit="false"/>
      <protection locked="true" hidden="false"/>
    </xf>
    <xf numFmtId="164" fontId="72" fillId="5" borderId="0" xfId="0" applyFont="true" applyBorder="true" applyAlignment="true" applyProtection="false">
      <alignment horizontal="left" vertical="center" textRotation="0" wrapText="false" indent="0" shrinkToFit="false"/>
      <protection locked="true" hidden="false"/>
    </xf>
    <xf numFmtId="164" fontId="72" fillId="5" borderId="0" xfId="23" applyFont="true" applyBorder="true" applyAlignment="true" applyProtection="false">
      <alignment horizontal="center" vertical="center" textRotation="0" wrapText="false" indent="0" shrinkToFit="false"/>
      <protection locked="true" hidden="false"/>
    </xf>
    <xf numFmtId="169" fontId="72" fillId="5" borderId="6" xfId="23" applyFont="true" applyBorder="true" applyAlignment="true" applyProtection="true">
      <alignment horizontal="center"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0" shrinkToFit="false"/>
      <protection locked="true" hidden="false"/>
    </xf>
    <xf numFmtId="164" fontId="75" fillId="11" borderId="0" xfId="22" applyFont="true" applyBorder="true" applyAlignment="true" applyProtection="false">
      <alignment horizontal="center" vertical="center" textRotation="0" wrapText="false" indent="0" shrinkToFit="false"/>
      <protection locked="true" hidden="false"/>
    </xf>
    <xf numFmtId="164" fontId="67" fillId="11" borderId="0" xfId="22" applyFont="true" applyBorder="true" applyAlignment="true" applyProtection="false">
      <alignment horizontal="left" vertical="center" textRotation="0" wrapText="false" indent="0" shrinkToFit="false"/>
      <protection locked="true" hidden="false"/>
    </xf>
    <xf numFmtId="170" fontId="76" fillId="5" borderId="41" xfId="22"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6" fillId="5" borderId="0" xfId="23" applyFont="true" applyBorder="true" applyAlignment="true" applyProtection="false">
      <alignment horizontal="center" vertical="center" textRotation="0" wrapText="false" indent="0" shrinkToFit="false"/>
      <protection locked="true" hidden="false"/>
    </xf>
    <xf numFmtId="169" fontId="76" fillId="5" borderId="6" xfId="23" applyFont="true" applyBorder="true" applyAlignment="true" applyProtection="true">
      <alignment horizontal="center" vertical="center" textRotation="0" wrapText="false" indent="0" shrinkToFit="false"/>
      <protection locked="true" hidden="false"/>
    </xf>
    <xf numFmtId="164" fontId="70" fillId="5" borderId="41"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false">
      <alignment horizontal="center" vertical="center" textRotation="0" wrapText="false" indent="0" shrinkToFit="false"/>
      <protection locked="true" hidden="false"/>
    </xf>
    <xf numFmtId="164" fontId="60" fillId="11" borderId="0" xfId="23" applyFont="true" applyBorder="true" applyAlignment="true" applyProtection="false">
      <alignment horizontal="center" vertical="center" textRotation="0" wrapText="false" indent="0" shrinkToFit="false"/>
      <protection locked="true" hidden="false"/>
    </xf>
    <xf numFmtId="164" fontId="61" fillId="11" borderId="0" xfId="23" applyFont="true" applyBorder="true" applyAlignment="true" applyProtection="false">
      <alignment horizontal="left" vertical="center" textRotation="0" wrapText="false" indent="0" shrinkToFit="false"/>
      <protection locked="true" hidden="false"/>
    </xf>
    <xf numFmtId="170" fontId="72" fillId="5" borderId="0" xfId="23" applyFont="true" applyBorder="true" applyAlignment="true" applyProtection="true">
      <alignment horizontal="left" vertical="center" textRotation="0" wrapText="false" indent="0" shrinkToFit="false"/>
      <protection locked="true" hidden="false"/>
    </xf>
    <xf numFmtId="164" fontId="73" fillId="11" borderId="0" xfId="22" applyFont="true" applyBorder="true" applyAlignment="true" applyProtection="false">
      <alignment horizontal="left" vertical="center" textRotation="0" wrapText="false" indent="0" shrinkToFit="false"/>
      <protection locked="true" hidden="false"/>
    </xf>
    <xf numFmtId="164" fontId="73" fillId="5" borderId="41" xfId="22" applyFont="true" applyBorder="true" applyAlignment="true" applyProtection="false">
      <alignment horizontal="left" vertical="center" textRotation="0" wrapText="false" indent="0" shrinkToFit="false"/>
      <protection locked="true" hidden="false"/>
    </xf>
    <xf numFmtId="164" fontId="72" fillId="5" borderId="0" xfId="22" applyFont="true" applyBorder="true" applyAlignment="true" applyProtection="false">
      <alignment horizontal="left" vertical="center" textRotation="0" wrapText="false" indent="3" shrinkToFit="false"/>
      <protection locked="true" hidden="false"/>
    </xf>
    <xf numFmtId="164" fontId="75" fillId="11" borderId="0" xfId="0" applyFont="true" applyBorder="tru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left" vertical="center" textRotation="0" wrapText="false" indent="0" shrinkToFit="false"/>
      <protection locked="true" hidden="false"/>
    </xf>
    <xf numFmtId="170" fontId="76" fillId="5" borderId="0" xfId="22"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4" fontId="67" fillId="5" borderId="42" xfId="0" applyFont="true" applyBorder="true" applyAlignment="true" applyProtection="false">
      <alignment horizontal="left" vertical="center" textRotation="0" wrapText="false" indent="0" shrinkToFit="false"/>
      <protection locked="true" hidden="false"/>
    </xf>
    <xf numFmtId="170" fontId="76" fillId="5" borderId="15" xfId="23" applyFont="true" applyBorder="true" applyAlignment="true" applyProtection="true">
      <alignment horizontal="left" vertical="center" textRotation="0" wrapText="false" indent="0" shrinkToFit="false"/>
      <protection locked="true" hidden="false"/>
    </xf>
    <xf numFmtId="164" fontId="76" fillId="5" borderId="15" xfId="23" applyFont="true" applyBorder="true" applyAlignment="true" applyProtection="false">
      <alignment horizontal="left" vertical="center" textRotation="0" wrapText="false" indent="0" shrinkToFit="false"/>
      <protection locked="true" hidden="false"/>
    </xf>
    <xf numFmtId="164" fontId="76" fillId="5" borderId="15" xfId="0" applyFont="true" applyBorder="true" applyAlignment="true" applyProtection="true">
      <alignment horizontal="left" vertical="center" textRotation="0" wrapText="false" indent="2" shrinkToFit="false"/>
      <protection locked="true" hidden="false"/>
    </xf>
    <xf numFmtId="164" fontId="76" fillId="5" borderId="15" xfId="0" applyFont="true" applyBorder="true" applyAlignment="true" applyProtection="true">
      <alignment horizontal="left" vertical="center" textRotation="0" wrapText="false" indent="0" shrinkToFit="false"/>
      <protection locked="true" hidden="false"/>
    </xf>
    <xf numFmtId="164" fontId="76" fillId="5" borderId="15" xfId="0" applyFont="true" applyBorder="true" applyAlignment="true" applyProtection="false">
      <alignment horizontal="left" vertical="center" textRotation="0" wrapText="false" indent="0" shrinkToFit="false"/>
      <protection locked="true" hidden="false"/>
    </xf>
    <xf numFmtId="164" fontId="76" fillId="5" borderId="15" xfId="23" applyFont="true" applyBorder="true" applyAlignment="true" applyProtection="false">
      <alignment horizontal="center" vertical="center" textRotation="0" wrapText="false" indent="0" shrinkToFit="false"/>
      <protection locked="true" hidden="false"/>
    </xf>
    <xf numFmtId="169" fontId="76" fillId="5" borderId="39" xfId="23" applyFont="true" applyBorder="true" applyAlignment="true" applyProtection="true">
      <alignment horizontal="center" vertical="center" textRotation="0" wrapText="false" indent="0" shrinkToFit="false"/>
      <protection locked="true" hidden="false"/>
    </xf>
    <xf numFmtId="164" fontId="67" fillId="11" borderId="41" xfId="0" applyFont="true" applyBorder="true" applyAlignment="true" applyProtection="false">
      <alignment horizontal="left" vertical="center" textRotation="0" wrapText="false" indent="0" shrinkToFit="false"/>
      <protection locked="true" hidden="false"/>
    </xf>
    <xf numFmtId="170" fontId="76" fillId="11" borderId="0" xfId="23" applyFont="true" applyBorder="true" applyAlignment="true" applyProtection="true">
      <alignment horizontal="left" vertical="center" textRotation="0" wrapText="false" indent="0" shrinkToFit="false"/>
      <protection locked="true" hidden="false"/>
    </xf>
    <xf numFmtId="164" fontId="76" fillId="11" borderId="0" xfId="23" applyFont="true" applyBorder="true" applyAlignment="true" applyProtection="false">
      <alignment horizontal="left" vertical="center" textRotation="0" wrapText="false" indent="0" shrinkToFit="false"/>
      <protection locked="true" hidden="false"/>
    </xf>
    <xf numFmtId="164" fontId="76" fillId="11" borderId="0" xfId="0" applyFont="true" applyBorder="true" applyAlignment="true" applyProtection="true">
      <alignment horizontal="left" vertical="center" textRotation="0" wrapText="false" indent="2" shrinkToFit="false"/>
      <protection locked="true" hidden="false"/>
    </xf>
    <xf numFmtId="164" fontId="76" fillId="11" borderId="0" xfId="0" applyFont="true" applyBorder="true" applyAlignment="true" applyProtection="true">
      <alignment horizontal="left" vertical="center" textRotation="0" wrapText="false" indent="0" shrinkToFit="false"/>
      <protection locked="true" hidden="false"/>
    </xf>
    <xf numFmtId="164" fontId="76" fillId="11" borderId="0" xfId="0" applyFont="true" applyBorder="true" applyAlignment="true" applyProtection="false">
      <alignment horizontal="left" vertical="center" textRotation="0" wrapText="false" indent="0" shrinkToFit="false"/>
      <protection locked="true" hidden="false"/>
    </xf>
    <xf numFmtId="164" fontId="76" fillId="11" borderId="0" xfId="23" applyFont="true" applyBorder="true" applyAlignment="true" applyProtection="false">
      <alignment horizontal="center" vertical="center" textRotation="0" wrapText="false" indent="0" shrinkToFit="false"/>
      <protection locked="true" hidden="false"/>
    </xf>
    <xf numFmtId="169" fontId="76" fillId="11" borderId="6" xfId="23" applyFont="true" applyBorder="true" applyAlignment="true" applyProtection="true">
      <alignment horizontal="center" vertical="center" textRotation="0" wrapText="false" indent="0" shrinkToFit="false"/>
      <protection locked="true" hidden="false"/>
    </xf>
    <xf numFmtId="164" fontId="59" fillId="17" borderId="35" xfId="0" applyFont="true" applyBorder="true" applyAlignment="true" applyProtection="true">
      <alignment horizontal="left" vertical="center" textRotation="0" wrapText="false" indent="1" shrinkToFit="false"/>
      <protection locked="true" hidden="false"/>
    </xf>
    <xf numFmtId="164" fontId="57" fillId="5" borderId="0" xfId="22" applyFont="true" applyBorder="true" applyAlignment="true" applyProtection="false">
      <alignment horizontal="left" vertical="center" textRotation="0" wrapText="false" indent="2" shrinkToFit="false"/>
      <protection locked="true" hidden="false"/>
    </xf>
    <xf numFmtId="164" fontId="57" fillId="5" borderId="0" xfId="22" applyFont="true" applyBorder="true" applyAlignment="true" applyProtection="true">
      <alignment horizontal="left" vertical="center" textRotation="0" wrapText="false" indent="0" shrinkToFit="false"/>
      <protection locked="true" hidden="false"/>
    </xf>
    <xf numFmtId="166" fontId="72" fillId="5" borderId="15" xfId="22" applyFont="true" applyBorder="true" applyAlignment="true" applyProtection="false">
      <alignment horizontal="left" vertical="center" textRotation="0" wrapText="false" indent="0" shrinkToFit="false"/>
      <protection locked="true" hidden="false"/>
    </xf>
    <xf numFmtId="164" fontId="57" fillId="5" borderId="15" xfId="22" applyFont="true" applyBorder="true" applyAlignment="true" applyProtection="false">
      <alignment horizontal="left" vertical="center" textRotation="0" wrapText="false" indent="2" shrinkToFit="false"/>
      <protection locked="true" hidden="false"/>
    </xf>
    <xf numFmtId="164" fontId="57" fillId="5" borderId="15" xfId="22" applyFont="true" applyBorder="true" applyAlignment="true" applyProtection="true">
      <alignment horizontal="left" vertical="center" textRotation="0" wrapText="false" indent="0" shrinkToFit="false"/>
      <protection locked="true" hidden="false"/>
    </xf>
    <xf numFmtId="170" fontId="72" fillId="11" borderId="0" xfId="22" applyFont="true" applyBorder="true" applyAlignment="true" applyProtection="false">
      <alignment horizontal="left" vertical="center" textRotation="0" wrapText="false" indent="0" shrinkToFit="false"/>
      <protection locked="true" hidden="false"/>
    </xf>
    <xf numFmtId="164" fontId="72" fillId="11" borderId="0" xfId="22" applyFont="true" applyBorder="true" applyAlignment="true" applyProtection="true">
      <alignment horizontal="left" vertical="center" textRotation="0" wrapText="false" indent="0" shrinkToFit="false"/>
      <protection locked="true" hidden="false"/>
    </xf>
    <xf numFmtId="164" fontId="57" fillId="11" borderId="0" xfId="22" applyFont="true" applyBorder="true" applyAlignment="true" applyProtection="false">
      <alignment horizontal="left" vertical="center" textRotation="0" wrapText="false" indent="2" shrinkToFit="false"/>
      <protection locked="true" hidden="false"/>
    </xf>
    <xf numFmtId="164" fontId="57" fillId="11" borderId="0" xfId="22" applyFont="true" applyBorder="true" applyAlignment="true" applyProtection="true">
      <alignment horizontal="left" vertical="center" textRotation="0" wrapText="false" indent="0" shrinkToFit="false"/>
      <protection locked="true" hidden="false"/>
    </xf>
    <xf numFmtId="164" fontId="72" fillId="5" borderId="15" xfId="22" applyFont="true" applyBorder="true" applyAlignment="true" applyProtection="true">
      <alignment horizontal="left" vertical="center" textRotation="0" wrapText="false" indent="2" shrinkToFit="false"/>
      <protection locked="true" hidden="false"/>
    </xf>
    <xf numFmtId="169" fontId="57" fillId="5" borderId="39" xfId="23" applyFont="true" applyBorder="true" applyAlignment="true" applyProtection="true">
      <alignment horizontal="center" vertical="center" textRotation="0" wrapText="false" indent="0" shrinkToFit="false"/>
      <protection locked="true" hidden="false"/>
    </xf>
    <xf numFmtId="164" fontId="72" fillId="11" borderId="0" xfId="22" applyFont="true" applyBorder="true" applyAlignment="true" applyProtection="true">
      <alignment horizontal="left" vertical="center" textRotation="0" wrapText="false" indent="2" shrinkToFit="false"/>
      <protection locked="true" hidden="false"/>
    </xf>
    <xf numFmtId="169" fontId="57" fillId="11" borderId="0" xfId="23" applyFont="true" applyBorder="true" applyAlignment="true" applyProtection="true">
      <alignment horizontal="center" vertical="center" textRotation="0" wrapText="false" indent="0" shrinkToFit="false"/>
      <protection locked="true" hidden="false"/>
    </xf>
    <xf numFmtId="164" fontId="59" fillId="17" borderId="35" xfId="0" applyFont="true" applyBorder="true" applyAlignment="true" applyProtection="true">
      <alignment horizontal="left" vertical="center" textRotation="0" wrapText="true" indent="1" shrinkToFit="false"/>
      <protection locked="true" hidden="false"/>
    </xf>
    <xf numFmtId="164" fontId="75" fillId="11" borderId="0" xfId="23" applyFont="true" applyBorder="true" applyAlignment="true" applyProtection="false">
      <alignment horizontal="center" vertical="center" textRotation="0" wrapText="false" indent="0" shrinkToFit="false"/>
      <protection locked="true" hidden="false"/>
    </xf>
    <xf numFmtId="164" fontId="77" fillId="11" borderId="0" xfId="23" applyFont="true" applyBorder="true" applyAlignment="true" applyProtection="false">
      <alignment horizontal="left" vertical="center" textRotation="0" wrapText="false" indent="0" shrinkToFit="false"/>
      <protection locked="true" hidden="false"/>
    </xf>
    <xf numFmtId="170" fontId="74" fillId="5" borderId="42" xfId="22" applyFont="true" applyBorder="true" applyAlignment="true" applyProtection="true">
      <alignment horizontal="left" vertical="center" textRotation="0" wrapText="false" indent="0" shrinkToFit="false"/>
      <protection locked="true" hidden="false"/>
    </xf>
    <xf numFmtId="170" fontId="74" fillId="5" borderId="15" xfId="22" applyFont="true" applyBorder="true" applyAlignment="true" applyProtection="true">
      <alignment horizontal="left" vertical="center" textRotation="0" wrapText="false" indent="0" shrinkToFit="false"/>
      <protection locked="true" hidden="false"/>
    </xf>
    <xf numFmtId="164" fontId="74" fillId="5" borderId="15" xfId="0" applyFont="true" applyBorder="true" applyAlignment="true" applyProtection="false">
      <alignment horizontal="left" vertical="center" textRotation="0" wrapText="false" indent="0" shrinkToFit="false"/>
      <protection locked="true" hidden="false"/>
    </xf>
    <xf numFmtId="164" fontId="74" fillId="5" borderId="15" xfId="0" applyFont="true" applyBorder="true" applyAlignment="true" applyProtection="false">
      <alignment horizontal="left" vertical="center" textRotation="0" wrapText="false" indent="1" shrinkToFit="false"/>
      <protection locked="true" hidden="false"/>
    </xf>
    <xf numFmtId="164" fontId="74" fillId="5" borderId="15" xfId="22" applyFont="true" applyBorder="true" applyAlignment="true" applyProtection="true">
      <alignment horizontal="left" vertical="center" textRotation="0" wrapText="false" indent="0" shrinkToFit="false"/>
      <protection locked="true" hidden="false"/>
    </xf>
    <xf numFmtId="164" fontId="74" fillId="5" borderId="15" xfId="0" applyFont="true" applyBorder="true" applyAlignment="true" applyProtection="true">
      <alignment horizontal="left" vertical="center" textRotation="0" wrapText="false" indent="0" shrinkToFit="false"/>
      <protection locked="true" hidden="false"/>
    </xf>
    <xf numFmtId="170" fontId="74" fillId="11" borderId="0" xfId="22" applyFont="true" applyBorder="true" applyAlignment="true" applyProtection="true">
      <alignment horizontal="left" vertical="center" textRotation="0" wrapText="false" indent="0" shrinkToFit="false"/>
      <protection locked="true" hidden="false"/>
    </xf>
    <xf numFmtId="164" fontId="74" fillId="11"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left" vertical="center" textRotation="0" wrapText="false" indent="1" shrinkToFit="false"/>
      <protection locked="true" hidden="false"/>
    </xf>
    <xf numFmtId="164" fontId="74" fillId="11" borderId="0" xfId="22" applyFont="true" applyBorder="true" applyAlignment="true" applyProtection="true">
      <alignment horizontal="left" vertical="center" textRotation="0" wrapText="false" indent="0" shrinkToFit="false"/>
      <protection locked="true" hidden="false"/>
    </xf>
    <xf numFmtId="164" fontId="74" fillId="11" borderId="0" xfId="0" applyFont="true" applyBorder="true" applyAlignment="true" applyProtection="true">
      <alignment horizontal="left" vertical="center" textRotation="0" wrapText="false" indent="0" shrinkToFit="false"/>
      <protection locked="true" hidden="false"/>
    </xf>
    <xf numFmtId="164" fontId="57" fillId="11" borderId="0" xfId="22" applyFont="true" applyBorder="true" applyAlignment="true" applyProtection="true">
      <alignment horizontal="center" vertical="center" textRotation="0" wrapText="false" indent="0" shrinkToFit="false"/>
      <protection locked="true" hidden="false"/>
    </xf>
    <xf numFmtId="170" fontId="72" fillId="5" borderId="33" xfId="23" applyFont="true" applyBorder="true" applyAlignment="true" applyProtection="true">
      <alignment horizontal="left" vertical="center" textRotation="0" wrapText="false" indent="0" shrinkToFit="false"/>
      <protection locked="true" hidden="false"/>
    </xf>
    <xf numFmtId="170" fontId="72" fillId="5" borderId="35" xfId="23" applyFont="true" applyBorder="true" applyAlignment="true" applyProtection="true">
      <alignment horizontal="left" vertical="center" textRotation="0" wrapText="false" indent="0" shrinkToFit="false"/>
      <protection locked="true" hidden="false"/>
    </xf>
    <xf numFmtId="164" fontId="72" fillId="2" borderId="43" xfId="23" applyFont="true" applyBorder="true" applyAlignment="true" applyProtection="true">
      <alignment horizontal="left" vertical="center" textRotation="0" wrapText="false" indent="0" shrinkToFit="false"/>
      <protection locked="true" hidden="false"/>
    </xf>
    <xf numFmtId="164" fontId="72" fillId="2" borderId="44" xfId="0" applyFont="true" applyBorder="true" applyAlignment="true" applyProtection="true">
      <alignment horizontal="left" vertical="center" textRotation="0" wrapText="false" indent="0" shrinkToFit="false"/>
      <protection locked="true" hidden="false"/>
    </xf>
    <xf numFmtId="164" fontId="72" fillId="2" borderId="45" xfId="0" applyFont="true" applyBorder="true" applyAlignment="true" applyProtection="true">
      <alignment horizontal="left" vertical="center" textRotation="0" wrapText="false" indent="0" shrinkToFit="false"/>
      <protection locked="true" hidden="false"/>
    </xf>
    <xf numFmtId="169" fontId="57" fillId="2" borderId="40" xfId="23" applyFont="true" applyBorder="true" applyAlignment="true" applyProtection="true">
      <alignment horizontal="center" vertical="center" textRotation="0" wrapText="false" indent="0" shrinkToFit="false"/>
      <protection locked="true" hidden="false"/>
    </xf>
    <xf numFmtId="164" fontId="56" fillId="5" borderId="0" xfId="22" applyFont="true" applyBorder="true" applyAlignment="true" applyProtection="false">
      <alignment horizontal="left" vertical="center" textRotation="0" wrapText="false" indent="0" shrinkToFit="false"/>
      <protection locked="true" hidden="false"/>
    </xf>
    <xf numFmtId="169" fontId="59" fillId="5" borderId="6" xfId="22" applyFont="true" applyBorder="true" applyAlignment="true" applyProtection="true">
      <alignment horizontal="center" vertical="center" textRotation="0" wrapText="false" indent="0" shrinkToFit="false"/>
      <protection locked="true" hidden="false"/>
    </xf>
    <xf numFmtId="164" fontId="57" fillId="2" borderId="43" xfId="22" applyFont="true" applyBorder="true" applyAlignment="true" applyProtection="false">
      <alignment horizontal="left" vertical="center" textRotation="0" wrapText="false" indent="0" shrinkToFit="false"/>
      <protection locked="true" hidden="false"/>
    </xf>
    <xf numFmtId="164" fontId="56" fillId="2" borderId="44" xfId="22" applyFont="true" applyBorder="true" applyAlignment="true" applyProtection="false">
      <alignment horizontal="left" vertical="center" textRotation="0" wrapText="false" indent="0" shrinkToFit="false"/>
      <protection locked="true" hidden="false"/>
    </xf>
    <xf numFmtId="164" fontId="57" fillId="2" borderId="44" xfId="22" applyFont="true" applyBorder="true" applyAlignment="true" applyProtection="false">
      <alignment horizontal="center" vertical="center" textRotation="0" wrapText="false" indent="0" shrinkToFit="false"/>
      <protection locked="true" hidden="false"/>
    </xf>
    <xf numFmtId="169" fontId="57" fillId="2" borderId="45" xfId="0" applyFont="true" applyBorder="true" applyAlignment="true" applyProtection="true">
      <alignment horizontal="center" vertical="center" textRotation="0" wrapText="false" indent="0" shrinkToFit="false"/>
      <protection locked="true" hidden="false"/>
    </xf>
    <xf numFmtId="164" fontId="61" fillId="0" borderId="15" xfId="23" applyFont="true" applyBorder="true" applyAlignment="true" applyProtection="false">
      <alignment horizontal="left" vertical="center" textRotation="0" wrapText="false" indent="0" shrinkToFit="false"/>
      <protection locked="true" hidden="false"/>
    </xf>
    <xf numFmtId="164" fontId="61" fillId="18" borderId="15" xfId="23" applyFont="true" applyBorder="true" applyAlignment="true" applyProtection="false">
      <alignment horizontal="left" vertical="center" textRotation="0" wrapText="false" indent="0" shrinkToFit="false"/>
      <protection locked="true" hidden="false"/>
    </xf>
    <xf numFmtId="164" fontId="57" fillId="5" borderId="0" xfId="22" applyFont="true" applyBorder="true" applyAlignment="true" applyProtection="false">
      <alignment horizontal="center" vertical="center" textRotation="0" wrapText="false" indent="0" shrinkToFit="false"/>
      <protection locked="true" hidden="false"/>
    </xf>
    <xf numFmtId="170" fontId="72" fillId="5" borderId="42" xfId="22" applyFont="true" applyBorder="true" applyAlignment="true" applyProtection="true">
      <alignment horizontal="left" vertical="center" textRotation="0" wrapText="false" indent="0" shrinkToFit="false"/>
      <protection locked="true" hidden="false"/>
    </xf>
    <xf numFmtId="170" fontId="72" fillId="5" borderId="15" xfId="22" applyFont="true" applyBorder="true" applyAlignment="true" applyProtection="true">
      <alignment horizontal="left" vertical="center" textRotation="0" wrapText="false" indent="0" shrinkToFit="false"/>
      <protection locked="true" hidden="false"/>
    </xf>
    <xf numFmtId="164" fontId="72" fillId="2" borderId="43" xfId="22" applyFont="true" applyBorder="true" applyAlignment="true" applyProtection="false">
      <alignment horizontal="left" vertical="center" textRotation="0" wrapText="false" indent="0" shrinkToFit="false"/>
      <protection locked="true" hidden="false"/>
    </xf>
    <xf numFmtId="164" fontId="70" fillId="2" borderId="44" xfId="22" applyFont="true" applyBorder="true" applyAlignment="true" applyProtection="false">
      <alignment horizontal="left" vertical="center" textRotation="0" wrapText="false" indent="0" shrinkToFit="false"/>
      <protection locked="true" hidden="false"/>
    </xf>
    <xf numFmtId="164" fontId="70" fillId="2" borderId="45" xfId="22" applyFont="true" applyBorder="true" applyAlignment="true" applyProtection="false">
      <alignment horizontal="left" vertical="center" textRotation="0" wrapText="false" indent="0" shrinkToFit="false"/>
      <protection locked="true" hidden="false"/>
    </xf>
    <xf numFmtId="164" fontId="57" fillId="5" borderId="15" xfId="22" applyFont="true" applyBorder="true" applyAlignment="true" applyProtection="false">
      <alignment horizontal="center" vertical="center" textRotation="0" wrapText="false" indent="0" shrinkToFit="false"/>
      <protection locked="true" hidden="false"/>
    </xf>
    <xf numFmtId="169" fontId="57" fillId="2" borderId="40" xfId="0" applyFont="true" applyBorder="true" applyAlignment="true" applyProtection="true">
      <alignment horizontal="center" vertical="center" textRotation="0" wrapText="false" indent="0" shrinkToFit="false"/>
      <protection locked="true" hidden="false"/>
    </xf>
    <xf numFmtId="170" fontId="72" fillId="11" borderId="0" xfId="22" applyFont="true" applyBorder="true" applyAlignment="true" applyProtection="true">
      <alignment horizontal="left" vertical="center" textRotation="0" wrapText="false" indent="0" shrinkToFit="false"/>
      <protection locked="true" hidden="false"/>
    </xf>
    <xf numFmtId="164" fontId="72" fillId="11" borderId="0" xfId="22" applyFont="true" applyBorder="true" applyAlignment="true" applyProtection="false">
      <alignment horizontal="left" vertical="center" textRotation="0" wrapText="false" indent="0" shrinkToFit="false"/>
      <protection locked="true" hidden="false"/>
    </xf>
    <xf numFmtId="164" fontId="57" fillId="11" borderId="0" xfId="22" applyFont="true" applyBorder="true" applyAlignment="true" applyProtection="false">
      <alignment horizontal="center" vertical="center" textRotation="0" wrapText="false" indent="0" shrinkToFit="false"/>
      <protection locked="true" hidden="false"/>
    </xf>
    <xf numFmtId="164" fontId="70" fillId="16" borderId="0" xfId="22" applyFont="true" applyBorder="true" applyAlignment="true" applyProtection="false">
      <alignment horizontal="left" vertical="center" textRotation="0" wrapText="false" indent="0" shrinkToFit="false"/>
      <protection locked="true" hidden="false"/>
    </xf>
    <xf numFmtId="170" fontId="72" fillId="16" borderId="0" xfId="22" applyFont="true" applyBorder="true" applyAlignment="true" applyProtection="true">
      <alignment horizontal="left" vertical="center" textRotation="0" wrapText="false" indent="0" shrinkToFit="false"/>
      <protection locked="true" hidden="false"/>
    </xf>
    <xf numFmtId="164" fontId="72" fillId="16" borderId="0" xfId="22" applyFont="true" applyBorder="true" applyAlignment="true" applyProtection="true">
      <alignment horizontal="left" vertical="center" textRotation="0" wrapText="false" indent="0" shrinkToFit="false"/>
      <protection locked="true" hidden="false"/>
    </xf>
    <xf numFmtId="164" fontId="72" fillId="16" borderId="0" xfId="22" applyFont="true" applyBorder="true" applyAlignment="true" applyProtection="false">
      <alignment horizontal="left" vertical="center" textRotation="0" wrapText="false" indent="0" shrinkToFit="false"/>
      <protection locked="true" hidden="false"/>
    </xf>
    <xf numFmtId="164" fontId="72" fillId="16" borderId="0" xfId="22" applyFont="true" applyBorder="true" applyAlignment="true" applyProtection="false">
      <alignment horizontal="center" vertical="center" textRotation="0" wrapText="false" indent="0" shrinkToFit="false"/>
      <protection locked="true" hidden="false"/>
    </xf>
    <xf numFmtId="169" fontId="72" fillId="16" borderId="0" xfId="0" applyFont="true" applyBorder="true" applyAlignment="true" applyProtection="true">
      <alignment horizontal="center" vertical="center" textRotation="0" wrapText="false" indent="0" shrinkToFit="false"/>
      <protection locked="true" hidden="false"/>
    </xf>
    <xf numFmtId="164" fontId="60" fillId="16" borderId="0" xfId="22" applyFont="true" applyBorder="true" applyAlignment="true" applyProtection="false">
      <alignment horizontal="center" vertical="center" textRotation="0" wrapText="false" indent="0" shrinkToFit="false"/>
      <protection locked="true" hidden="false"/>
    </xf>
    <xf numFmtId="164" fontId="56" fillId="16" borderId="0" xfId="22"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1"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true" indent="1" shrinkToFit="false"/>
      <protection locked="true" hidden="false"/>
    </xf>
    <xf numFmtId="172" fontId="87" fillId="0" borderId="0" xfId="0" applyFont="true" applyBorder="false" applyAlignment="true" applyProtection="true">
      <alignment horizontal="left" vertical="bottom" textRotation="0" wrapText="false" indent="0" shrinkToFit="false"/>
      <protection locked="true" hidden="false"/>
    </xf>
    <xf numFmtId="172" fontId="87" fillId="0" borderId="0" xfId="0" applyFont="true" applyBorder="fals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true">
      <alignment horizontal="left"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7" fillId="0" borderId="0" xfId="22" applyFont="true" applyBorder="true" applyAlignment="true" applyProtection="true">
      <alignment horizontal="left" vertical="top" textRotation="0" wrapText="false" indent="0" shrinkToFit="false"/>
      <protection locked="true" hidden="false"/>
    </xf>
    <xf numFmtId="164" fontId="87" fillId="0" borderId="0" xfId="0" applyFont="true" applyBorder="tru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71" fontId="87" fillId="0" borderId="0" xfId="0" applyFont="true" applyBorder="false" applyAlignment="true" applyProtection="tru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1" fontId="88"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05-1234-01-0000-802-11-wg-tentative-agenda-january-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Attendance Policy"/>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CBP SG Agenda"/>
      <sheetName val="JTC1-SC6 AHC Agenda"/>
      <sheetName val="References"/>
    </sheetNames>
    <sheetDataSet>
      <sheetData sheetId="0"/>
      <sheetData sheetId="1">
        <row r="2">
          <cell r="E2" t="str">
            <v>95th IEEE 802.11 WIRELESS LOCAL AREA NETWORKS SESSION</v>
          </cell>
        </row>
        <row r="5">
          <cell r="E5" t="str">
            <v>Hilton Waikoloa Village, 425 Waikoloa Beach Drive, Waikoloa, HI 96738, USA</v>
          </cell>
        </row>
        <row r="7">
          <cell r="E7" t="str">
            <v>January 15th-20th, 200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C4"/>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 hidden="false" customHeight="true" outlineLevel="0" collapsed="false">
      <c r="B9" s="36" t="s">
        <v>16</v>
      </c>
      <c r="C9" s="21"/>
      <c r="D9" s="37" t="s">
        <v>17</v>
      </c>
      <c r="E9" s="37"/>
      <c r="F9" s="37"/>
      <c r="G9" s="37"/>
      <c r="H9" s="38" t="s">
        <v>18</v>
      </c>
      <c r="I9" s="39" t="s">
        <v>19</v>
      </c>
      <c r="J9" s="40" t="s">
        <v>20</v>
      </c>
      <c r="K9" s="41" t="s">
        <v>21</v>
      </c>
      <c r="L9" s="42"/>
      <c r="M9" s="43" t="s">
        <v>19</v>
      </c>
      <c r="N9" s="44" t="s">
        <v>21</v>
      </c>
      <c r="O9" s="42" t="s">
        <v>22</v>
      </c>
      <c r="P9" s="38" t="s">
        <v>18</v>
      </c>
      <c r="Q9" s="45"/>
      <c r="R9" s="46" t="s">
        <v>21</v>
      </c>
      <c r="S9" s="47" t="s">
        <v>20</v>
      </c>
      <c r="T9" s="48" t="s">
        <v>23</v>
      </c>
      <c r="U9" s="48"/>
      <c r="V9" s="48"/>
      <c r="W9" s="48"/>
    </row>
    <row r="10" customFormat="false" ht="21.9" hidden="false" customHeight="true" outlineLevel="0" collapsed="false">
      <c r="B10" s="36" t="s">
        <v>24</v>
      </c>
      <c r="C10" s="21"/>
      <c r="D10" s="37"/>
      <c r="E10" s="37"/>
      <c r="F10" s="37"/>
      <c r="G10" s="37"/>
      <c r="H10" s="38"/>
      <c r="I10" s="39"/>
      <c r="J10" s="40"/>
      <c r="K10" s="41"/>
      <c r="L10" s="42"/>
      <c r="M10" s="43"/>
      <c r="N10" s="44"/>
      <c r="O10" s="42"/>
      <c r="P10" s="38"/>
      <c r="Q10" s="45"/>
      <c r="R10" s="46"/>
      <c r="S10" s="47"/>
      <c r="T10" s="48"/>
      <c r="U10" s="48"/>
      <c r="V10" s="48"/>
      <c r="W10" s="48"/>
    </row>
    <row r="11" customFormat="false" ht="21.9" hidden="false" customHeight="true" outlineLevel="0" collapsed="false">
      <c r="B11" s="36" t="s">
        <v>25</v>
      </c>
      <c r="C11" s="21"/>
      <c r="D11" s="37"/>
      <c r="E11" s="37"/>
      <c r="F11" s="37"/>
      <c r="G11" s="37"/>
      <c r="H11" s="38"/>
      <c r="I11" s="39"/>
      <c r="J11" s="40"/>
      <c r="K11" s="41"/>
      <c r="L11" s="42"/>
      <c r="M11" s="43"/>
      <c r="N11" s="44"/>
      <c r="O11" s="42"/>
      <c r="P11" s="38"/>
      <c r="Q11" s="45"/>
      <c r="R11" s="46"/>
      <c r="S11" s="47"/>
      <c r="T11" s="48"/>
      <c r="U11" s="48"/>
      <c r="V11" s="48"/>
      <c r="W11" s="48"/>
    </row>
    <row r="12" customFormat="false" ht="21.9" hidden="false" customHeight="true" outlineLevel="0" collapsed="false">
      <c r="B12" s="36" t="s">
        <v>26</v>
      </c>
      <c r="C12" s="21"/>
      <c r="D12" s="37"/>
      <c r="E12" s="37"/>
      <c r="F12" s="37"/>
      <c r="G12" s="37"/>
      <c r="H12" s="38"/>
      <c r="I12" s="39"/>
      <c r="J12" s="40"/>
      <c r="K12" s="41"/>
      <c r="L12" s="42"/>
      <c r="M12" s="43"/>
      <c r="N12" s="44"/>
      <c r="O12" s="42"/>
      <c r="P12" s="38"/>
      <c r="Q12" s="45"/>
      <c r="R12" s="46"/>
      <c r="S12" s="47"/>
      <c r="T12" s="48"/>
      <c r="U12" s="48"/>
      <c r="V12" s="48"/>
      <c r="W12" s="48"/>
    </row>
    <row r="13" customFormat="false" ht="21.9"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 hidden="false" customHeight="true" outlineLevel="0" collapsed="false">
      <c r="B14" s="36" t="s">
        <v>29</v>
      </c>
      <c r="C14" s="21"/>
      <c r="D14" s="52"/>
      <c r="E14" s="53" t="s">
        <v>19</v>
      </c>
      <c r="F14" s="54" t="s">
        <v>21</v>
      </c>
      <c r="G14" s="55" t="s">
        <v>20</v>
      </c>
      <c r="H14" s="52" t="s">
        <v>18</v>
      </c>
      <c r="I14" s="53" t="s">
        <v>19</v>
      </c>
      <c r="J14" s="40" t="s">
        <v>20</v>
      </c>
      <c r="K14" s="41" t="s">
        <v>21</v>
      </c>
      <c r="L14" s="56" t="s">
        <v>30</v>
      </c>
      <c r="M14" s="56"/>
      <c r="N14" s="56"/>
      <c r="O14" s="56"/>
      <c r="P14" s="52" t="s">
        <v>18</v>
      </c>
      <c r="Q14" s="57"/>
      <c r="R14" s="54" t="s">
        <v>21</v>
      </c>
      <c r="S14" s="55" t="s">
        <v>20</v>
      </c>
      <c r="T14" s="58" t="s">
        <v>23</v>
      </c>
      <c r="U14" s="58"/>
      <c r="V14" s="58"/>
      <c r="W14" s="58"/>
    </row>
    <row r="15" customFormat="false" ht="21.9" hidden="false" customHeight="true" outlineLevel="0" collapsed="false">
      <c r="B15" s="36" t="s">
        <v>31</v>
      </c>
      <c r="C15" s="21"/>
      <c r="D15" s="52"/>
      <c r="E15" s="53"/>
      <c r="F15" s="54"/>
      <c r="G15" s="55"/>
      <c r="H15" s="52"/>
      <c r="I15" s="53"/>
      <c r="J15" s="40"/>
      <c r="K15" s="41"/>
      <c r="L15" s="59" t="s">
        <v>32</v>
      </c>
      <c r="M15" s="59"/>
      <c r="N15" s="59"/>
      <c r="O15" s="59"/>
      <c r="P15" s="52"/>
      <c r="Q15" s="57"/>
      <c r="R15" s="54"/>
      <c r="S15" s="55"/>
      <c r="T15" s="58"/>
      <c r="U15" s="58"/>
      <c r="V15" s="58"/>
      <c r="W15" s="58"/>
    </row>
    <row r="16" customFormat="false" ht="21.9" hidden="false" customHeight="true" outlineLevel="0" collapsed="false">
      <c r="B16" s="36" t="s">
        <v>33</v>
      </c>
      <c r="C16" s="21"/>
      <c r="D16" s="52"/>
      <c r="E16" s="53"/>
      <c r="F16" s="54"/>
      <c r="G16" s="55"/>
      <c r="H16" s="52"/>
      <c r="I16" s="53"/>
      <c r="J16" s="40"/>
      <c r="K16" s="41"/>
      <c r="L16" s="59"/>
      <c r="M16" s="59"/>
      <c r="N16" s="59"/>
      <c r="O16" s="59"/>
      <c r="P16" s="52"/>
      <c r="Q16" s="57"/>
      <c r="R16" s="54"/>
      <c r="S16" s="55"/>
      <c r="T16" s="58"/>
      <c r="U16" s="58"/>
      <c r="V16" s="58"/>
      <c r="W16" s="58"/>
    </row>
    <row r="17" customFormat="false" ht="21.9" hidden="false" customHeight="true" outlineLevel="0" collapsed="false">
      <c r="B17" s="36" t="s">
        <v>34</v>
      </c>
      <c r="C17" s="21"/>
      <c r="D17" s="52"/>
      <c r="E17" s="53"/>
      <c r="F17" s="54"/>
      <c r="G17" s="55"/>
      <c r="H17" s="52"/>
      <c r="I17" s="53"/>
      <c r="J17" s="40"/>
      <c r="K17" s="41"/>
      <c r="L17" s="59"/>
      <c r="M17" s="59"/>
      <c r="N17" s="59"/>
      <c r="O17" s="59"/>
      <c r="P17" s="52"/>
      <c r="Q17" s="57"/>
      <c r="R17" s="54"/>
      <c r="S17" s="55"/>
      <c r="T17" s="58"/>
      <c r="U17" s="58"/>
      <c r="V17" s="58"/>
      <c r="W17" s="58"/>
    </row>
    <row r="18" customFormat="false" ht="21.9" hidden="false" customHeight="true" outlineLevel="0" collapsed="false">
      <c r="B18" s="60" t="s">
        <v>35</v>
      </c>
      <c r="C18" s="21"/>
      <c r="D18" s="61" t="s">
        <v>36</v>
      </c>
      <c r="E18" s="61"/>
      <c r="F18" s="61"/>
      <c r="G18" s="61"/>
      <c r="H18" s="61" t="s">
        <v>36</v>
      </c>
      <c r="I18" s="61"/>
      <c r="J18" s="61"/>
      <c r="K18" s="61"/>
      <c r="L18" s="61" t="s">
        <v>36</v>
      </c>
      <c r="M18" s="61"/>
      <c r="N18" s="61"/>
      <c r="O18" s="61"/>
      <c r="P18" s="61" t="s">
        <v>36</v>
      </c>
      <c r="Q18" s="61"/>
      <c r="R18" s="61"/>
      <c r="S18" s="61"/>
      <c r="T18" s="62"/>
      <c r="U18" s="63"/>
      <c r="V18" s="63"/>
      <c r="W18" s="64"/>
    </row>
    <row r="19" customFormat="false" ht="21.9" hidden="false" customHeight="true" outlineLevel="0" collapsed="false">
      <c r="B19" s="60" t="s">
        <v>37</v>
      </c>
      <c r="C19" s="21"/>
      <c r="D19" s="61"/>
      <c r="E19" s="61"/>
      <c r="F19" s="61"/>
      <c r="G19" s="61"/>
      <c r="H19" s="61"/>
      <c r="I19" s="61"/>
      <c r="J19" s="61"/>
      <c r="K19" s="61"/>
      <c r="L19" s="61"/>
      <c r="M19" s="61"/>
      <c r="N19" s="61"/>
      <c r="O19" s="61"/>
      <c r="P19" s="61"/>
      <c r="Q19" s="61"/>
      <c r="R19" s="61"/>
      <c r="S19" s="61"/>
      <c r="T19" s="62"/>
      <c r="U19" s="63"/>
      <c r="V19" s="63"/>
      <c r="W19" s="64"/>
    </row>
    <row r="20" customFormat="false" ht="21.9" hidden="false" customHeight="true" outlineLevel="0" collapsed="false">
      <c r="B20" s="36" t="s">
        <v>38</v>
      </c>
      <c r="C20" s="21"/>
      <c r="D20" s="52"/>
      <c r="E20" s="53" t="s">
        <v>19</v>
      </c>
      <c r="F20" s="54" t="s">
        <v>21</v>
      </c>
      <c r="G20" s="55" t="s">
        <v>20</v>
      </c>
      <c r="H20" s="65" t="s">
        <v>30</v>
      </c>
      <c r="I20" s="65"/>
      <c r="J20" s="65"/>
      <c r="K20" s="54" t="s">
        <v>21</v>
      </c>
      <c r="L20" s="53"/>
      <c r="M20" s="53" t="s">
        <v>19</v>
      </c>
      <c r="N20" s="54" t="s">
        <v>21</v>
      </c>
      <c r="O20" s="52" t="s">
        <v>18</v>
      </c>
      <c r="P20" s="52" t="s">
        <v>18</v>
      </c>
      <c r="Q20" s="66"/>
      <c r="R20" s="54" t="s">
        <v>21</v>
      </c>
      <c r="S20" s="66" t="s">
        <v>30</v>
      </c>
      <c r="T20" s="62"/>
      <c r="U20" s="63"/>
      <c r="V20" s="63"/>
      <c r="W20" s="64"/>
    </row>
    <row r="21" customFormat="false" ht="21.9" hidden="false" customHeight="true" outlineLevel="0" collapsed="false">
      <c r="B21" s="36" t="s">
        <v>39</v>
      </c>
      <c r="C21" s="21"/>
      <c r="D21" s="52"/>
      <c r="E21" s="53"/>
      <c r="F21" s="54"/>
      <c r="G21" s="55"/>
      <c r="H21" s="65"/>
      <c r="I21" s="65"/>
      <c r="J21" s="65"/>
      <c r="K21" s="54"/>
      <c r="L21" s="53"/>
      <c r="M21" s="53"/>
      <c r="N21" s="54"/>
      <c r="O21" s="52"/>
      <c r="P21" s="52"/>
      <c r="Q21" s="66"/>
      <c r="R21" s="54"/>
      <c r="S21" s="66"/>
      <c r="T21" s="62"/>
      <c r="U21" s="63"/>
      <c r="V21" s="63"/>
      <c r="W21" s="64"/>
    </row>
    <row r="22" customFormat="false" ht="21.9" hidden="false" customHeight="true" outlineLevel="0" collapsed="false">
      <c r="B22" s="36" t="s">
        <v>40</v>
      </c>
      <c r="C22" s="21"/>
      <c r="D22" s="52"/>
      <c r="E22" s="53"/>
      <c r="F22" s="54"/>
      <c r="G22" s="55"/>
      <c r="H22" s="65"/>
      <c r="I22" s="65"/>
      <c r="J22" s="65"/>
      <c r="K22" s="54"/>
      <c r="L22" s="53"/>
      <c r="M22" s="53"/>
      <c r="N22" s="54"/>
      <c r="O22" s="52"/>
      <c r="P22" s="52"/>
      <c r="Q22" s="66"/>
      <c r="R22" s="54"/>
      <c r="S22" s="66"/>
      <c r="T22" s="62"/>
      <c r="U22" s="63"/>
      <c r="V22" s="63"/>
      <c r="W22" s="64"/>
    </row>
    <row r="23" customFormat="false" ht="21.9" hidden="false" customHeight="true" outlineLevel="0" collapsed="false">
      <c r="B23" s="36" t="s">
        <v>41</v>
      </c>
      <c r="C23" s="62"/>
      <c r="D23" s="52"/>
      <c r="E23" s="53"/>
      <c r="F23" s="54"/>
      <c r="G23" s="55"/>
      <c r="H23" s="65"/>
      <c r="I23" s="65"/>
      <c r="J23" s="65"/>
      <c r="K23" s="54"/>
      <c r="L23" s="53"/>
      <c r="M23" s="53"/>
      <c r="N23" s="54"/>
      <c r="O23" s="52"/>
      <c r="P23" s="52"/>
      <c r="Q23" s="66"/>
      <c r="R23" s="54"/>
      <c r="S23" s="66"/>
      <c r="T23" s="62"/>
      <c r="U23" s="63"/>
      <c r="V23" s="63"/>
      <c r="W23" s="64"/>
    </row>
    <row r="24" customFormat="false" ht="21.9" hidden="false" customHeight="true" outlineLevel="0" collapsed="false">
      <c r="B24" s="67" t="s">
        <v>42</v>
      </c>
      <c r="C24" s="62"/>
      <c r="D24" s="50" t="s">
        <v>28</v>
      </c>
      <c r="E24" s="50"/>
      <c r="F24" s="50"/>
      <c r="G24" s="50"/>
      <c r="H24" s="50" t="s">
        <v>28</v>
      </c>
      <c r="I24" s="50"/>
      <c r="J24" s="50"/>
      <c r="K24" s="50"/>
      <c r="L24" s="50" t="s">
        <v>28</v>
      </c>
      <c r="M24" s="50"/>
      <c r="N24" s="50"/>
      <c r="O24" s="50"/>
      <c r="P24" s="50" t="s">
        <v>28</v>
      </c>
      <c r="Q24" s="50"/>
      <c r="R24" s="50"/>
      <c r="S24" s="50"/>
      <c r="T24" s="62"/>
      <c r="U24" s="63"/>
      <c r="V24" s="63"/>
      <c r="W24" s="64"/>
    </row>
    <row r="25" customFormat="false" ht="21.9" hidden="false" customHeight="true" outlineLevel="0" collapsed="false">
      <c r="B25" s="36" t="s">
        <v>43</v>
      </c>
      <c r="C25" s="68" t="s">
        <v>44</v>
      </c>
      <c r="D25" s="69" t="s">
        <v>22</v>
      </c>
      <c r="E25" s="70" t="s">
        <v>19</v>
      </c>
      <c r="F25" s="71" t="s">
        <v>21</v>
      </c>
      <c r="G25" s="72" t="s">
        <v>20</v>
      </c>
      <c r="H25" s="65" t="s">
        <v>30</v>
      </c>
      <c r="I25" s="65"/>
      <c r="J25" s="65"/>
      <c r="K25" s="54" t="s">
        <v>21</v>
      </c>
      <c r="L25" s="53"/>
      <c r="M25" s="70" t="s">
        <v>19</v>
      </c>
      <c r="N25" s="54" t="s">
        <v>21</v>
      </c>
      <c r="O25" s="52" t="s">
        <v>18</v>
      </c>
      <c r="P25" s="57" t="s">
        <v>45</v>
      </c>
      <c r="Q25" s="73"/>
      <c r="R25" s="71" t="s">
        <v>21</v>
      </c>
      <c r="S25" s="73" t="s">
        <v>30</v>
      </c>
      <c r="T25" s="62"/>
      <c r="U25" s="63"/>
      <c r="V25" s="63"/>
      <c r="W25" s="64"/>
    </row>
    <row r="26" customFormat="false" ht="21.9" hidden="false" customHeight="true" outlineLevel="0" collapsed="false">
      <c r="B26" s="36" t="s">
        <v>46</v>
      </c>
      <c r="C26" s="68"/>
      <c r="D26" s="69"/>
      <c r="E26" s="70"/>
      <c r="F26" s="71"/>
      <c r="G26" s="72"/>
      <c r="H26" s="65"/>
      <c r="I26" s="65"/>
      <c r="J26" s="65"/>
      <c r="K26" s="54"/>
      <c r="L26" s="53"/>
      <c r="M26" s="53"/>
      <c r="N26" s="54"/>
      <c r="O26" s="52"/>
      <c r="P26" s="57"/>
      <c r="Q26" s="73"/>
      <c r="R26" s="71"/>
      <c r="S26" s="73"/>
      <c r="T26" s="62"/>
      <c r="U26" s="63"/>
      <c r="V26" s="63"/>
      <c r="W26" s="64"/>
    </row>
    <row r="27" customFormat="false" ht="21.9" hidden="false" customHeight="true" outlineLevel="0" collapsed="false">
      <c r="B27" s="36" t="s">
        <v>47</v>
      </c>
      <c r="C27" s="74" t="s">
        <v>48</v>
      </c>
      <c r="D27" s="69"/>
      <c r="E27" s="70"/>
      <c r="F27" s="71"/>
      <c r="G27" s="72"/>
      <c r="H27" s="65"/>
      <c r="I27" s="65"/>
      <c r="J27" s="65"/>
      <c r="K27" s="54"/>
      <c r="L27" s="53"/>
      <c r="M27" s="53"/>
      <c r="N27" s="54"/>
      <c r="O27" s="52"/>
      <c r="P27" s="57"/>
      <c r="Q27" s="73"/>
      <c r="R27" s="71"/>
      <c r="S27" s="73"/>
      <c r="T27" s="62"/>
      <c r="U27" s="63"/>
      <c r="V27" s="63"/>
      <c r="W27" s="64"/>
    </row>
    <row r="28" customFormat="false" ht="21.9" hidden="false" customHeight="true" outlineLevel="0" collapsed="false">
      <c r="B28" s="36" t="s">
        <v>49</v>
      </c>
      <c r="C28" s="74"/>
      <c r="D28" s="69"/>
      <c r="E28" s="70"/>
      <c r="F28" s="71"/>
      <c r="G28" s="72"/>
      <c r="H28" s="65"/>
      <c r="I28" s="65"/>
      <c r="J28" s="65"/>
      <c r="K28" s="54"/>
      <c r="L28" s="53"/>
      <c r="M28" s="70"/>
      <c r="N28" s="54"/>
      <c r="O28" s="52"/>
      <c r="P28" s="57"/>
      <c r="Q28" s="73"/>
      <c r="R28" s="71"/>
      <c r="S28" s="73"/>
      <c r="T28" s="62"/>
      <c r="U28" s="63"/>
      <c r="V28" s="63"/>
      <c r="W28" s="64"/>
    </row>
    <row r="29" customFormat="false" ht="21.9" hidden="false" customHeight="true" outlineLevel="0" collapsed="false">
      <c r="B29" s="60" t="s">
        <v>50</v>
      </c>
      <c r="C29" s="74"/>
      <c r="D29" s="61" t="s">
        <v>51</v>
      </c>
      <c r="E29" s="61"/>
      <c r="F29" s="61"/>
      <c r="G29" s="61"/>
      <c r="H29" s="61" t="s">
        <v>51</v>
      </c>
      <c r="I29" s="61"/>
      <c r="J29" s="61"/>
      <c r="K29" s="61"/>
      <c r="L29" s="50" t="s">
        <v>28</v>
      </c>
      <c r="M29" s="50"/>
      <c r="N29" s="50"/>
      <c r="O29" s="50"/>
      <c r="P29" s="61" t="s">
        <v>51</v>
      </c>
      <c r="Q29" s="61"/>
      <c r="R29" s="61"/>
      <c r="S29" s="61"/>
      <c r="T29" s="62"/>
      <c r="U29" s="63"/>
      <c r="V29" s="63"/>
      <c r="W29" s="64"/>
    </row>
    <row r="30" customFormat="false" ht="21.9" hidden="false" customHeight="true" outlineLevel="0" collapsed="false">
      <c r="B30" s="60" t="s">
        <v>52</v>
      </c>
      <c r="C30" s="75" t="s">
        <v>14</v>
      </c>
      <c r="D30" s="61"/>
      <c r="E30" s="61"/>
      <c r="F30" s="61"/>
      <c r="G30" s="61"/>
      <c r="H30" s="61"/>
      <c r="I30" s="61"/>
      <c r="J30" s="61"/>
      <c r="K30" s="61"/>
      <c r="L30" s="61" t="s">
        <v>53</v>
      </c>
      <c r="M30" s="61"/>
      <c r="N30" s="61"/>
      <c r="O30" s="61"/>
      <c r="P30" s="61"/>
      <c r="Q30" s="61"/>
      <c r="R30" s="61"/>
      <c r="S30" s="61"/>
      <c r="T30" s="62"/>
      <c r="U30" s="63"/>
      <c r="V30" s="63"/>
      <c r="W30" s="64"/>
    </row>
    <row r="31" customFormat="false" ht="21.9" hidden="false" customHeight="true" outlineLevel="0" collapsed="false">
      <c r="B31" s="60" t="s">
        <v>54</v>
      </c>
      <c r="C31" s="75"/>
      <c r="D31" s="61"/>
      <c r="E31" s="61"/>
      <c r="F31" s="61"/>
      <c r="G31" s="61"/>
      <c r="H31" s="61"/>
      <c r="I31" s="61"/>
      <c r="J31" s="61"/>
      <c r="K31" s="61"/>
      <c r="L31" s="61"/>
      <c r="M31" s="61"/>
      <c r="N31" s="61"/>
      <c r="O31" s="61"/>
      <c r="P31" s="61"/>
      <c r="Q31" s="61"/>
      <c r="R31" s="61"/>
      <c r="S31" s="61"/>
      <c r="T31" s="62"/>
      <c r="U31" s="63"/>
      <c r="V31" s="63"/>
      <c r="W31" s="64"/>
    </row>
    <row r="32" customFormat="false" ht="21.9" hidden="false" customHeight="true" outlineLevel="0" collapsed="false">
      <c r="B32" s="36" t="s">
        <v>55</v>
      </c>
      <c r="C32" s="76" t="s">
        <v>56</v>
      </c>
      <c r="D32" s="77" t="s">
        <v>57</v>
      </c>
      <c r="E32" s="77"/>
      <c r="F32" s="44"/>
      <c r="G32" s="78"/>
      <c r="H32" s="77" t="s">
        <v>57</v>
      </c>
      <c r="I32" s="77"/>
      <c r="J32" s="44"/>
      <c r="K32" s="79"/>
      <c r="L32" s="61"/>
      <c r="M32" s="61"/>
      <c r="N32" s="61"/>
      <c r="O32" s="61"/>
      <c r="P32" s="80"/>
      <c r="Q32" s="80"/>
      <c r="R32" s="44"/>
      <c r="S32" s="43"/>
      <c r="T32" s="62"/>
      <c r="U32" s="63"/>
      <c r="V32" s="63"/>
      <c r="W32" s="64"/>
    </row>
    <row r="33" customFormat="false" ht="21.9" hidden="false" customHeight="true" outlineLevel="0" collapsed="false">
      <c r="B33" s="81" t="s">
        <v>58</v>
      </c>
      <c r="C33" s="76"/>
      <c r="D33" s="77"/>
      <c r="E33" s="77"/>
      <c r="F33" s="44"/>
      <c r="G33" s="78"/>
      <c r="H33" s="77"/>
      <c r="I33" s="77"/>
      <c r="J33" s="44"/>
      <c r="K33" s="79"/>
      <c r="L33" s="61"/>
      <c r="M33" s="61"/>
      <c r="N33" s="61"/>
      <c r="O33" s="61"/>
      <c r="P33" s="80"/>
      <c r="Q33" s="80"/>
      <c r="R33" s="44"/>
      <c r="S33" s="43"/>
      <c r="T33" s="62"/>
      <c r="U33" s="63"/>
      <c r="V33" s="63"/>
      <c r="W33" s="64"/>
    </row>
    <row r="34" customFormat="false" ht="21.9" hidden="false" customHeight="true" outlineLevel="0" collapsed="false">
      <c r="B34" s="82" t="s">
        <v>59</v>
      </c>
      <c r="C34" s="76"/>
      <c r="D34" s="77"/>
      <c r="E34" s="77"/>
      <c r="F34" s="44"/>
      <c r="G34" s="78"/>
      <c r="H34" s="77"/>
      <c r="I34" s="77"/>
      <c r="J34" s="44"/>
      <c r="K34" s="79"/>
      <c r="L34" s="61"/>
      <c r="M34" s="61"/>
      <c r="N34" s="61"/>
      <c r="O34" s="61"/>
      <c r="P34" s="80"/>
      <c r="Q34" s="80"/>
      <c r="R34" s="44"/>
      <c r="S34" s="43"/>
      <c r="T34" s="62"/>
      <c r="U34" s="63"/>
      <c r="V34" s="63"/>
      <c r="W34" s="64"/>
    </row>
    <row r="35" customFormat="false" ht="21.9" hidden="false" customHeight="true" outlineLevel="0" collapsed="false">
      <c r="B35" s="83" t="s">
        <v>60</v>
      </c>
      <c r="C35" s="76"/>
      <c r="D35" s="77"/>
      <c r="E35" s="77"/>
      <c r="F35" s="44"/>
      <c r="G35" s="78"/>
      <c r="H35" s="77"/>
      <c r="I35" s="77"/>
      <c r="J35" s="44"/>
      <c r="K35" s="79"/>
      <c r="L35" s="61"/>
      <c r="M35" s="61"/>
      <c r="N35" s="61"/>
      <c r="O35" s="61"/>
      <c r="P35" s="80"/>
      <c r="Q35" s="80"/>
      <c r="R35" s="44"/>
      <c r="S35" s="43"/>
      <c r="T35" s="62"/>
      <c r="U35" s="63"/>
      <c r="V35" s="63"/>
      <c r="W35" s="64"/>
    </row>
    <row r="36" customFormat="false" ht="21.9" hidden="false" customHeight="true" outlineLevel="0" collapsed="false">
      <c r="B36" s="84" t="s">
        <v>61</v>
      </c>
      <c r="C36" s="76"/>
      <c r="D36" s="85"/>
      <c r="E36" s="85"/>
      <c r="F36" s="85"/>
      <c r="G36" s="86"/>
      <c r="H36" s="87"/>
      <c r="I36" s="85"/>
      <c r="J36" s="85"/>
      <c r="K36" s="86"/>
      <c r="L36" s="61"/>
      <c r="M36" s="61"/>
      <c r="N36" s="61"/>
      <c r="O36" s="61"/>
      <c r="P36" s="87"/>
      <c r="Q36" s="85"/>
      <c r="R36" s="85"/>
      <c r="S36" s="86"/>
      <c r="T36" s="62"/>
      <c r="U36" s="63"/>
      <c r="V36" s="63"/>
      <c r="W36" s="64"/>
    </row>
    <row r="37" customFormat="false" ht="21.9" hidden="false" customHeight="true" outlineLevel="0" collapsed="false">
      <c r="B37" s="88" t="s">
        <v>62</v>
      </c>
      <c r="C37" s="89"/>
      <c r="D37" s="90"/>
      <c r="E37" s="91"/>
      <c r="F37" s="91"/>
      <c r="G37" s="92"/>
      <c r="H37" s="90"/>
      <c r="I37" s="91"/>
      <c r="J37" s="91"/>
      <c r="K37" s="92"/>
      <c r="L37" s="61"/>
      <c r="M37" s="61"/>
      <c r="N37" s="61"/>
      <c r="O37" s="61"/>
      <c r="P37" s="90"/>
      <c r="Q37" s="91"/>
      <c r="R37" s="91"/>
      <c r="S37" s="92"/>
      <c r="T37" s="93"/>
      <c r="U37" s="94"/>
      <c r="V37" s="94"/>
      <c r="W37" s="95"/>
    </row>
    <row r="38" s="96" customFormat="true" ht="17.4" hidden="false" customHeight="false" outlineLevel="0" collapsed="false">
      <c r="B38" s="97"/>
      <c r="C38" s="98"/>
      <c r="D38" s="98"/>
      <c r="E38" s="98"/>
      <c r="F38" s="98"/>
      <c r="G38" s="98"/>
      <c r="H38" s="98"/>
      <c r="I38" s="98"/>
      <c r="J38" s="98"/>
      <c r="K38" s="98"/>
      <c r="L38" s="98"/>
      <c r="M38" s="98"/>
      <c r="N38" s="98"/>
      <c r="O38" s="98"/>
      <c r="P38" s="98"/>
      <c r="Q38" s="98"/>
      <c r="R38" s="98"/>
      <c r="S38" s="98"/>
      <c r="T38" s="98"/>
      <c r="U38" s="98"/>
      <c r="V38" s="98"/>
      <c r="W38" s="99"/>
    </row>
    <row r="39" s="96" customFormat="true" ht="17.4" hidden="false" customHeight="false" outlineLevel="0" collapsed="false">
      <c r="B39" s="97"/>
      <c r="C39" s="100" t="s">
        <v>63</v>
      </c>
      <c r="D39" s="100"/>
      <c r="E39" s="100"/>
      <c r="F39" s="100"/>
      <c r="G39" s="100"/>
      <c r="H39" s="100"/>
      <c r="I39" s="100"/>
      <c r="J39" s="100"/>
      <c r="K39" s="100"/>
      <c r="L39" s="100"/>
      <c r="M39" s="100"/>
      <c r="N39" s="100"/>
      <c r="O39" s="100"/>
      <c r="P39" s="100"/>
      <c r="Q39" s="100"/>
      <c r="R39" s="100"/>
      <c r="S39" s="100"/>
      <c r="T39" s="100"/>
      <c r="U39" s="98"/>
      <c r="V39" s="98"/>
      <c r="W39" s="99"/>
    </row>
    <row r="40" s="96" customFormat="true" ht="18" hidden="false" customHeight="false" outlineLevel="0" collapsed="false">
      <c r="B40" s="97"/>
      <c r="C40" s="101"/>
      <c r="D40" s="101"/>
      <c r="E40" s="101"/>
      <c r="F40" s="101"/>
      <c r="G40" s="101"/>
      <c r="H40" s="101"/>
      <c r="I40" s="101"/>
      <c r="J40" s="101"/>
      <c r="K40" s="100"/>
      <c r="L40" s="100"/>
      <c r="M40" s="100"/>
      <c r="N40" s="100"/>
      <c r="O40" s="100"/>
      <c r="P40" s="100"/>
      <c r="Q40" s="100"/>
      <c r="R40" s="100"/>
      <c r="S40" s="100"/>
      <c r="T40" s="100"/>
      <c r="U40" s="98"/>
      <c r="V40" s="98"/>
      <c r="W40" s="99"/>
    </row>
    <row r="41" s="96" customFormat="true" ht="17.4" hidden="false" customHeight="false" outlineLevel="0" collapsed="false">
      <c r="B41" s="97"/>
      <c r="C41" s="102" t="s">
        <v>22</v>
      </c>
      <c r="D41" s="103" t="s">
        <v>64</v>
      </c>
      <c r="E41" s="103"/>
      <c r="F41" s="103"/>
      <c r="G41" s="103"/>
      <c r="H41" s="103"/>
      <c r="I41" s="103"/>
      <c r="J41" s="103"/>
      <c r="K41" s="104"/>
      <c r="L41" s="104" t="s">
        <v>65</v>
      </c>
      <c r="M41" s="105"/>
      <c r="N41" s="106" t="s">
        <v>66</v>
      </c>
      <c r="O41" s="106"/>
      <c r="P41" s="106"/>
      <c r="Q41" s="106"/>
      <c r="R41" s="106"/>
      <c r="S41" s="106"/>
      <c r="T41" s="106"/>
      <c r="U41" s="98"/>
      <c r="V41" s="98"/>
      <c r="W41" s="99"/>
    </row>
    <row r="42" s="96" customFormat="true" ht="17.4" hidden="false" customHeight="false" outlineLevel="0" collapsed="false">
      <c r="B42" s="97"/>
      <c r="C42" s="101" t="s">
        <v>30</v>
      </c>
      <c r="D42" s="107" t="s">
        <v>67</v>
      </c>
      <c r="E42" s="107"/>
      <c r="F42" s="107"/>
      <c r="G42" s="107"/>
      <c r="H42" s="107"/>
      <c r="I42" s="107"/>
      <c r="J42" s="107"/>
      <c r="K42" s="108"/>
      <c r="L42" s="108" t="s">
        <v>68</v>
      </c>
      <c r="M42" s="109"/>
      <c r="N42" s="110" t="s">
        <v>69</v>
      </c>
      <c r="O42" s="110"/>
      <c r="P42" s="110"/>
      <c r="Q42" s="110"/>
      <c r="R42" s="110"/>
      <c r="S42" s="110"/>
      <c r="T42" s="110"/>
      <c r="U42" s="98"/>
      <c r="V42" s="98"/>
      <c r="W42" s="99"/>
    </row>
    <row r="43" s="96" customFormat="true" ht="17.4" hidden="false" customHeight="false" outlineLevel="0" collapsed="false">
      <c r="B43" s="97"/>
      <c r="C43" s="111" t="s">
        <v>45</v>
      </c>
      <c r="D43" s="112" t="s">
        <v>70</v>
      </c>
      <c r="E43" s="112"/>
      <c r="F43" s="112"/>
      <c r="G43" s="112"/>
      <c r="H43" s="112"/>
      <c r="I43" s="112"/>
      <c r="J43" s="112"/>
      <c r="K43" s="113"/>
      <c r="L43" s="113" t="s">
        <v>71</v>
      </c>
      <c r="M43" s="114"/>
      <c r="N43" s="115" t="s">
        <v>72</v>
      </c>
      <c r="O43" s="115"/>
      <c r="P43" s="115"/>
      <c r="Q43" s="115"/>
      <c r="R43" s="115"/>
      <c r="S43" s="115"/>
      <c r="T43" s="115"/>
      <c r="U43" s="98"/>
      <c r="V43" s="98"/>
      <c r="W43" s="99"/>
    </row>
    <row r="44" s="96" customFormat="true" ht="17.4" hidden="false" customHeight="false" outlineLevel="0" collapsed="false">
      <c r="B44" s="97"/>
      <c r="C44" s="116" t="s">
        <v>21</v>
      </c>
      <c r="D44" s="117" t="s">
        <v>73</v>
      </c>
      <c r="E44" s="117"/>
      <c r="F44" s="117"/>
      <c r="G44" s="117"/>
      <c r="H44" s="117"/>
      <c r="I44" s="117"/>
      <c r="J44" s="117"/>
      <c r="K44" s="108"/>
      <c r="L44" s="108" t="s">
        <v>19</v>
      </c>
      <c r="M44" s="109"/>
      <c r="N44" s="110" t="s">
        <v>74</v>
      </c>
      <c r="O44" s="110"/>
      <c r="P44" s="110"/>
      <c r="Q44" s="110"/>
      <c r="R44" s="110"/>
      <c r="S44" s="110"/>
      <c r="T44" s="110"/>
      <c r="U44" s="98"/>
      <c r="V44" s="98"/>
      <c r="W44" s="99"/>
    </row>
    <row r="45" s="96" customFormat="true" ht="17.4" hidden="false" customHeight="false" outlineLevel="0" collapsed="false">
      <c r="B45" s="97"/>
      <c r="C45" s="108" t="s">
        <v>20</v>
      </c>
      <c r="D45" s="110" t="s">
        <v>75</v>
      </c>
      <c r="E45" s="110"/>
      <c r="F45" s="110"/>
      <c r="G45" s="110"/>
      <c r="H45" s="110"/>
      <c r="I45" s="110"/>
      <c r="J45" s="110"/>
      <c r="K45" s="116"/>
      <c r="L45" s="118" t="s">
        <v>76</v>
      </c>
      <c r="M45" s="118"/>
      <c r="N45" s="119" t="s">
        <v>77</v>
      </c>
      <c r="O45" s="119"/>
      <c r="P45" s="119"/>
      <c r="Q45" s="119"/>
      <c r="R45" s="119"/>
      <c r="S45" s="119"/>
      <c r="T45" s="119"/>
      <c r="U45" s="98"/>
      <c r="V45" s="98"/>
      <c r="W45" s="99"/>
    </row>
    <row r="46" s="96" customFormat="true" ht="18" hidden="false" customHeight="false" outlineLevel="0" collapsed="false">
      <c r="B46" s="97"/>
      <c r="C46" s="120" t="s">
        <v>18</v>
      </c>
      <c r="D46" s="121" t="s">
        <v>78</v>
      </c>
      <c r="E46" s="121"/>
      <c r="F46" s="121"/>
      <c r="G46" s="121"/>
      <c r="H46" s="121"/>
      <c r="I46" s="121"/>
      <c r="J46" s="121"/>
      <c r="K46" s="122"/>
      <c r="L46" s="122"/>
      <c r="M46" s="122"/>
      <c r="N46" s="123"/>
      <c r="O46" s="123"/>
      <c r="P46" s="123"/>
      <c r="Q46" s="123"/>
      <c r="R46" s="123"/>
      <c r="S46" s="123"/>
      <c r="T46" s="123"/>
      <c r="U46" s="98"/>
      <c r="V46" s="98"/>
      <c r="W46" s="99"/>
    </row>
    <row r="47" s="96" customFormat="true" ht="19.5" hidden="false" customHeight="true" outlineLevel="0" collapsed="false">
      <c r="B47" s="97"/>
      <c r="C47" s="124"/>
      <c r="D47" s="124"/>
      <c r="E47" s="124"/>
      <c r="F47" s="124"/>
      <c r="G47" s="124"/>
      <c r="H47" s="124"/>
      <c r="I47" s="124"/>
      <c r="J47" s="124"/>
      <c r="K47" s="108"/>
      <c r="L47" s="108"/>
      <c r="M47" s="108"/>
      <c r="N47" s="108"/>
      <c r="O47" s="108"/>
      <c r="P47" s="108"/>
      <c r="Q47" s="108"/>
      <c r="R47" s="108"/>
      <c r="S47" s="108"/>
      <c r="T47" s="108"/>
      <c r="U47" s="98"/>
      <c r="V47" s="98"/>
      <c r="W47" s="99"/>
    </row>
    <row r="48" s="96" customFormat="true" ht="15.75" hidden="false" customHeight="true" outlineLevel="0" collapsed="false">
      <c r="B48" s="125"/>
      <c r="C48" s="126"/>
      <c r="D48" s="126"/>
      <c r="E48" s="126"/>
      <c r="F48" s="126"/>
      <c r="G48" s="126"/>
      <c r="H48" s="127"/>
      <c r="I48" s="128"/>
      <c r="J48" s="129"/>
      <c r="K48" s="130"/>
      <c r="L48" s="130"/>
      <c r="M48" s="130"/>
      <c r="N48" s="130"/>
      <c r="O48" s="130"/>
      <c r="P48" s="130"/>
      <c r="Q48" s="130"/>
      <c r="R48" s="130"/>
      <c r="S48" s="130"/>
      <c r="T48" s="130"/>
      <c r="U48" s="130"/>
      <c r="V48" s="130"/>
      <c r="W48" s="131"/>
    </row>
    <row r="49" s="96" customFormat="true" ht="15.75" hidden="false" customHeight="true" outlineLevel="0" collapsed="false">
      <c r="B49" s="132" t="s">
        <v>79</v>
      </c>
      <c r="C49" s="132"/>
      <c r="D49" s="132"/>
      <c r="E49" s="132"/>
      <c r="F49" s="132"/>
      <c r="G49" s="132"/>
      <c r="H49" s="132"/>
      <c r="I49" s="133"/>
      <c r="J49" s="134"/>
      <c r="K49" s="134"/>
      <c r="L49" s="134"/>
      <c r="M49" s="134"/>
      <c r="N49" s="134" t="s">
        <v>80</v>
      </c>
      <c r="O49" s="134"/>
      <c r="P49" s="134"/>
      <c r="Q49" s="134"/>
      <c r="R49" s="134"/>
      <c r="S49" s="134"/>
      <c r="T49" s="134"/>
      <c r="U49" s="134"/>
      <c r="V49" s="134"/>
      <c r="W49" s="135"/>
    </row>
    <row r="50" s="96" customFormat="true" ht="15.75" hidden="false" customHeight="true" outlineLevel="0" collapsed="false">
      <c r="B50" s="136"/>
      <c r="C50" s="137"/>
      <c r="D50" s="138"/>
      <c r="E50" s="138"/>
      <c r="F50" s="139"/>
      <c r="G50" s="139"/>
      <c r="H50" s="140"/>
      <c r="I50" s="133"/>
      <c r="J50" s="141"/>
      <c r="K50" s="142"/>
      <c r="L50" s="142"/>
      <c r="M50" s="143"/>
      <c r="N50" s="142"/>
      <c r="O50" s="142"/>
      <c r="P50" s="142"/>
      <c r="Q50" s="142"/>
      <c r="R50" s="142"/>
      <c r="S50" s="142"/>
      <c r="T50" s="142"/>
      <c r="U50" s="142"/>
      <c r="V50" s="142"/>
      <c r="W50" s="144"/>
    </row>
    <row r="51" s="96" customFormat="true" ht="15.75" hidden="false" customHeight="true" outlineLevel="0" collapsed="false">
      <c r="B51" s="145"/>
      <c r="C51" s="146" t="n">
        <f aca="false">E69/E67</f>
        <v>1</v>
      </c>
      <c r="D51" s="147"/>
      <c r="E51" s="148" t="s">
        <v>81</v>
      </c>
      <c r="F51" s="149" t="s">
        <v>82</v>
      </c>
      <c r="G51" s="138"/>
      <c r="H51" s="150"/>
      <c r="I51" s="134"/>
      <c r="J51" s="133"/>
      <c r="K51" s="151"/>
      <c r="L51" s="151"/>
      <c r="M51" s="134"/>
      <c r="N51" s="152" t="s">
        <v>83</v>
      </c>
      <c r="O51" s="153" t="s">
        <v>84</v>
      </c>
      <c r="P51" s="153" t="s">
        <v>85</v>
      </c>
      <c r="Q51" s="154" t="s">
        <v>86</v>
      </c>
      <c r="R51" s="153" t="s">
        <v>87</v>
      </c>
      <c r="S51" s="153" t="s">
        <v>88</v>
      </c>
      <c r="T51" s="153" t="s">
        <v>89</v>
      </c>
      <c r="U51" s="154" t="s">
        <v>90</v>
      </c>
      <c r="V51" s="153" t="s">
        <v>91</v>
      </c>
      <c r="W51" s="144"/>
    </row>
    <row r="52" s="96" customFormat="true" ht="15.75" hidden="false" customHeight="true" outlineLevel="0" collapsed="false">
      <c r="B52" s="145"/>
      <c r="C52" s="155"/>
      <c r="D52" s="156" t="s">
        <v>92</v>
      </c>
      <c r="E52" s="157" t="n">
        <v>2</v>
      </c>
      <c r="F52" s="158" t="n">
        <f aca="false">(E52)/(E67)/C51</f>
        <v>0.0666666666666667</v>
      </c>
      <c r="G52" s="159"/>
      <c r="H52" s="160"/>
      <c r="I52" s="161"/>
      <c r="J52" s="134"/>
      <c r="K52" s="162"/>
      <c r="L52" s="162"/>
      <c r="M52" s="162" t="s">
        <v>92</v>
      </c>
      <c r="N52" s="163" t="n">
        <v>18</v>
      </c>
      <c r="O52" s="163" t="s">
        <v>93</v>
      </c>
      <c r="P52" s="163" t="s">
        <v>94</v>
      </c>
      <c r="Q52" s="164" t="s">
        <v>94</v>
      </c>
      <c r="R52" s="163" t="s">
        <v>94</v>
      </c>
      <c r="S52" s="163" t="s">
        <v>94</v>
      </c>
      <c r="T52" s="163" t="s">
        <v>94</v>
      </c>
      <c r="U52" s="164" t="n">
        <v>1</v>
      </c>
      <c r="V52" s="163" t="n">
        <v>1</v>
      </c>
      <c r="W52" s="144"/>
    </row>
    <row r="53" s="96" customFormat="true" ht="15.75" hidden="false" customHeight="true" outlineLevel="0" collapsed="false">
      <c r="B53" s="145"/>
      <c r="C53" s="155"/>
      <c r="D53" s="156" t="s">
        <v>95</v>
      </c>
      <c r="E53" s="165" t="n">
        <v>8</v>
      </c>
      <c r="F53" s="166" t="n">
        <f aca="false">(E53)/(E67)/C51</f>
        <v>0.266666666666667</v>
      </c>
      <c r="G53" s="159"/>
      <c r="H53" s="160"/>
      <c r="I53" s="161"/>
      <c r="J53" s="161"/>
      <c r="K53" s="162"/>
      <c r="L53" s="162"/>
      <c r="M53" s="162" t="s">
        <v>95</v>
      </c>
      <c r="N53" s="167" t="n">
        <v>150</v>
      </c>
      <c r="O53" s="167" t="s">
        <v>96</v>
      </c>
      <c r="P53" s="167" t="s">
        <v>97</v>
      </c>
      <c r="Q53" s="168" t="s">
        <v>94</v>
      </c>
      <c r="R53" s="167" t="n">
        <v>2</v>
      </c>
      <c r="S53" s="167" t="n">
        <v>1</v>
      </c>
      <c r="T53" s="167" t="n">
        <v>1</v>
      </c>
      <c r="U53" s="168" t="n">
        <v>1</v>
      </c>
      <c r="V53" s="167" t="n">
        <v>1</v>
      </c>
      <c r="W53" s="144"/>
    </row>
    <row r="54" s="96" customFormat="true" ht="15.75" hidden="false" customHeight="true" outlineLevel="0" collapsed="false">
      <c r="B54" s="145"/>
      <c r="C54" s="155"/>
      <c r="D54" s="169" t="s">
        <v>98</v>
      </c>
      <c r="E54" s="170" t="n">
        <v>1.5</v>
      </c>
      <c r="F54" s="166" t="n">
        <f aca="false">(E54)/(E67)/C51</f>
        <v>0.05</v>
      </c>
      <c r="G54" s="171"/>
      <c r="H54" s="172"/>
      <c r="I54" s="173"/>
      <c r="J54" s="161"/>
      <c r="K54" s="174"/>
      <c r="L54" s="174"/>
      <c r="M54" s="174" t="s">
        <v>99</v>
      </c>
      <c r="N54" s="167" t="n">
        <v>18</v>
      </c>
      <c r="O54" s="167" t="s">
        <v>93</v>
      </c>
      <c r="P54" s="167" t="s">
        <v>94</v>
      </c>
      <c r="Q54" s="168" t="s">
        <v>94</v>
      </c>
      <c r="R54" s="167" t="s">
        <v>94</v>
      </c>
      <c r="S54" s="167" t="s">
        <v>94</v>
      </c>
      <c r="T54" s="167" t="s">
        <v>94</v>
      </c>
      <c r="U54" s="168" t="n">
        <v>1</v>
      </c>
      <c r="V54" s="167" t="n">
        <v>1</v>
      </c>
      <c r="W54" s="144"/>
    </row>
    <row r="55" s="96" customFormat="true" ht="15.75" hidden="false" customHeight="true" outlineLevel="0" collapsed="false">
      <c r="B55" s="145"/>
      <c r="C55" s="155"/>
      <c r="D55" s="175" t="s">
        <v>100</v>
      </c>
      <c r="E55" s="176"/>
      <c r="F55" s="177" t="n">
        <f aca="false">(E55)/(E67)/C51</f>
        <v>0</v>
      </c>
      <c r="G55" s="178"/>
      <c r="H55" s="179"/>
      <c r="I55" s="180"/>
      <c r="J55" s="173"/>
      <c r="K55" s="181"/>
      <c r="L55" s="181"/>
      <c r="M55" s="181" t="s">
        <v>101</v>
      </c>
      <c r="N55" s="167" t="n">
        <v>40</v>
      </c>
      <c r="O55" s="167" t="s">
        <v>96</v>
      </c>
      <c r="P55" s="167" t="s">
        <v>97</v>
      </c>
      <c r="Q55" s="168" t="s">
        <v>94</v>
      </c>
      <c r="R55" s="167" t="n">
        <v>2</v>
      </c>
      <c r="S55" s="167" t="n">
        <v>1</v>
      </c>
      <c r="T55" s="167" t="s">
        <v>94</v>
      </c>
      <c r="U55" s="168" t="n">
        <v>1</v>
      </c>
      <c r="V55" s="167" t="n">
        <v>1</v>
      </c>
      <c r="W55" s="144"/>
    </row>
    <row r="56" s="96" customFormat="true" ht="15.75" hidden="false" customHeight="true" outlineLevel="0" collapsed="false">
      <c r="B56" s="145"/>
      <c r="C56" s="155"/>
      <c r="D56" s="182" t="s">
        <v>67</v>
      </c>
      <c r="E56" s="183"/>
      <c r="F56" s="184" t="n">
        <f aca="false">(E56)/(E67)/C51</f>
        <v>0</v>
      </c>
      <c r="G56" s="185"/>
      <c r="H56" s="186"/>
      <c r="I56" s="187"/>
      <c r="J56" s="188"/>
      <c r="K56" s="189"/>
      <c r="L56" s="189"/>
      <c r="M56" s="190" t="s">
        <v>67</v>
      </c>
      <c r="N56" s="167" t="n">
        <v>150</v>
      </c>
      <c r="O56" s="167" t="s">
        <v>96</v>
      </c>
      <c r="P56" s="167" t="s">
        <v>97</v>
      </c>
      <c r="Q56" s="168" t="s">
        <v>94</v>
      </c>
      <c r="R56" s="167" t="n">
        <v>2</v>
      </c>
      <c r="S56" s="167" t="n">
        <v>1</v>
      </c>
      <c r="T56" s="167" t="s">
        <v>94</v>
      </c>
      <c r="U56" s="168" t="n">
        <v>1</v>
      </c>
      <c r="V56" s="167" t="n">
        <v>1</v>
      </c>
      <c r="W56" s="144"/>
    </row>
    <row r="57" s="96" customFormat="true" ht="15.75" hidden="false" customHeight="true" outlineLevel="0" collapsed="false">
      <c r="B57" s="145"/>
      <c r="C57" s="155"/>
      <c r="D57" s="191" t="s">
        <v>102</v>
      </c>
      <c r="E57" s="192"/>
      <c r="F57" s="193" t="n">
        <f aca="false">(E57)/(E67)/C51</f>
        <v>0</v>
      </c>
      <c r="G57" s="194"/>
      <c r="H57" s="195"/>
      <c r="I57" s="196"/>
      <c r="J57" s="187"/>
      <c r="K57" s="151"/>
      <c r="L57" s="151"/>
      <c r="M57" s="151" t="s">
        <v>102</v>
      </c>
      <c r="N57" s="167" t="n">
        <v>20</v>
      </c>
      <c r="O57" s="167" t="s">
        <v>96</v>
      </c>
      <c r="P57" s="167" t="s">
        <v>97</v>
      </c>
      <c r="Q57" s="168" t="s">
        <v>94</v>
      </c>
      <c r="R57" s="167" t="n">
        <v>2</v>
      </c>
      <c r="S57" s="167" t="n">
        <v>1</v>
      </c>
      <c r="T57" s="167" t="s">
        <v>94</v>
      </c>
      <c r="U57" s="168" t="n">
        <v>1</v>
      </c>
      <c r="V57" s="167" t="n">
        <v>1</v>
      </c>
      <c r="W57" s="144"/>
    </row>
    <row r="58" s="96" customFormat="true" ht="15.75" hidden="false" customHeight="true" outlineLevel="0" collapsed="false">
      <c r="B58" s="145"/>
      <c r="C58" s="155"/>
      <c r="D58" s="182" t="s">
        <v>73</v>
      </c>
      <c r="E58" s="197"/>
      <c r="F58" s="198" t="n">
        <f aca="false">(E58)/(E67)/C51</f>
        <v>0</v>
      </c>
      <c r="G58" s="199"/>
      <c r="H58" s="200"/>
      <c r="I58" s="201"/>
      <c r="J58" s="196"/>
      <c r="K58" s="190"/>
      <c r="L58" s="190"/>
      <c r="M58" s="190" t="s">
        <v>73</v>
      </c>
      <c r="N58" s="167" t="n">
        <v>100</v>
      </c>
      <c r="O58" s="167" t="s">
        <v>96</v>
      </c>
      <c r="P58" s="167" t="s">
        <v>97</v>
      </c>
      <c r="Q58" s="168" t="s">
        <v>94</v>
      </c>
      <c r="R58" s="167" t="n">
        <v>2</v>
      </c>
      <c r="S58" s="167" t="n">
        <v>1</v>
      </c>
      <c r="T58" s="167" t="n">
        <v>1</v>
      </c>
      <c r="U58" s="168" t="n">
        <v>1</v>
      </c>
      <c r="V58" s="167" t="n">
        <v>1</v>
      </c>
      <c r="W58" s="144"/>
    </row>
    <row r="59" s="96" customFormat="true" ht="15.75" hidden="false" customHeight="true" outlineLevel="0" collapsed="false">
      <c r="B59" s="145"/>
      <c r="C59" s="155"/>
      <c r="D59" s="202" t="s">
        <v>75</v>
      </c>
      <c r="E59" s="203"/>
      <c r="F59" s="204" t="n">
        <f aca="false">(E59)/(E67)/C51</f>
        <v>0</v>
      </c>
      <c r="G59" s="205"/>
      <c r="H59" s="206"/>
      <c r="I59" s="207"/>
      <c r="J59" s="201"/>
      <c r="K59" s="208"/>
      <c r="L59" s="208"/>
      <c r="M59" s="208" t="s">
        <v>75</v>
      </c>
      <c r="N59" s="167" t="n">
        <v>40</v>
      </c>
      <c r="O59" s="167" t="s">
        <v>96</v>
      </c>
      <c r="P59" s="167" t="s">
        <v>94</v>
      </c>
      <c r="Q59" s="168" t="s">
        <v>94</v>
      </c>
      <c r="R59" s="167" t="s">
        <v>94</v>
      </c>
      <c r="S59" s="167" t="s">
        <v>94</v>
      </c>
      <c r="T59" s="167" t="s">
        <v>94</v>
      </c>
      <c r="U59" s="168" t="s">
        <v>94</v>
      </c>
      <c r="V59" s="167" t="s">
        <v>94</v>
      </c>
      <c r="W59" s="144"/>
    </row>
    <row r="60" s="96" customFormat="true" ht="15.75" hidden="false" customHeight="true" outlineLevel="0" collapsed="false">
      <c r="B60" s="145"/>
      <c r="C60" s="155"/>
      <c r="D60" s="209" t="s">
        <v>103</v>
      </c>
      <c r="E60" s="210"/>
      <c r="F60" s="211" t="n">
        <f aca="false">(E60)/(E67)/C51</f>
        <v>0</v>
      </c>
      <c r="G60" s="178"/>
      <c r="H60" s="179"/>
      <c r="I60" s="180"/>
      <c r="J60" s="207"/>
      <c r="K60" s="212"/>
      <c r="L60" s="212"/>
      <c r="M60" s="212"/>
      <c r="N60" s="167"/>
      <c r="O60" s="167" t="s">
        <v>96</v>
      </c>
      <c r="P60" s="167" t="s">
        <v>104</v>
      </c>
      <c r="Q60" s="168" t="s">
        <v>94</v>
      </c>
      <c r="R60" s="167" t="n">
        <v>2</v>
      </c>
      <c r="S60" s="167" t="n">
        <v>1</v>
      </c>
      <c r="T60" s="167" t="s">
        <v>94</v>
      </c>
      <c r="U60" s="168" t="n">
        <v>1</v>
      </c>
      <c r="V60" s="167" t="n">
        <v>1</v>
      </c>
      <c r="W60" s="144"/>
    </row>
    <row r="61" s="96" customFormat="true" ht="15.75" hidden="false" customHeight="true" outlineLevel="0" collapsed="false">
      <c r="B61" s="145"/>
      <c r="C61" s="155"/>
      <c r="D61" s="202" t="s">
        <v>78</v>
      </c>
      <c r="E61" s="213"/>
      <c r="F61" s="214" t="n">
        <f aca="false">(E61)/(E67)/C51</f>
        <v>0</v>
      </c>
      <c r="G61" s="215"/>
      <c r="H61" s="216"/>
      <c r="I61" s="217"/>
      <c r="J61" s="180"/>
      <c r="K61" s="189"/>
      <c r="L61" s="189"/>
      <c r="M61" s="208" t="s">
        <v>78</v>
      </c>
      <c r="N61" s="167" t="n">
        <v>50</v>
      </c>
      <c r="O61" s="167" t="s">
        <v>96</v>
      </c>
      <c r="P61" s="167" t="s">
        <v>97</v>
      </c>
      <c r="Q61" s="168" t="s">
        <v>94</v>
      </c>
      <c r="R61" s="167" t="s">
        <v>94</v>
      </c>
      <c r="S61" s="167" t="s">
        <v>94</v>
      </c>
      <c r="T61" s="167" t="s">
        <v>94</v>
      </c>
      <c r="U61" s="168" t="s">
        <v>94</v>
      </c>
      <c r="V61" s="167" t="n">
        <v>1</v>
      </c>
      <c r="W61" s="144"/>
    </row>
    <row r="62" s="96" customFormat="true" ht="15.75" hidden="false" customHeight="true" outlineLevel="0" collapsed="false">
      <c r="B62" s="145"/>
      <c r="C62" s="155"/>
      <c r="D62" s="218" t="s">
        <v>105</v>
      </c>
      <c r="E62" s="197"/>
      <c r="F62" s="198" t="n">
        <f aca="false">(E62)/(E67)/C51</f>
        <v>0</v>
      </c>
      <c r="G62" s="219"/>
      <c r="H62" s="220"/>
      <c r="I62" s="221"/>
      <c r="J62" s="161"/>
      <c r="K62" s="222"/>
      <c r="L62" s="222"/>
      <c r="M62" s="222" t="s">
        <v>105</v>
      </c>
      <c r="N62" s="167" t="n">
        <v>40</v>
      </c>
      <c r="O62" s="167" t="s">
        <v>96</v>
      </c>
      <c r="P62" s="167" t="s">
        <v>94</v>
      </c>
      <c r="Q62" s="168" t="s">
        <v>94</v>
      </c>
      <c r="R62" s="167" t="s">
        <v>94</v>
      </c>
      <c r="S62" s="167" t="s">
        <v>94</v>
      </c>
      <c r="T62" s="167" t="s">
        <v>94</v>
      </c>
      <c r="U62" s="168" t="s">
        <v>94</v>
      </c>
      <c r="V62" s="167" t="s">
        <v>94</v>
      </c>
      <c r="W62" s="144"/>
    </row>
    <row r="63" s="96" customFormat="true" ht="15.75" hidden="false" customHeight="true" outlineLevel="0" collapsed="false">
      <c r="B63" s="145"/>
      <c r="C63" s="155"/>
      <c r="D63" s="223"/>
      <c r="E63" s="224"/>
      <c r="F63" s="225"/>
      <c r="G63" s="219"/>
      <c r="H63" s="220"/>
      <c r="I63" s="221"/>
      <c r="J63" s="161"/>
      <c r="K63" s="151"/>
      <c r="L63" s="151"/>
      <c r="M63" s="226"/>
      <c r="N63" s="227" t="s">
        <v>94</v>
      </c>
      <c r="O63" s="227" t="s">
        <v>94</v>
      </c>
      <c r="P63" s="227" t="s">
        <v>94</v>
      </c>
      <c r="Q63" s="228" t="s">
        <v>94</v>
      </c>
      <c r="R63" s="227" t="s">
        <v>94</v>
      </c>
      <c r="S63" s="227" t="s">
        <v>94</v>
      </c>
      <c r="T63" s="227" t="s">
        <v>94</v>
      </c>
      <c r="U63" s="227" t="s">
        <v>94</v>
      </c>
      <c r="V63" s="227" t="s">
        <v>94</v>
      </c>
      <c r="W63" s="144"/>
    </row>
    <row r="64" s="96" customFormat="true" ht="15.75" hidden="false" customHeight="true" outlineLevel="0" collapsed="false">
      <c r="B64" s="229"/>
      <c r="C64" s="230"/>
      <c r="D64" s="139"/>
      <c r="E64" s="231"/>
      <c r="F64" s="232"/>
      <c r="G64" s="139"/>
      <c r="H64" s="140"/>
      <c r="I64" s="221"/>
      <c r="J64" s="133"/>
      <c r="K64" s="212"/>
      <c r="L64" s="212"/>
      <c r="M64" s="233"/>
      <c r="N64" s="234"/>
      <c r="O64" s="234"/>
      <c r="P64" s="234"/>
      <c r="Q64" s="234"/>
      <c r="R64" s="234"/>
      <c r="S64" s="234"/>
      <c r="T64" s="234"/>
      <c r="U64" s="234"/>
      <c r="V64" s="234"/>
      <c r="W64" s="144"/>
    </row>
    <row r="65" customFormat="false" ht="15.75" hidden="false" customHeight="true" outlineLevel="0" collapsed="false">
      <c r="B65" s="235" t="s">
        <v>106</v>
      </c>
      <c r="C65" s="235"/>
      <c r="D65" s="235"/>
      <c r="E65" s="236" t="n">
        <v>24</v>
      </c>
      <c r="F65" s="237" t="n">
        <f aca="false">(E65)/(E67)/C51</f>
        <v>0.8</v>
      </c>
      <c r="G65" s="139"/>
      <c r="H65" s="140"/>
      <c r="I65" s="221"/>
      <c r="J65" s="133"/>
      <c r="K65" s="134"/>
      <c r="L65" s="134"/>
      <c r="M65" s="134"/>
      <c r="N65" s="134"/>
      <c r="O65" s="134"/>
      <c r="P65" s="134"/>
      <c r="Q65" s="134"/>
      <c r="R65" s="134"/>
      <c r="S65" s="134"/>
      <c r="T65" s="134"/>
      <c r="U65" s="134"/>
      <c r="V65" s="134"/>
      <c r="W65" s="238"/>
    </row>
    <row r="66" customFormat="false" ht="15.75" hidden="false" customHeight="true" outlineLevel="0" collapsed="false">
      <c r="B66" s="145"/>
      <c r="C66" s="139"/>
      <c r="D66" s="239"/>
      <c r="E66" s="240"/>
      <c r="F66" s="241" t="n">
        <f aca="false">SUM(F52:F65)</f>
        <v>1.18333333333333</v>
      </c>
      <c r="G66" s="239"/>
      <c r="H66" s="242"/>
      <c r="I66" s="133"/>
      <c r="J66" s="134"/>
      <c r="K66" s="134"/>
      <c r="L66" s="133"/>
      <c r="M66" s="133"/>
      <c r="N66" s="243" t="s">
        <v>83</v>
      </c>
      <c r="O66" s="133" t="s">
        <v>107</v>
      </c>
      <c r="P66" s="133"/>
      <c r="Q66" s="243" t="s">
        <v>86</v>
      </c>
      <c r="R66" s="133" t="s">
        <v>108</v>
      </c>
      <c r="S66" s="133"/>
      <c r="T66" s="243" t="s">
        <v>89</v>
      </c>
      <c r="U66" s="133" t="s">
        <v>109</v>
      </c>
      <c r="V66" s="133"/>
      <c r="W66" s="144"/>
    </row>
    <row r="67" s="96" customFormat="true" ht="15.75" hidden="false" customHeight="true" outlineLevel="0" collapsed="false">
      <c r="B67" s="235" t="s">
        <v>110</v>
      </c>
      <c r="C67" s="235"/>
      <c r="D67" s="235"/>
      <c r="E67" s="244" t="n">
        <v>30</v>
      </c>
      <c r="F67" s="245" t="s">
        <v>111</v>
      </c>
      <c r="G67" s="139"/>
      <c r="H67" s="140"/>
      <c r="I67" s="133"/>
      <c r="J67" s="133"/>
      <c r="K67" s="133"/>
      <c r="L67" s="133"/>
      <c r="M67" s="133"/>
      <c r="N67" s="243" t="s">
        <v>84</v>
      </c>
      <c r="O67" s="133" t="s">
        <v>112</v>
      </c>
      <c r="P67" s="133"/>
      <c r="Q67" s="243" t="s">
        <v>87</v>
      </c>
      <c r="R67" s="133" t="s">
        <v>113</v>
      </c>
      <c r="S67" s="133"/>
      <c r="T67" s="243" t="s">
        <v>90</v>
      </c>
      <c r="U67" s="133" t="s">
        <v>114</v>
      </c>
      <c r="V67" s="133"/>
      <c r="W67" s="144"/>
      <c r="X67" s="246"/>
      <c r="Y67" s="247"/>
    </row>
    <row r="68" s="96" customFormat="true" ht="15.75" hidden="false" customHeight="true" outlineLevel="0" collapsed="false">
      <c r="B68" s="248"/>
      <c r="C68" s="249"/>
      <c r="D68" s="139"/>
      <c r="E68" s="138"/>
      <c r="F68" s="250"/>
      <c r="G68" s="139"/>
      <c r="H68" s="140"/>
      <c r="I68" s="133"/>
      <c r="J68" s="133"/>
      <c r="K68" s="133"/>
      <c r="L68" s="133"/>
      <c r="M68" s="133"/>
      <c r="N68" s="243" t="s">
        <v>85</v>
      </c>
      <c r="O68" s="133" t="s">
        <v>115</v>
      </c>
      <c r="P68" s="133"/>
      <c r="Q68" s="243" t="s">
        <v>88</v>
      </c>
      <c r="R68" s="133" t="s">
        <v>116</v>
      </c>
      <c r="S68" s="133"/>
      <c r="T68" s="243" t="s">
        <v>91</v>
      </c>
      <c r="U68" s="133" t="s">
        <v>117</v>
      </c>
      <c r="V68" s="133"/>
      <c r="W68" s="144"/>
      <c r="X68" s="246"/>
      <c r="Y68" s="246"/>
    </row>
    <row r="69" s="96" customFormat="true" ht="15.75" hidden="false" customHeight="true" outlineLevel="0" collapsed="false">
      <c r="B69" s="235" t="s">
        <v>118</v>
      </c>
      <c r="C69" s="235"/>
      <c r="D69" s="235"/>
      <c r="E69" s="244" t="n">
        <v>30</v>
      </c>
      <c r="F69" s="245" t="s">
        <v>111</v>
      </c>
      <c r="G69" s="139"/>
      <c r="H69" s="140"/>
      <c r="I69" s="133"/>
      <c r="J69" s="133"/>
      <c r="K69" s="133"/>
      <c r="L69" s="133"/>
      <c r="M69" s="133"/>
      <c r="N69" s="251"/>
      <c r="O69" s="133"/>
      <c r="P69" s="133"/>
      <c r="Q69" s="251"/>
      <c r="R69" s="133"/>
      <c r="S69" s="133"/>
      <c r="T69" s="251"/>
      <c r="U69" s="133"/>
      <c r="V69" s="133"/>
      <c r="W69" s="144"/>
      <c r="X69" s="246"/>
      <c r="Y69" s="246"/>
    </row>
    <row r="70" s="96" customFormat="true" ht="15.75" hidden="false" customHeight="true" outlineLevel="0" collapsed="false">
      <c r="B70" s="248"/>
      <c r="C70" s="191"/>
      <c r="D70" s="191"/>
      <c r="E70" s="252"/>
      <c r="F70" s="250"/>
      <c r="G70" s="139"/>
      <c r="H70" s="140"/>
      <c r="I70" s="133"/>
      <c r="J70" s="133"/>
      <c r="K70" s="133"/>
      <c r="L70" s="133"/>
      <c r="M70" s="133"/>
      <c r="N70" s="134" t="s">
        <v>119</v>
      </c>
      <c r="O70" s="134"/>
      <c r="P70" s="134"/>
      <c r="Q70" s="134"/>
      <c r="R70" s="134"/>
      <c r="S70" s="134"/>
      <c r="T70" s="134"/>
      <c r="U70" s="134"/>
      <c r="V70" s="134"/>
      <c r="W70" s="238"/>
      <c r="X70" s="246"/>
      <c r="Y70" s="246"/>
    </row>
    <row r="71" s="96" customFormat="true" ht="15.75" hidden="false" customHeight="true" outlineLevel="0" collapsed="false">
      <c r="B71" s="248"/>
      <c r="C71" s="191"/>
      <c r="D71" s="252"/>
      <c r="E71" s="250"/>
      <c r="F71" s="253"/>
      <c r="G71" s="139"/>
      <c r="H71" s="140"/>
      <c r="I71" s="254"/>
      <c r="J71" s="254"/>
      <c r="K71" s="133"/>
      <c r="L71" s="133"/>
      <c r="M71" s="133"/>
      <c r="N71" s="134"/>
      <c r="O71" s="134"/>
      <c r="P71" s="134"/>
      <c r="Q71" s="134"/>
      <c r="R71" s="134"/>
      <c r="S71" s="134"/>
      <c r="T71" s="134"/>
      <c r="U71" s="134"/>
      <c r="V71" s="134"/>
      <c r="W71" s="238"/>
    </row>
    <row r="72" s="96" customFormat="true" ht="18" hidden="false" customHeight="false" outlineLevel="0" collapsed="false">
      <c r="B72" s="255"/>
      <c r="C72" s="256"/>
      <c r="D72" s="256"/>
      <c r="E72" s="256"/>
      <c r="F72" s="256"/>
      <c r="G72" s="256"/>
      <c r="H72" s="257"/>
      <c r="I72" s="258"/>
      <c r="J72" s="258"/>
      <c r="K72" s="258"/>
      <c r="L72" s="258"/>
      <c r="M72" s="258"/>
      <c r="N72" s="258"/>
      <c r="O72" s="258"/>
      <c r="P72" s="258"/>
      <c r="Q72" s="258"/>
      <c r="R72" s="258"/>
      <c r="S72" s="258"/>
      <c r="T72" s="258"/>
      <c r="U72" s="258"/>
      <c r="V72" s="258"/>
      <c r="W72" s="259"/>
    </row>
    <row r="73" s="96" customFormat="true" ht="17.4" hidden="false" customHeight="false" outlineLevel="0" collapsed="false">
      <c r="C73" s="260"/>
      <c r="D73" s="260"/>
      <c r="E73" s="260"/>
    </row>
    <row r="74" s="96" customFormat="true" ht="17.4" hidden="false" customHeight="false" outlineLevel="0" collapsed="false">
      <c r="C74" s="260"/>
      <c r="D74" s="260"/>
      <c r="E74" s="260"/>
    </row>
    <row r="75" s="96" customFormat="true" ht="17.4" hidden="false" customHeight="false" outlineLevel="0" collapsed="false">
      <c r="L75" s="261"/>
      <c r="M75" s="261"/>
      <c r="N75" s="261"/>
      <c r="O75" s="261"/>
      <c r="P75" s="261"/>
      <c r="Q75" s="261"/>
      <c r="R75" s="261"/>
      <c r="S75" s="261"/>
    </row>
    <row r="76" s="96" customFormat="true" ht="17.4" hidden="false" customHeight="false" outlineLevel="0" collapsed="false">
      <c r="L76" s="261"/>
      <c r="M76" s="261"/>
      <c r="N76" s="261"/>
      <c r="O76" s="261"/>
      <c r="P76" s="261"/>
      <c r="Q76" s="261"/>
      <c r="R76" s="261"/>
      <c r="S76" s="261"/>
    </row>
    <row r="77" s="96" customFormat="true" ht="17.4" hidden="false" customHeight="false" outlineLevel="0" collapsed="false">
      <c r="L77" s="261"/>
      <c r="M77" s="261"/>
      <c r="N77" s="261"/>
      <c r="O77" s="261"/>
      <c r="P77" s="261"/>
      <c r="Q77" s="261"/>
      <c r="R77" s="261"/>
      <c r="S77" s="261"/>
    </row>
    <row r="78" s="96" customFormat="true" ht="17.4" hidden="false" customHeight="false" outlineLevel="0" collapsed="false">
      <c r="L78" s="261"/>
      <c r="M78" s="261"/>
      <c r="N78" s="261"/>
      <c r="O78" s="261"/>
      <c r="P78" s="261"/>
      <c r="Q78" s="261"/>
      <c r="R78" s="261"/>
      <c r="S78" s="261"/>
    </row>
    <row r="79" s="96" customFormat="true" ht="17.4" hidden="false" customHeight="false" outlineLevel="0" collapsed="false">
      <c r="L79" s="261"/>
      <c r="M79" s="261"/>
      <c r="N79" s="261"/>
      <c r="O79" s="261"/>
      <c r="P79" s="261"/>
      <c r="Q79" s="261"/>
      <c r="R79" s="261"/>
      <c r="S79" s="261"/>
    </row>
    <row r="80" s="96" customFormat="true" ht="17.4" hidden="false" customHeight="false" outlineLevel="0" collapsed="false">
      <c r="L80" s="261"/>
      <c r="M80" s="261"/>
      <c r="N80" s="261"/>
      <c r="O80" s="261"/>
      <c r="P80" s="261"/>
      <c r="Q80" s="261"/>
      <c r="R80" s="261"/>
      <c r="S80" s="261"/>
    </row>
    <row r="81" s="96" customFormat="true" ht="17.4" hidden="false" customHeight="false" outlineLevel="0" collapsed="false">
      <c r="L81" s="261"/>
      <c r="M81" s="261"/>
      <c r="N81" s="261"/>
      <c r="O81" s="261"/>
      <c r="P81" s="261"/>
      <c r="Q81" s="261"/>
      <c r="R81" s="261"/>
      <c r="S81" s="261"/>
    </row>
    <row r="82" s="96" customFormat="true" ht="17.4" hidden="false" customHeight="false" outlineLevel="0" collapsed="false"/>
    <row r="83" s="96" customFormat="true" ht="17.4" hidden="false" customHeight="false" outlineLevel="0" collapsed="false"/>
    <row r="84" s="96" customFormat="true" ht="17.4" hidden="false" customHeight="false" outlineLevel="0" collapsed="false"/>
    <row r="85" s="96" customFormat="true" ht="17.4" hidden="false" customHeight="false" outlineLevel="0" collapsed="false"/>
    <row r="86" s="96" customFormat="true" ht="17.4" hidden="false" customHeight="false" outlineLevel="0" collapsed="false"/>
    <row r="87" customFormat="false" ht="17.4" hidden="false" customHeight="false" outlineLevel="0" collapsed="false">
      <c r="B87" s="96"/>
      <c r="C87" s="96"/>
      <c r="D87" s="96"/>
      <c r="E87" s="96"/>
      <c r="F87" s="96"/>
      <c r="G87" s="96"/>
      <c r="H87" s="96"/>
      <c r="I87" s="96"/>
      <c r="J87" s="96"/>
      <c r="K87" s="96"/>
      <c r="L87" s="96"/>
      <c r="M87" s="96"/>
      <c r="N87" s="96"/>
      <c r="O87" s="96"/>
      <c r="P87" s="96"/>
      <c r="Q87" s="96"/>
      <c r="R87" s="96"/>
      <c r="S87" s="96"/>
      <c r="T87" s="96"/>
      <c r="U87" s="96"/>
      <c r="V87" s="96"/>
      <c r="W87" s="96"/>
    </row>
    <row r="88" customFormat="false" ht="17.4" hidden="false" customHeight="false" outlineLevel="0" collapsed="false">
      <c r="B88" s="96"/>
      <c r="C88" s="96"/>
      <c r="D88" s="96"/>
      <c r="E88" s="96"/>
      <c r="F88" s="96"/>
      <c r="G88" s="96"/>
      <c r="H88" s="96"/>
      <c r="I88" s="96"/>
      <c r="J88" s="96"/>
      <c r="K88" s="96"/>
      <c r="L88" s="96"/>
      <c r="M88" s="96"/>
      <c r="N88" s="96"/>
      <c r="O88" s="96"/>
      <c r="P88" s="96"/>
      <c r="Q88" s="96"/>
      <c r="R88" s="96"/>
      <c r="S88" s="96"/>
      <c r="T88" s="96"/>
      <c r="U88" s="96"/>
      <c r="V88" s="96"/>
      <c r="W88" s="96"/>
    </row>
    <row r="89" customFormat="false" ht="17.4" hidden="false" customHeight="false" outlineLevel="0" collapsed="false">
      <c r="C89" s="96"/>
      <c r="D89" s="96"/>
      <c r="E89" s="96"/>
      <c r="F89" s="96"/>
      <c r="G89" s="96"/>
      <c r="H89" s="96"/>
      <c r="I89" s="96"/>
      <c r="J89" s="96"/>
      <c r="K89" s="96"/>
      <c r="L89" s="96"/>
      <c r="M89" s="96"/>
      <c r="N89" s="96"/>
      <c r="O89" s="96"/>
      <c r="P89" s="96"/>
      <c r="Q89" s="96"/>
      <c r="R89" s="96"/>
      <c r="S89" s="96"/>
      <c r="T89" s="96"/>
      <c r="U89" s="96"/>
      <c r="V89" s="96"/>
      <c r="W89" s="96"/>
    </row>
    <row r="90" customFormat="false" ht="17.4" hidden="false" customHeight="false" outlineLevel="0" collapsed="false">
      <c r="C90" s="96"/>
      <c r="D90" s="96"/>
      <c r="E90" s="96"/>
      <c r="F90" s="96"/>
      <c r="G90" s="96"/>
      <c r="H90" s="96"/>
      <c r="I90" s="96"/>
      <c r="J90" s="96"/>
      <c r="K90" s="96"/>
      <c r="L90" s="96"/>
      <c r="M90" s="96"/>
      <c r="N90" s="96"/>
      <c r="O90" s="96"/>
      <c r="P90" s="96"/>
      <c r="Q90" s="96"/>
      <c r="R90" s="96"/>
      <c r="S90" s="96"/>
      <c r="T90" s="96"/>
    </row>
    <row r="91" customFormat="false" ht="17.4" hidden="false" customHeight="false" outlineLevel="0" collapsed="false">
      <c r="C91" s="96"/>
      <c r="D91" s="96"/>
      <c r="E91" s="96"/>
    </row>
    <row r="92" customFormat="false" ht="17.4" hidden="false" customHeight="false" outlineLevel="0" collapsed="false">
      <c r="C92" s="96"/>
      <c r="D92" s="96"/>
      <c r="E92" s="96"/>
    </row>
  </sheetData>
  <mergeCells count="121">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4"/>
    <mergeCell ref="P14:P17"/>
    <mergeCell ref="Q14:Q17"/>
    <mergeCell ref="R14:R17"/>
    <mergeCell ref="S14:S17"/>
    <mergeCell ref="T14:W17"/>
    <mergeCell ref="L15:O17"/>
    <mergeCell ref="D18:G19"/>
    <mergeCell ref="H18:K19"/>
    <mergeCell ref="L18:O19"/>
    <mergeCell ref="P18:S19"/>
    <mergeCell ref="D20:D23"/>
    <mergeCell ref="E20:E23"/>
    <mergeCell ref="F20:F23"/>
    <mergeCell ref="G20:G23"/>
    <mergeCell ref="H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62" t="s">
        <v>120</v>
      </c>
    </row>
    <row r="3" customFormat="false" ht="15" hidden="true" customHeight="false" outlineLevel="0" collapsed="false"/>
    <row r="4" customFormat="false" ht="311.4" hidden="false" customHeight="true" outlineLevel="0" collapsed="false">
      <c r="A4" s="263" t="s">
        <v>121</v>
      </c>
    </row>
    <row r="5" customFormat="false" ht="18.6" hidden="true" customHeight="true" outlineLevel="0" collapsed="false">
      <c r="A5" s="263"/>
    </row>
    <row r="6" customFormat="false" ht="15" hidden="true" customHeight="false" outlineLevel="0" collapsed="false">
      <c r="A6" s="263"/>
    </row>
    <row r="7" customFormat="false" ht="10.2" hidden="true" customHeight="true" outlineLevel="0" collapsed="false">
      <c r="A7" s="263"/>
    </row>
    <row r="8" customFormat="false" ht="15" hidden="true" customHeight="false" outlineLevel="0" collapsed="false">
      <c r="A8" s="263"/>
    </row>
    <row r="9" customFormat="false" ht="15" hidden="true" customHeight="false" outlineLevel="0" collapsed="false">
      <c r="A9" s="263"/>
    </row>
    <row r="10" customFormat="false" ht="15" hidden="true" customHeight="false" outlineLevel="0" collapsed="false">
      <c r="A10" s="263"/>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0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D102" activeCellId="0" sqref="D102"/>
    </sheetView>
  </sheetViews>
  <sheetFormatPr defaultColWidth="9.41015625" defaultRowHeight="16.5" zeroHeight="false" outlineLevelRow="0" outlineLevelCol="0"/>
  <cols>
    <col collapsed="false" customWidth="true" hidden="false" outlineLevel="0" max="1" min="1" style="264" width="2.41"/>
    <col collapsed="false" customWidth="true" hidden="false" outlineLevel="0" max="2" min="2" style="264" width="5.83"/>
    <col collapsed="false" customWidth="true" hidden="false" outlineLevel="0" max="3" min="3" style="264" width="4.33"/>
    <col collapsed="false" customWidth="true" hidden="false" outlineLevel="0" max="4" min="4" style="265" width="55.24"/>
    <col collapsed="false" customWidth="true" hidden="false" outlineLevel="0" max="5" min="5" style="266" width="8.91"/>
    <col collapsed="false" customWidth="true" hidden="false" outlineLevel="0" max="6" min="6" style="264" width="12.57"/>
    <col collapsed="false" customWidth="false" hidden="false" outlineLevel="0" max="257" min="7" style="264" width="9.41"/>
  </cols>
  <sheetData>
    <row r="1" customFormat="false" ht="15.75" hidden="false" customHeight="true" outlineLevel="0" collapsed="false">
      <c r="A1" s="267"/>
      <c r="B1" s="268"/>
      <c r="D1" s="264"/>
      <c r="E1" s="264"/>
      <c r="G1" s="265"/>
      <c r="H1" s="266"/>
      <c r="I1" s="269"/>
    </row>
    <row r="2" s="274" customFormat="true" ht="15.75" hidden="false" customHeight="true" outlineLevel="0" collapsed="false">
      <c r="A2" s="270"/>
      <c r="B2" s="271"/>
      <c r="C2" s="271"/>
      <c r="D2" s="271"/>
      <c r="E2" s="271"/>
      <c r="F2" s="271"/>
      <c r="G2" s="271"/>
      <c r="H2" s="272"/>
      <c r="I2" s="273"/>
    </row>
    <row r="3" s="274" customFormat="true" ht="15.75" hidden="false" customHeight="true" outlineLevel="0" collapsed="false">
      <c r="A3" s="275" t="s">
        <v>122</v>
      </c>
      <c r="B3" s="275"/>
      <c r="C3" s="275"/>
      <c r="D3" s="275"/>
      <c r="E3" s="275"/>
      <c r="F3" s="275"/>
      <c r="G3" s="275"/>
      <c r="H3" s="275"/>
      <c r="I3" s="273"/>
    </row>
    <row r="4" s="274" customFormat="true" ht="15.75" hidden="false" customHeight="true" outlineLevel="0" collapsed="false">
      <c r="A4" s="276" t="s">
        <v>123</v>
      </c>
      <c r="B4" s="276"/>
      <c r="C4" s="276"/>
      <c r="D4" s="276"/>
      <c r="E4" s="276"/>
      <c r="F4" s="276"/>
      <c r="G4" s="276"/>
      <c r="H4" s="276"/>
      <c r="I4" s="273"/>
    </row>
    <row r="5" s="274" customFormat="true" ht="15.75" hidden="false" customHeight="true" outlineLevel="0" collapsed="false">
      <c r="A5" s="277" t="str">
        <f aca="false">'[1]802.11 Cover'!$E$2</f>
        <v>95th IEEE 802.11 WIRELESS LOCAL AREA NETWORKS SESSION</v>
      </c>
      <c r="B5" s="277"/>
      <c r="C5" s="277"/>
      <c r="D5" s="277"/>
      <c r="E5" s="277"/>
      <c r="F5" s="277"/>
      <c r="G5" s="277"/>
      <c r="H5" s="277"/>
      <c r="I5" s="278"/>
      <c r="J5" s="279"/>
      <c r="K5" s="279"/>
      <c r="L5" s="279"/>
      <c r="M5" s="279"/>
      <c r="N5" s="279"/>
      <c r="O5" s="279"/>
      <c r="P5" s="279"/>
      <c r="Q5" s="279"/>
      <c r="R5" s="279"/>
      <c r="S5" s="279"/>
      <c r="T5" s="279"/>
      <c r="U5" s="279"/>
      <c r="V5" s="279"/>
      <c r="W5" s="279"/>
      <c r="X5" s="279"/>
      <c r="Y5" s="279"/>
      <c r="Z5" s="279"/>
      <c r="AA5" s="279"/>
      <c r="AB5" s="279"/>
      <c r="AC5" s="279"/>
      <c r="AD5" s="280"/>
    </row>
    <row r="6" s="274" customFormat="true" ht="15.75" hidden="false" customHeight="true" outlineLevel="0" collapsed="false">
      <c r="A6" s="281" t="str">
        <f aca="false">'[1]802.11 Cover'!$E$5</f>
        <v>Hilton Waikoloa Village, 425 Waikoloa Beach Drive, Waikoloa, HI 96738, USA</v>
      </c>
      <c r="B6" s="281"/>
      <c r="C6" s="281"/>
      <c r="D6" s="281"/>
      <c r="E6" s="281"/>
      <c r="F6" s="281"/>
      <c r="G6" s="281"/>
      <c r="H6" s="281"/>
      <c r="I6" s="278"/>
      <c r="J6" s="279"/>
      <c r="K6" s="279"/>
      <c r="L6" s="279"/>
      <c r="M6" s="279"/>
      <c r="N6" s="279"/>
      <c r="O6" s="279"/>
      <c r="P6" s="279"/>
      <c r="Q6" s="279"/>
      <c r="R6" s="279"/>
      <c r="S6" s="279"/>
      <c r="T6" s="279"/>
      <c r="U6" s="279"/>
      <c r="V6" s="279"/>
      <c r="W6" s="279"/>
      <c r="X6" s="279"/>
      <c r="Y6" s="279"/>
      <c r="Z6" s="279"/>
      <c r="AA6" s="279"/>
      <c r="AB6" s="279"/>
      <c r="AC6" s="279"/>
      <c r="AD6" s="280"/>
    </row>
    <row r="7" s="283" customFormat="true" ht="15.75" hidden="false" customHeight="true" outlineLevel="0" collapsed="false">
      <c r="A7" s="282" t="str">
        <f aca="false">'[1]802.11 Cover'!$E$7</f>
        <v>January 15th-20th, 2006</v>
      </c>
      <c r="B7" s="282"/>
      <c r="C7" s="282"/>
      <c r="D7" s="282"/>
      <c r="E7" s="282"/>
      <c r="F7" s="282"/>
      <c r="G7" s="282"/>
      <c r="H7" s="282"/>
      <c r="I7" s="273"/>
    </row>
    <row r="8" s="274" customFormat="true" ht="15.75" hidden="false" customHeight="true" outlineLevel="0" collapsed="false">
      <c r="A8" s="284"/>
      <c r="B8" s="285"/>
      <c r="C8" s="286"/>
      <c r="D8" s="286"/>
      <c r="E8" s="286"/>
      <c r="F8" s="286"/>
      <c r="G8" s="286"/>
      <c r="H8" s="287"/>
      <c r="I8" s="288"/>
    </row>
    <row r="9" s="294" customFormat="true" ht="15.75" hidden="false" customHeight="true" outlineLevel="0" collapsed="false">
      <c r="A9" s="289"/>
      <c r="B9" s="290"/>
      <c r="C9" s="290"/>
      <c r="D9" s="290"/>
      <c r="E9" s="290"/>
      <c r="F9" s="290"/>
      <c r="G9" s="290"/>
      <c r="H9" s="291"/>
      <c r="I9" s="292"/>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293"/>
      <c r="BF9" s="293"/>
      <c r="BG9" s="293"/>
      <c r="BH9" s="293"/>
      <c r="BI9" s="293"/>
      <c r="BJ9" s="293"/>
      <c r="BK9" s="293"/>
      <c r="BL9" s="293"/>
      <c r="BM9" s="293"/>
      <c r="BN9" s="293"/>
      <c r="BO9" s="293"/>
      <c r="BP9" s="293"/>
      <c r="BQ9" s="293"/>
      <c r="BR9" s="293"/>
      <c r="BS9" s="293"/>
      <c r="BT9" s="293"/>
      <c r="BU9" s="293"/>
      <c r="BV9" s="293"/>
      <c r="BW9" s="293"/>
      <c r="BX9" s="293"/>
      <c r="BY9" s="293"/>
      <c r="BZ9" s="293"/>
      <c r="CA9" s="293"/>
      <c r="CB9" s="293"/>
      <c r="CC9" s="293"/>
      <c r="CD9" s="293"/>
      <c r="CE9" s="293"/>
      <c r="CF9" s="293"/>
      <c r="CG9" s="293"/>
      <c r="CH9" s="293"/>
      <c r="CI9" s="293"/>
      <c r="CJ9" s="293"/>
      <c r="CK9" s="293"/>
      <c r="CL9" s="293"/>
      <c r="CM9" s="293"/>
      <c r="CN9" s="293"/>
      <c r="CO9" s="293"/>
      <c r="CP9" s="293"/>
      <c r="CQ9" s="293"/>
      <c r="CR9" s="293"/>
    </row>
    <row r="10" s="298" customFormat="true" ht="15.75" hidden="false" customHeight="true" outlineLevel="0" collapsed="false">
      <c r="A10" s="295" t="s">
        <v>124</v>
      </c>
      <c r="B10" s="295"/>
      <c r="C10" s="295"/>
      <c r="D10" s="295"/>
      <c r="E10" s="295"/>
      <c r="F10" s="295"/>
      <c r="G10" s="295"/>
      <c r="H10" s="295"/>
      <c r="I10" s="292"/>
      <c r="J10" s="296"/>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row>
    <row r="11" s="305" customFormat="true" ht="15.75" hidden="false" customHeight="true" outlineLevel="0" collapsed="false">
      <c r="A11" s="299"/>
      <c r="B11" s="300"/>
      <c r="C11" s="301"/>
      <c r="D11" s="301"/>
      <c r="E11" s="301"/>
      <c r="F11" s="301"/>
      <c r="G11" s="302"/>
      <c r="H11" s="302"/>
      <c r="I11" s="303"/>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row>
    <row r="12" s="274" customFormat="true" ht="15.75" hidden="false" customHeight="true" outlineLevel="0" collapsed="false">
      <c r="A12" s="299"/>
      <c r="B12" s="300"/>
      <c r="C12" s="301"/>
      <c r="D12" s="301"/>
      <c r="E12" s="301"/>
      <c r="F12" s="301"/>
      <c r="G12" s="306" t="s">
        <v>125</v>
      </c>
      <c r="H12" s="306"/>
      <c r="I12" s="307"/>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row>
    <row r="13" s="305" customFormat="true" ht="15.75" hidden="false" customHeight="true" outlineLevel="0" collapsed="false">
      <c r="A13" s="309"/>
      <c r="B13" s="310" t="n">
        <v>1</v>
      </c>
      <c r="C13" s="311"/>
      <c r="D13" s="312" t="s">
        <v>126</v>
      </c>
      <c r="E13" s="313" t="s">
        <v>127</v>
      </c>
      <c r="F13" s="313" t="s">
        <v>128</v>
      </c>
      <c r="G13" s="314" t="n">
        <v>1</v>
      </c>
      <c r="H13" s="315" t="n">
        <f aca="false">TIME(8,0,0)</f>
        <v>0.333333333333333</v>
      </c>
      <c r="I13" s="303"/>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row>
    <row r="14" s="305" customFormat="true" ht="15.75" hidden="false" customHeight="true" outlineLevel="0" collapsed="false">
      <c r="A14" s="316"/>
      <c r="B14" s="317" t="n">
        <v>1.1</v>
      </c>
      <c r="C14" s="318" t="s">
        <v>129</v>
      </c>
      <c r="D14" s="319" t="s">
        <v>130</v>
      </c>
      <c r="E14" s="320" t="s">
        <v>127</v>
      </c>
      <c r="F14" s="321" t="s">
        <v>128</v>
      </c>
      <c r="G14" s="322" t="n">
        <v>1</v>
      </c>
      <c r="H14" s="323" t="n">
        <f aca="false">H13+TIME(0,G13,0)</f>
        <v>0.334027777777778</v>
      </c>
      <c r="I14" s="303"/>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row>
    <row r="15" s="305" customFormat="true" ht="15.75" hidden="false" customHeight="true" outlineLevel="0" collapsed="false">
      <c r="A15" s="316"/>
      <c r="B15" s="317" t="n">
        <v>1.2</v>
      </c>
      <c r="C15" s="318" t="s">
        <v>129</v>
      </c>
      <c r="D15" s="324" t="s">
        <v>131</v>
      </c>
      <c r="E15" s="320" t="s">
        <v>127</v>
      </c>
      <c r="F15" s="321" t="s">
        <v>132</v>
      </c>
      <c r="G15" s="322" t="n">
        <v>2</v>
      </c>
      <c r="H15" s="323" t="n">
        <f aca="false">H14+TIME(0,G14,0)</f>
        <v>0.334722222222222</v>
      </c>
      <c r="I15" s="303"/>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row>
    <row r="16" s="305" customFormat="true" ht="15.75" hidden="false" customHeight="true" outlineLevel="0" collapsed="false">
      <c r="A16" s="316"/>
      <c r="B16" s="317"/>
      <c r="C16" s="318"/>
      <c r="D16" s="324"/>
      <c r="E16" s="320"/>
      <c r="F16" s="321"/>
      <c r="G16" s="322"/>
      <c r="H16" s="323"/>
      <c r="I16" s="303"/>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row>
    <row r="17" s="305" customFormat="true" ht="15.75" hidden="false" customHeight="true" outlineLevel="0" collapsed="false">
      <c r="A17" s="316"/>
      <c r="B17" s="317" t="s">
        <v>133</v>
      </c>
      <c r="C17" s="325" t="s">
        <v>134</v>
      </c>
      <c r="D17" s="326" t="s">
        <v>135</v>
      </c>
      <c r="E17" s="321" t="s">
        <v>127</v>
      </c>
      <c r="F17" s="321" t="s">
        <v>136</v>
      </c>
      <c r="G17" s="322"/>
      <c r="H17" s="327"/>
      <c r="I17" s="303"/>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c r="CT17" s="304"/>
      <c r="CU17" s="304"/>
      <c r="CV17" s="304"/>
      <c r="CW17" s="304"/>
      <c r="CX17" s="304"/>
      <c r="CY17" s="304"/>
      <c r="CZ17" s="304"/>
      <c r="DA17" s="304"/>
      <c r="DB17" s="304"/>
      <c r="DC17" s="304"/>
      <c r="DD17" s="304"/>
      <c r="DE17" s="304"/>
      <c r="DF17" s="304"/>
      <c r="DG17" s="304"/>
      <c r="DH17" s="304"/>
      <c r="DI17" s="304"/>
      <c r="DJ17" s="304"/>
      <c r="DK17" s="304"/>
      <c r="DL17" s="304"/>
      <c r="DM17" s="304"/>
      <c r="DN17" s="304"/>
      <c r="DO17" s="304"/>
      <c r="DP17" s="304"/>
      <c r="DQ17" s="304"/>
      <c r="DR17" s="304"/>
      <c r="DS17" s="304"/>
      <c r="DT17" s="304"/>
      <c r="DU17" s="304"/>
      <c r="DV17" s="304"/>
      <c r="DW17" s="304"/>
      <c r="DX17" s="304"/>
      <c r="DY17" s="304"/>
      <c r="DZ17" s="304"/>
      <c r="EA17" s="304"/>
      <c r="EB17" s="304"/>
      <c r="EC17" s="304"/>
      <c r="ED17" s="304"/>
      <c r="EE17" s="304"/>
      <c r="EF17" s="304"/>
      <c r="EG17" s="304"/>
      <c r="EH17" s="304"/>
      <c r="EI17" s="304"/>
      <c r="EJ17" s="304"/>
      <c r="EK17" s="304"/>
      <c r="EL17" s="304"/>
      <c r="EM17" s="304"/>
      <c r="EN17" s="304"/>
      <c r="EO17" s="304"/>
      <c r="EP17" s="304"/>
      <c r="EQ17" s="304"/>
      <c r="ER17" s="304"/>
      <c r="ES17" s="304"/>
      <c r="ET17" s="304"/>
      <c r="EU17" s="304"/>
      <c r="EV17" s="304"/>
      <c r="EW17" s="304"/>
      <c r="EX17" s="304"/>
      <c r="EY17" s="304"/>
      <c r="EZ17" s="304"/>
      <c r="FA17" s="304"/>
      <c r="FB17" s="304"/>
      <c r="FC17" s="304"/>
      <c r="FD17" s="304"/>
      <c r="FE17" s="304"/>
      <c r="FF17" s="304"/>
      <c r="FG17" s="304"/>
      <c r="FH17" s="304"/>
      <c r="FI17" s="304"/>
      <c r="FJ17" s="304"/>
      <c r="FK17" s="304"/>
      <c r="FL17" s="304"/>
      <c r="FM17" s="304"/>
      <c r="FN17" s="304"/>
      <c r="FO17" s="304"/>
      <c r="FP17" s="304"/>
      <c r="FQ17" s="304"/>
      <c r="FR17" s="304"/>
    </row>
    <row r="18" s="305" customFormat="true" ht="15.75" hidden="false" customHeight="true" outlineLevel="0" collapsed="false">
      <c r="A18" s="328"/>
      <c r="B18" s="321" t="n">
        <v>1.3</v>
      </c>
      <c r="C18" s="329" t="s">
        <v>137</v>
      </c>
      <c r="D18" s="330" t="s">
        <v>138</v>
      </c>
      <c r="E18" s="320" t="s">
        <v>127</v>
      </c>
      <c r="F18" s="321" t="s">
        <v>128</v>
      </c>
      <c r="G18" s="322" t="n">
        <v>1</v>
      </c>
      <c r="H18" s="323" t="n">
        <f aca="false">H15+TIME(0,G15,0)</f>
        <v>0.336111111111111</v>
      </c>
      <c r="I18" s="303"/>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row>
    <row r="19" s="305" customFormat="true" ht="15.75" hidden="false" customHeight="true" outlineLevel="0" collapsed="false">
      <c r="A19" s="331"/>
      <c r="B19" s="332" t="n">
        <v>1.4</v>
      </c>
      <c r="C19" s="333" t="s">
        <v>137</v>
      </c>
      <c r="D19" s="334" t="s">
        <v>139</v>
      </c>
      <c r="E19" s="335" t="s">
        <v>127</v>
      </c>
      <c r="F19" s="335" t="s">
        <v>136</v>
      </c>
      <c r="G19" s="336" t="n">
        <v>1</v>
      </c>
      <c r="H19" s="337" t="n">
        <f aca="false">H18+TIME(0,G18,0)</f>
        <v>0.336805555555556</v>
      </c>
      <c r="I19" s="338"/>
    </row>
    <row r="20" s="305" customFormat="true" ht="15.75" hidden="false" customHeight="true" outlineLevel="0" collapsed="false">
      <c r="A20" s="339"/>
      <c r="B20" s="339"/>
      <c r="C20" s="340"/>
      <c r="D20" s="340"/>
      <c r="E20" s="340"/>
      <c r="F20" s="340"/>
      <c r="G20" s="341"/>
      <c r="H20" s="342"/>
      <c r="I20" s="303"/>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row>
    <row r="21" s="305" customFormat="true" ht="15.75" hidden="false" customHeight="true" outlineLevel="0" collapsed="false">
      <c r="A21" s="343"/>
      <c r="B21" s="344" t="n">
        <v>2</v>
      </c>
      <c r="C21" s="345" t="s">
        <v>140</v>
      </c>
      <c r="D21" s="346" t="s">
        <v>141</v>
      </c>
      <c r="E21" s="347" t="s">
        <v>127</v>
      </c>
      <c r="F21" s="347" t="s">
        <v>142</v>
      </c>
      <c r="G21" s="348" t="n">
        <v>5</v>
      </c>
      <c r="H21" s="349" t="n">
        <f aca="false">H19+TIME(0,G19,0)</f>
        <v>0.3375</v>
      </c>
      <c r="I21" s="303"/>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row>
    <row r="22" s="274" customFormat="true" ht="15.75" hidden="false" customHeight="true" outlineLevel="0" collapsed="false">
      <c r="A22" s="339"/>
      <c r="B22" s="339"/>
      <c r="C22" s="350"/>
      <c r="D22" s="340"/>
      <c r="E22" s="340"/>
      <c r="F22" s="340"/>
      <c r="G22" s="341"/>
      <c r="H22" s="351"/>
      <c r="I22" s="307"/>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8"/>
      <c r="DY22" s="308"/>
      <c r="DZ22" s="308"/>
      <c r="EA22" s="308"/>
      <c r="EB22" s="308"/>
      <c r="EC22" s="308"/>
      <c r="ED22" s="308"/>
      <c r="EE22" s="308"/>
      <c r="EF22" s="308"/>
      <c r="EG22" s="308"/>
      <c r="EH22" s="308"/>
      <c r="EI22" s="308"/>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8"/>
      <c r="FI22" s="308"/>
      <c r="FJ22" s="308"/>
      <c r="FK22" s="308"/>
      <c r="FL22" s="308"/>
      <c r="FM22" s="308"/>
      <c r="FN22" s="308"/>
      <c r="FO22" s="308"/>
      <c r="FP22" s="308"/>
      <c r="FQ22" s="308"/>
      <c r="FR22" s="308"/>
    </row>
    <row r="23" s="299" customFormat="true" ht="15.75" hidden="false" customHeight="true" outlineLevel="0" collapsed="false">
      <c r="A23" s="309"/>
      <c r="B23" s="310" t="n">
        <v>3</v>
      </c>
      <c r="C23" s="352"/>
      <c r="D23" s="353" t="s">
        <v>143</v>
      </c>
      <c r="E23" s="354"/>
      <c r="F23" s="354"/>
      <c r="G23" s="355" t="n">
        <v>15</v>
      </c>
      <c r="H23" s="356" t="n">
        <f aca="false">H21+TIME(0,G21,0)</f>
        <v>0.340972222222222</v>
      </c>
      <c r="I23" s="30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c r="BJ23" s="357"/>
      <c r="BK23" s="357"/>
      <c r="BL23" s="357"/>
      <c r="BM23" s="357"/>
      <c r="BN23" s="357"/>
      <c r="BO23" s="357"/>
      <c r="BP23" s="357"/>
      <c r="BQ23" s="357"/>
      <c r="BR23" s="357"/>
      <c r="BS23" s="357"/>
      <c r="BT23" s="357"/>
      <c r="BU23" s="357"/>
      <c r="BV23" s="357"/>
      <c r="BW23" s="357"/>
      <c r="BX23" s="357"/>
      <c r="BY23" s="357"/>
      <c r="BZ23" s="357"/>
      <c r="CA23" s="357"/>
      <c r="CB23" s="357"/>
      <c r="CC23" s="357"/>
      <c r="CD23" s="357"/>
      <c r="CE23" s="357"/>
      <c r="CF23" s="357"/>
      <c r="CG23" s="357"/>
      <c r="CH23" s="357"/>
      <c r="CI23" s="357"/>
      <c r="CJ23" s="357"/>
      <c r="CK23" s="357"/>
      <c r="CL23" s="357"/>
      <c r="CM23" s="357"/>
      <c r="CN23" s="357"/>
      <c r="CO23" s="357"/>
      <c r="CP23" s="357"/>
      <c r="CQ23" s="357"/>
      <c r="CR23" s="357"/>
      <c r="CS23" s="357"/>
      <c r="CT23" s="357"/>
      <c r="CU23" s="357"/>
      <c r="CV23" s="357"/>
      <c r="CW23" s="357"/>
      <c r="CX23" s="357"/>
      <c r="CY23" s="357"/>
      <c r="CZ23" s="357"/>
      <c r="DA23" s="357"/>
      <c r="DB23" s="357"/>
      <c r="DC23" s="357"/>
      <c r="DD23" s="357"/>
      <c r="DE23" s="357"/>
      <c r="DF23" s="357"/>
      <c r="DG23" s="357"/>
      <c r="DH23" s="357"/>
      <c r="DI23" s="357"/>
      <c r="DJ23" s="357"/>
      <c r="DK23" s="357"/>
      <c r="DL23" s="357"/>
      <c r="DM23" s="357"/>
      <c r="DN23" s="357"/>
      <c r="DO23" s="357"/>
      <c r="DP23" s="357"/>
      <c r="DQ23" s="357"/>
      <c r="DR23" s="357"/>
      <c r="DS23" s="357"/>
      <c r="DT23" s="357"/>
      <c r="DU23" s="357"/>
      <c r="DV23" s="357"/>
      <c r="DW23" s="357"/>
      <c r="DX23" s="357"/>
      <c r="DY23" s="357"/>
      <c r="DZ23" s="357"/>
      <c r="EA23" s="357"/>
      <c r="EB23" s="357"/>
      <c r="EC23" s="357"/>
      <c r="ED23" s="357"/>
      <c r="EE23" s="357"/>
      <c r="EF23" s="357"/>
      <c r="EG23" s="357"/>
      <c r="EH23" s="357"/>
      <c r="EI23" s="357"/>
      <c r="EJ23" s="357"/>
      <c r="EK23" s="357"/>
      <c r="EL23" s="357"/>
      <c r="EM23" s="357"/>
      <c r="EN23" s="357"/>
      <c r="EO23" s="357"/>
      <c r="EP23" s="357"/>
      <c r="EQ23" s="357"/>
      <c r="ER23" s="357"/>
      <c r="ES23" s="357"/>
      <c r="ET23" s="357"/>
      <c r="EU23" s="357"/>
      <c r="EV23" s="357"/>
      <c r="EW23" s="357"/>
      <c r="EX23" s="357"/>
      <c r="EY23" s="357"/>
      <c r="EZ23" s="357"/>
      <c r="FA23" s="357"/>
      <c r="FB23" s="357"/>
      <c r="FC23" s="357"/>
      <c r="FD23" s="357"/>
      <c r="FE23" s="357"/>
      <c r="FF23" s="357"/>
      <c r="FG23" s="357"/>
      <c r="FH23" s="357"/>
      <c r="FI23" s="357"/>
      <c r="FJ23" s="357"/>
      <c r="FK23" s="357"/>
      <c r="FL23" s="357"/>
      <c r="FM23" s="357"/>
      <c r="FN23" s="357"/>
      <c r="FO23" s="357"/>
      <c r="FP23" s="357"/>
      <c r="FQ23" s="357"/>
      <c r="FR23" s="357"/>
    </row>
    <row r="24" s="299" customFormat="true" ht="15.75" hidden="false" customHeight="true" outlineLevel="0" collapsed="false">
      <c r="A24" s="358"/>
      <c r="B24" s="359" t="n">
        <v>3.1</v>
      </c>
      <c r="C24" s="325" t="s">
        <v>137</v>
      </c>
      <c r="D24" s="319" t="s">
        <v>144</v>
      </c>
      <c r="E24" s="320" t="s">
        <v>127</v>
      </c>
      <c r="F24" s="321" t="s">
        <v>142</v>
      </c>
      <c r="G24" s="360"/>
      <c r="H24" s="361"/>
      <c r="I24" s="307"/>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c r="AX24" s="357"/>
      <c r="AY24" s="357"/>
      <c r="AZ24" s="357"/>
      <c r="BA24" s="357"/>
      <c r="BB24" s="357"/>
      <c r="BC24" s="357"/>
      <c r="BD24" s="357"/>
      <c r="BE24" s="357"/>
      <c r="BF24" s="357"/>
      <c r="BG24" s="357"/>
      <c r="BH24" s="357"/>
      <c r="BI24" s="357"/>
      <c r="BJ24" s="357"/>
      <c r="BK24" s="357"/>
      <c r="BL24" s="357"/>
      <c r="BM24" s="357"/>
      <c r="BN24" s="357"/>
      <c r="BO24" s="357"/>
      <c r="BP24" s="357"/>
      <c r="BQ24" s="357"/>
      <c r="BR24" s="357"/>
      <c r="BS24" s="357"/>
      <c r="BT24" s="357"/>
      <c r="BU24" s="357"/>
      <c r="BV24" s="357"/>
      <c r="BW24" s="357"/>
      <c r="BX24" s="357"/>
      <c r="BY24" s="357"/>
      <c r="BZ24" s="357"/>
      <c r="CA24" s="357"/>
      <c r="CB24" s="357"/>
      <c r="CC24" s="357"/>
      <c r="CD24" s="357"/>
      <c r="CE24" s="357"/>
      <c r="CF24" s="357"/>
      <c r="CG24" s="357"/>
      <c r="CH24" s="357"/>
      <c r="CI24" s="357"/>
      <c r="CJ24" s="357"/>
      <c r="CK24" s="357"/>
      <c r="CL24" s="357"/>
      <c r="CM24" s="357"/>
      <c r="CN24" s="357"/>
      <c r="CO24" s="357"/>
      <c r="CP24" s="357"/>
      <c r="CQ24" s="357"/>
      <c r="CR24" s="357"/>
      <c r="CS24" s="357"/>
      <c r="CT24" s="357"/>
      <c r="CU24" s="357"/>
      <c r="CV24" s="357"/>
      <c r="CW24" s="357"/>
      <c r="CX24" s="357"/>
      <c r="CY24" s="357"/>
      <c r="CZ24" s="357"/>
      <c r="DA24" s="357"/>
      <c r="DB24" s="357"/>
      <c r="DC24" s="357"/>
      <c r="DD24" s="357"/>
      <c r="DE24" s="357"/>
      <c r="DF24" s="357"/>
      <c r="DG24" s="357"/>
      <c r="DH24" s="357"/>
      <c r="DI24" s="357"/>
      <c r="DJ24" s="357"/>
      <c r="DK24" s="357"/>
      <c r="DL24" s="357"/>
      <c r="DM24" s="357"/>
      <c r="DN24" s="357"/>
      <c r="DO24" s="357"/>
      <c r="DP24" s="357"/>
      <c r="DQ24" s="357"/>
      <c r="DR24" s="357"/>
      <c r="DS24" s="357"/>
      <c r="DT24" s="357"/>
      <c r="DU24" s="357"/>
      <c r="DV24" s="357"/>
      <c r="DW24" s="357"/>
      <c r="DX24" s="357"/>
      <c r="DY24" s="357"/>
      <c r="DZ24" s="357"/>
      <c r="EA24" s="357"/>
      <c r="EB24" s="357"/>
      <c r="EC24" s="357"/>
      <c r="ED24" s="357"/>
      <c r="EE24" s="357"/>
      <c r="EF24" s="357"/>
      <c r="EG24" s="357"/>
      <c r="EH24" s="357"/>
      <c r="EI24" s="357"/>
      <c r="EJ24" s="357"/>
      <c r="EK24" s="357"/>
      <c r="EL24" s="357"/>
      <c r="EM24" s="357"/>
      <c r="EN24" s="357"/>
      <c r="EO24" s="357"/>
      <c r="EP24" s="357"/>
      <c r="EQ24" s="357"/>
      <c r="ER24" s="357"/>
      <c r="ES24" s="357"/>
      <c r="ET24" s="357"/>
      <c r="EU24" s="357"/>
      <c r="EV24" s="357"/>
      <c r="EW24" s="357"/>
      <c r="EX24" s="357"/>
      <c r="EY24" s="357"/>
      <c r="EZ24" s="357"/>
      <c r="FA24" s="357"/>
      <c r="FB24" s="357"/>
      <c r="FC24" s="357"/>
      <c r="FD24" s="357"/>
      <c r="FE24" s="357"/>
      <c r="FF24" s="357"/>
      <c r="FG24" s="357"/>
      <c r="FH24" s="357"/>
      <c r="FI24" s="357"/>
      <c r="FJ24" s="357"/>
      <c r="FK24" s="357"/>
      <c r="FL24" s="357"/>
      <c r="FM24" s="357"/>
      <c r="FN24" s="357"/>
      <c r="FO24" s="357"/>
      <c r="FP24" s="357"/>
      <c r="FQ24" s="357"/>
      <c r="FR24" s="357"/>
    </row>
    <row r="25" s="305" customFormat="true" ht="15.75" hidden="false" customHeight="true" outlineLevel="0" collapsed="false">
      <c r="A25" s="316"/>
      <c r="B25" s="317" t="n">
        <v>3.2</v>
      </c>
      <c r="C25" s="325" t="s">
        <v>137</v>
      </c>
      <c r="D25" s="319" t="s">
        <v>145</v>
      </c>
      <c r="E25" s="320" t="s">
        <v>127</v>
      </c>
      <c r="F25" s="321" t="s">
        <v>132</v>
      </c>
      <c r="G25" s="360"/>
      <c r="H25" s="361"/>
      <c r="I25" s="303"/>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row>
    <row r="26" s="305" customFormat="true" ht="15.75" hidden="false" customHeight="true" outlineLevel="0" collapsed="false">
      <c r="A26" s="362"/>
      <c r="B26" s="363" t="n">
        <v>3.3</v>
      </c>
      <c r="C26" s="333" t="s">
        <v>137</v>
      </c>
      <c r="D26" s="364" t="s">
        <v>146</v>
      </c>
      <c r="E26" s="365" t="s">
        <v>127</v>
      </c>
      <c r="F26" s="335" t="s">
        <v>147</v>
      </c>
      <c r="G26" s="366"/>
      <c r="H26" s="367"/>
      <c r="I26" s="303"/>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row>
    <row r="27" s="305" customFormat="true" ht="15.75" hidden="false" customHeight="true" outlineLevel="0" collapsed="false">
      <c r="A27" s="339"/>
      <c r="B27" s="339"/>
      <c r="C27" s="340"/>
      <c r="D27" s="350"/>
      <c r="E27" s="340"/>
      <c r="F27" s="340"/>
      <c r="G27" s="341"/>
      <c r="H27" s="342"/>
      <c r="I27" s="303"/>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row>
    <row r="28" s="305" customFormat="true" ht="15.75" hidden="false" customHeight="true" outlineLevel="0" collapsed="false">
      <c r="A28" s="309"/>
      <c r="B28" s="310" t="n">
        <v>4</v>
      </c>
      <c r="C28" s="311"/>
      <c r="D28" s="353" t="s">
        <v>148</v>
      </c>
      <c r="E28" s="354"/>
      <c r="F28" s="354"/>
      <c r="G28" s="314"/>
      <c r="H28" s="368"/>
      <c r="I28" s="303"/>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row>
    <row r="29" s="305" customFormat="true" ht="15.75" hidden="false" customHeight="true" outlineLevel="0" collapsed="false">
      <c r="A29" s="369"/>
      <c r="B29" s="370" t="n">
        <v>4.1</v>
      </c>
      <c r="C29" s="325" t="s">
        <v>137</v>
      </c>
      <c r="D29" s="371" t="s">
        <v>149</v>
      </c>
      <c r="E29" s="321" t="s">
        <v>127</v>
      </c>
      <c r="F29" s="321" t="s">
        <v>128</v>
      </c>
      <c r="G29" s="372" t="n">
        <v>3</v>
      </c>
      <c r="H29" s="323" t="n">
        <f aca="false">H23+TIME(0,G23,0)</f>
        <v>0.351388888888889</v>
      </c>
      <c r="I29" s="303"/>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304"/>
      <c r="CD29" s="304"/>
      <c r="CE29" s="304"/>
      <c r="CF29" s="304"/>
      <c r="CG29" s="304"/>
      <c r="CH29" s="304"/>
      <c r="CI29" s="304"/>
      <c r="CJ29" s="304"/>
      <c r="CK29" s="304"/>
      <c r="CL29" s="304"/>
      <c r="CM29" s="304"/>
      <c r="CN29" s="304"/>
      <c r="CO29" s="304"/>
      <c r="CP29" s="304"/>
      <c r="CQ29" s="304"/>
      <c r="CR29" s="304"/>
      <c r="CS29" s="304"/>
      <c r="CT29" s="304"/>
      <c r="CU29" s="304"/>
      <c r="CV29" s="304"/>
      <c r="CW29" s="304"/>
      <c r="CX29" s="304"/>
      <c r="CY29" s="304"/>
      <c r="CZ29" s="304"/>
      <c r="DA29" s="304"/>
      <c r="DB29" s="304"/>
      <c r="DC29" s="304"/>
      <c r="DD29" s="304"/>
      <c r="DE29" s="304"/>
      <c r="DF29" s="304"/>
      <c r="DG29" s="304"/>
      <c r="DH29" s="304"/>
      <c r="DI29" s="304"/>
      <c r="DJ29" s="304"/>
      <c r="DK29" s="304"/>
      <c r="DL29" s="304"/>
      <c r="DM29" s="304"/>
      <c r="DN29" s="304"/>
      <c r="DO29" s="304"/>
      <c r="DP29" s="304"/>
      <c r="DQ29" s="304"/>
      <c r="DR29" s="304"/>
      <c r="DS29" s="304"/>
      <c r="DT29" s="304"/>
      <c r="DU29" s="304"/>
      <c r="DV29" s="304"/>
      <c r="DW29" s="304"/>
      <c r="DX29" s="304"/>
      <c r="DY29" s="304"/>
      <c r="DZ29" s="304"/>
      <c r="EA29" s="304"/>
      <c r="EB29" s="304"/>
      <c r="EC29" s="304"/>
      <c r="ED29" s="304"/>
      <c r="EE29" s="304"/>
      <c r="EF29" s="304"/>
      <c r="EG29" s="304"/>
      <c r="EH29" s="304"/>
      <c r="EI29" s="304"/>
      <c r="EJ29" s="304"/>
      <c r="EK29" s="304"/>
      <c r="EL29" s="304"/>
      <c r="EM29" s="304"/>
      <c r="EN29" s="304"/>
      <c r="EO29" s="304"/>
      <c r="EP29" s="304"/>
      <c r="EQ29" s="304"/>
      <c r="ER29" s="304"/>
      <c r="ES29" s="304"/>
      <c r="ET29" s="304"/>
      <c r="EU29" s="304"/>
      <c r="EV29" s="304"/>
      <c r="EW29" s="304"/>
      <c r="EX29" s="304"/>
      <c r="EY29" s="304"/>
      <c r="EZ29" s="304"/>
      <c r="FA29" s="304"/>
      <c r="FB29" s="304"/>
      <c r="FC29" s="304"/>
      <c r="FD29" s="304"/>
      <c r="FE29" s="304"/>
      <c r="FF29" s="304"/>
      <c r="FG29" s="304"/>
      <c r="FH29" s="304"/>
      <c r="FI29" s="304"/>
      <c r="FJ29" s="304"/>
      <c r="FK29" s="304"/>
      <c r="FL29" s="304"/>
      <c r="FM29" s="304"/>
      <c r="FN29" s="304"/>
      <c r="FO29" s="304"/>
      <c r="FP29" s="304"/>
      <c r="FQ29" s="304"/>
      <c r="FR29" s="304"/>
    </row>
    <row r="30" s="274" customFormat="true" ht="15.75" hidden="false" customHeight="true" outlineLevel="0" collapsed="false">
      <c r="A30" s="369"/>
      <c r="B30" s="370" t="s">
        <v>150</v>
      </c>
      <c r="C30" s="325" t="s">
        <v>137</v>
      </c>
      <c r="D30" s="373" t="s">
        <v>151</v>
      </c>
      <c r="E30" s="321"/>
      <c r="F30" s="321"/>
      <c r="G30" s="372"/>
      <c r="H30" s="323"/>
      <c r="I30" s="307"/>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row>
    <row r="31" s="274" customFormat="true" ht="15.75" hidden="false" customHeight="true" outlineLevel="0" collapsed="false">
      <c r="A31" s="369"/>
      <c r="B31" s="370" t="s">
        <v>152</v>
      </c>
      <c r="C31" s="325" t="s">
        <v>137</v>
      </c>
      <c r="D31" s="373" t="s">
        <v>153</v>
      </c>
      <c r="E31" s="321"/>
      <c r="F31" s="321"/>
      <c r="G31" s="372"/>
      <c r="H31" s="323"/>
      <c r="I31" s="307"/>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row>
    <row r="32" s="305" customFormat="true" ht="15.75" hidden="false" customHeight="true" outlineLevel="0" collapsed="false">
      <c r="A32" s="369"/>
      <c r="B32" s="370" t="s">
        <v>154</v>
      </c>
      <c r="C32" s="325" t="s">
        <v>137</v>
      </c>
      <c r="D32" s="373" t="s">
        <v>155</v>
      </c>
      <c r="E32" s="321"/>
      <c r="F32" s="321"/>
      <c r="G32" s="372"/>
      <c r="H32" s="323"/>
      <c r="I32" s="338"/>
    </row>
    <row r="33" s="305" customFormat="true" ht="15.75" hidden="false" customHeight="true" outlineLevel="0" collapsed="false">
      <c r="A33" s="358"/>
      <c r="B33" s="359" t="n">
        <v>4.2</v>
      </c>
      <c r="C33" s="320" t="s">
        <v>137</v>
      </c>
      <c r="D33" s="374" t="s">
        <v>156</v>
      </c>
      <c r="E33" s="320" t="s">
        <v>127</v>
      </c>
      <c r="F33" s="321" t="s">
        <v>128</v>
      </c>
      <c r="G33" s="322" t="n">
        <v>2</v>
      </c>
      <c r="H33" s="323" t="n">
        <f aca="false">H29+TIME(0,G29,0)</f>
        <v>0.353472222222222</v>
      </c>
      <c r="I33" s="303"/>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row>
    <row r="34" s="305" customFormat="true" ht="15.75" hidden="false" customHeight="true" outlineLevel="0" collapsed="false">
      <c r="A34" s="369"/>
      <c r="B34" s="370" t="n">
        <v>4.3</v>
      </c>
      <c r="C34" s="325" t="s">
        <v>137</v>
      </c>
      <c r="D34" s="371" t="s">
        <v>157</v>
      </c>
      <c r="E34" s="321" t="s">
        <v>127</v>
      </c>
      <c r="F34" s="321" t="s">
        <v>128</v>
      </c>
      <c r="G34" s="372" t="n">
        <v>2</v>
      </c>
      <c r="H34" s="323" t="n">
        <f aca="false">H33+TIME(0,G33,0)</f>
        <v>0.354861111111111</v>
      </c>
      <c r="I34" s="303"/>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row>
    <row r="35" s="274" customFormat="true" ht="15.75" hidden="false" customHeight="true" outlineLevel="0" collapsed="false">
      <c r="A35" s="331"/>
      <c r="B35" s="332" t="n">
        <v>4.4</v>
      </c>
      <c r="C35" s="365" t="s">
        <v>137</v>
      </c>
      <c r="D35" s="334" t="s">
        <v>158</v>
      </c>
      <c r="E35" s="335" t="s">
        <v>127</v>
      </c>
      <c r="F35" s="335" t="s">
        <v>128</v>
      </c>
      <c r="G35" s="375" t="n">
        <v>1</v>
      </c>
      <c r="H35" s="337" t="n">
        <f aca="false">H34+TIME(0,G34,0)</f>
        <v>0.35625</v>
      </c>
      <c r="I35" s="307"/>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row>
    <row r="36" s="305" customFormat="true" ht="15.75" hidden="false" customHeight="true" outlineLevel="0" collapsed="false">
      <c r="A36" s="339"/>
      <c r="B36" s="339"/>
      <c r="C36" s="350"/>
      <c r="D36" s="376"/>
      <c r="E36" s="340"/>
      <c r="F36" s="340"/>
      <c r="G36" s="341"/>
      <c r="H36" s="351"/>
      <c r="I36" s="338"/>
    </row>
    <row r="37" s="305" customFormat="true" ht="15.75" hidden="false" customHeight="true" outlineLevel="0" collapsed="false">
      <c r="A37" s="377"/>
      <c r="B37" s="378" t="n">
        <v>5</v>
      </c>
      <c r="C37" s="311"/>
      <c r="D37" s="312" t="s">
        <v>159</v>
      </c>
      <c r="E37" s="379"/>
      <c r="F37" s="379"/>
      <c r="G37" s="380"/>
      <c r="H37" s="315"/>
      <c r="I37" s="338"/>
    </row>
    <row r="38" s="305" customFormat="true" ht="15.75" hidden="false" customHeight="true" outlineLevel="0" collapsed="false">
      <c r="A38" s="316"/>
      <c r="B38" s="317" t="n">
        <v>5.1</v>
      </c>
      <c r="C38" s="318" t="s">
        <v>129</v>
      </c>
      <c r="D38" s="319" t="s">
        <v>160</v>
      </c>
      <c r="E38" s="320" t="s">
        <v>127</v>
      </c>
      <c r="F38" s="321" t="s">
        <v>128</v>
      </c>
      <c r="G38" s="322" t="n">
        <v>1</v>
      </c>
      <c r="H38" s="323" t="n">
        <f aca="false">H35+TIME(0,G35,0)</f>
        <v>0.356944444444444</v>
      </c>
      <c r="I38" s="303"/>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c r="CT38" s="304"/>
      <c r="CU38" s="304"/>
      <c r="CV38" s="304"/>
      <c r="CW38" s="304"/>
      <c r="CX38" s="304"/>
      <c r="CY38" s="304"/>
      <c r="CZ38" s="304"/>
      <c r="DA38" s="304"/>
      <c r="DB38" s="304"/>
      <c r="DC38" s="304"/>
      <c r="DD38" s="304"/>
      <c r="DE38" s="304"/>
      <c r="DF38" s="304"/>
      <c r="DG38" s="304"/>
      <c r="DH38" s="304"/>
      <c r="DI38" s="304"/>
      <c r="DJ38" s="304"/>
      <c r="DK38" s="304"/>
      <c r="DL38" s="304"/>
      <c r="DM38" s="304"/>
      <c r="DN38" s="304"/>
      <c r="DO38" s="304"/>
      <c r="DP38" s="304"/>
      <c r="DQ38" s="304"/>
      <c r="DR38" s="304"/>
      <c r="DS38" s="304"/>
      <c r="DT38" s="304"/>
      <c r="DU38" s="304"/>
      <c r="DV38" s="304"/>
      <c r="DW38" s="304"/>
      <c r="DX38" s="304"/>
      <c r="DY38" s="304"/>
      <c r="DZ38" s="304"/>
      <c r="EA38" s="304"/>
      <c r="EB38" s="304"/>
      <c r="EC38" s="304"/>
      <c r="ED38" s="304"/>
      <c r="EE38" s="304"/>
      <c r="EF38" s="304"/>
      <c r="EG38" s="304"/>
      <c r="EH38" s="304"/>
      <c r="EI38" s="304"/>
      <c r="EJ38" s="304"/>
      <c r="EK38" s="304"/>
      <c r="EL38" s="304"/>
      <c r="EM38" s="304"/>
      <c r="EN38" s="304"/>
      <c r="EO38" s="304"/>
      <c r="EP38" s="304"/>
      <c r="EQ38" s="304"/>
      <c r="ER38" s="304"/>
      <c r="ES38" s="304"/>
      <c r="ET38" s="304"/>
      <c r="EU38" s="304"/>
      <c r="EV38" s="304"/>
      <c r="EW38" s="304"/>
      <c r="EX38" s="304"/>
      <c r="EY38" s="304"/>
      <c r="EZ38" s="304"/>
      <c r="FA38" s="304"/>
      <c r="FB38" s="304"/>
      <c r="FC38" s="304"/>
      <c r="FD38" s="304"/>
      <c r="FE38" s="304"/>
      <c r="FF38" s="304"/>
      <c r="FG38" s="304"/>
      <c r="FH38" s="304"/>
      <c r="FI38" s="304"/>
      <c r="FJ38" s="304"/>
      <c r="FK38" s="304"/>
      <c r="FL38" s="304"/>
      <c r="FM38" s="304"/>
      <c r="FN38" s="304"/>
      <c r="FO38" s="304"/>
      <c r="FP38" s="304"/>
      <c r="FQ38" s="304"/>
      <c r="FR38" s="304"/>
    </row>
    <row r="39" s="305" customFormat="true" ht="15.75" hidden="false" customHeight="true" outlineLevel="0" collapsed="false">
      <c r="A39" s="316"/>
      <c r="B39" s="317" t="n">
        <v>5.2</v>
      </c>
      <c r="C39" s="318" t="s">
        <v>129</v>
      </c>
      <c r="D39" s="374" t="s">
        <v>161</v>
      </c>
      <c r="E39" s="320" t="s">
        <v>127</v>
      </c>
      <c r="F39" s="321" t="s">
        <v>128</v>
      </c>
      <c r="G39" s="322" t="n">
        <v>2</v>
      </c>
      <c r="H39" s="323" t="n">
        <f aca="false">H38+TIME(0,G38,0)</f>
        <v>0.357638888888889</v>
      </c>
      <c r="I39" s="303"/>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304"/>
      <c r="CD39" s="304"/>
      <c r="CE39" s="304"/>
      <c r="CF39" s="304"/>
      <c r="CG39" s="304"/>
      <c r="CH39" s="304"/>
      <c r="CI39" s="304"/>
      <c r="CJ39" s="304"/>
      <c r="CK39" s="304"/>
      <c r="CL39" s="304"/>
      <c r="CM39" s="304"/>
      <c r="CN39" s="304"/>
      <c r="CO39" s="304"/>
      <c r="CP39" s="304"/>
      <c r="CQ39" s="304"/>
      <c r="CR39" s="304"/>
      <c r="CS39" s="304"/>
      <c r="CT39" s="304"/>
      <c r="CU39" s="304"/>
      <c r="CV39" s="304"/>
      <c r="CW39" s="304"/>
      <c r="CX39" s="304"/>
      <c r="CY39" s="304"/>
      <c r="CZ39" s="304"/>
      <c r="DA39" s="304"/>
      <c r="DB39" s="304"/>
      <c r="DC39" s="304"/>
      <c r="DD39" s="304"/>
      <c r="DE39" s="304"/>
      <c r="DF39" s="304"/>
      <c r="DG39" s="304"/>
      <c r="DH39" s="304"/>
      <c r="DI39" s="304"/>
      <c r="DJ39" s="304"/>
      <c r="DK39" s="304"/>
      <c r="DL39" s="304"/>
      <c r="DM39" s="304"/>
      <c r="DN39" s="304"/>
      <c r="DO39" s="304"/>
      <c r="DP39" s="304"/>
      <c r="DQ39" s="304"/>
      <c r="DR39" s="304"/>
      <c r="DS39" s="304"/>
      <c r="DT39" s="304"/>
      <c r="DU39" s="304"/>
      <c r="DV39" s="304"/>
      <c r="DW39" s="304"/>
      <c r="DX39" s="304"/>
      <c r="DY39" s="304"/>
      <c r="DZ39" s="304"/>
      <c r="EA39" s="304"/>
      <c r="EB39" s="304"/>
      <c r="EC39" s="304"/>
      <c r="ED39" s="304"/>
      <c r="EE39" s="304"/>
      <c r="EF39" s="304"/>
      <c r="EG39" s="304"/>
      <c r="EH39" s="304"/>
      <c r="EI39" s="304"/>
      <c r="EJ39" s="304"/>
      <c r="EK39" s="304"/>
      <c r="EL39" s="304"/>
      <c r="EM39" s="304"/>
      <c r="EN39" s="304"/>
      <c r="EO39" s="304"/>
      <c r="EP39" s="304"/>
      <c r="EQ39" s="304"/>
      <c r="ER39" s="304"/>
      <c r="ES39" s="304"/>
      <c r="ET39" s="304"/>
      <c r="EU39" s="304"/>
      <c r="EV39" s="304"/>
      <c r="EW39" s="304"/>
      <c r="EX39" s="304"/>
      <c r="EY39" s="304"/>
      <c r="EZ39" s="304"/>
      <c r="FA39" s="304"/>
      <c r="FB39" s="304"/>
      <c r="FC39" s="304"/>
      <c r="FD39" s="304"/>
      <c r="FE39" s="304"/>
      <c r="FF39" s="304"/>
      <c r="FG39" s="304"/>
      <c r="FH39" s="304"/>
      <c r="FI39" s="304"/>
      <c r="FJ39" s="304"/>
      <c r="FK39" s="304"/>
      <c r="FL39" s="304"/>
      <c r="FM39" s="304"/>
      <c r="FN39" s="304"/>
      <c r="FO39" s="304"/>
      <c r="FP39" s="304"/>
      <c r="FQ39" s="304"/>
      <c r="FR39" s="304"/>
    </row>
    <row r="40" s="305" customFormat="true" ht="15.75" hidden="false" customHeight="true" outlineLevel="0" collapsed="false">
      <c r="A40" s="316"/>
      <c r="B40" s="317" t="s">
        <v>162</v>
      </c>
      <c r="C40" s="325" t="s">
        <v>134</v>
      </c>
      <c r="D40" s="326" t="s">
        <v>135</v>
      </c>
      <c r="E40" s="321" t="s">
        <v>127</v>
      </c>
      <c r="F40" s="321" t="s">
        <v>136</v>
      </c>
      <c r="G40" s="322"/>
      <c r="H40" s="327"/>
      <c r="I40" s="303"/>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304"/>
      <c r="CD40" s="304"/>
      <c r="CE40" s="304"/>
      <c r="CF40" s="304"/>
      <c r="CG40" s="304"/>
      <c r="CH40" s="304"/>
      <c r="CI40" s="304"/>
      <c r="CJ40" s="304"/>
      <c r="CK40" s="304"/>
      <c r="CL40" s="304"/>
      <c r="CM40" s="304"/>
      <c r="CN40" s="304"/>
      <c r="CO40" s="304"/>
      <c r="CP40" s="304"/>
      <c r="CQ40" s="304"/>
      <c r="CR40" s="304"/>
      <c r="CS40" s="304"/>
      <c r="CT40" s="304"/>
      <c r="CU40" s="304"/>
      <c r="CV40" s="304"/>
      <c r="CW40" s="304"/>
      <c r="CX40" s="304"/>
      <c r="CY40" s="304"/>
      <c r="CZ40" s="304"/>
      <c r="DA40" s="304"/>
      <c r="DB40" s="304"/>
      <c r="DC40" s="304"/>
      <c r="DD40" s="304"/>
      <c r="DE40" s="304"/>
      <c r="DF40" s="304"/>
      <c r="DG40" s="304"/>
      <c r="DH40" s="304"/>
      <c r="DI40" s="304"/>
      <c r="DJ40" s="304"/>
      <c r="DK40" s="304"/>
      <c r="DL40" s="304"/>
      <c r="DM40" s="304"/>
      <c r="DN40" s="304"/>
      <c r="DO40" s="304"/>
      <c r="DP40" s="304"/>
      <c r="DQ40" s="304"/>
      <c r="DR40" s="304"/>
      <c r="DS40" s="304"/>
      <c r="DT40" s="304"/>
      <c r="DU40" s="304"/>
      <c r="DV40" s="304"/>
      <c r="DW40" s="304"/>
      <c r="DX40" s="304"/>
      <c r="DY40" s="304"/>
      <c r="DZ40" s="304"/>
      <c r="EA40" s="304"/>
      <c r="EB40" s="304"/>
      <c r="EC40" s="304"/>
      <c r="ED40" s="304"/>
      <c r="EE40" s="304"/>
      <c r="EF40" s="304"/>
      <c r="EG40" s="304"/>
      <c r="EH40" s="304"/>
      <c r="EI40" s="304"/>
      <c r="EJ40" s="304"/>
      <c r="EK40" s="304"/>
      <c r="EL40" s="304"/>
      <c r="EM40" s="304"/>
      <c r="EN40" s="304"/>
      <c r="EO40" s="304"/>
      <c r="EP40" s="304"/>
      <c r="EQ40" s="304"/>
      <c r="ER40" s="304"/>
      <c r="ES40" s="304"/>
      <c r="ET40" s="304"/>
      <c r="EU40" s="304"/>
      <c r="EV40" s="304"/>
      <c r="EW40" s="304"/>
      <c r="EX40" s="304"/>
      <c r="EY40" s="304"/>
      <c r="EZ40" s="304"/>
      <c r="FA40" s="304"/>
      <c r="FB40" s="304"/>
      <c r="FC40" s="304"/>
      <c r="FD40" s="304"/>
      <c r="FE40" s="304"/>
      <c r="FF40" s="304"/>
      <c r="FG40" s="304"/>
      <c r="FH40" s="304"/>
      <c r="FI40" s="304"/>
      <c r="FJ40" s="304"/>
      <c r="FK40" s="304"/>
      <c r="FL40" s="304"/>
      <c r="FM40" s="304"/>
      <c r="FN40" s="304"/>
      <c r="FO40" s="304"/>
      <c r="FP40" s="304"/>
      <c r="FQ40" s="304"/>
      <c r="FR40" s="304"/>
    </row>
    <row r="41" s="299" customFormat="true" ht="15.75" hidden="false" customHeight="true" outlineLevel="0" collapsed="false">
      <c r="A41" s="381"/>
      <c r="B41" s="370"/>
      <c r="C41" s="325"/>
      <c r="D41" s="371"/>
      <c r="E41" s="321"/>
      <c r="F41" s="321"/>
      <c r="G41" s="372"/>
      <c r="H41" s="323"/>
      <c r="I41" s="30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7"/>
      <c r="AY41" s="357"/>
      <c r="AZ41" s="357"/>
      <c r="BA41" s="357"/>
      <c r="BB41" s="357"/>
      <c r="BC41" s="357"/>
      <c r="BD41" s="357"/>
      <c r="BE41" s="357"/>
      <c r="BF41" s="357"/>
      <c r="BG41" s="357"/>
      <c r="BH41" s="357"/>
      <c r="BI41" s="357"/>
      <c r="BJ41" s="357"/>
      <c r="BK41" s="357"/>
      <c r="BL41" s="357"/>
      <c r="BM41" s="357"/>
      <c r="BN41" s="357"/>
      <c r="BO41" s="357"/>
      <c r="BP41" s="357"/>
      <c r="BQ41" s="357"/>
      <c r="BR41" s="357"/>
      <c r="BS41" s="357"/>
      <c r="BT41" s="357"/>
      <c r="BU41" s="357"/>
      <c r="BV41" s="357"/>
      <c r="BW41" s="357"/>
      <c r="BX41" s="357"/>
      <c r="BY41" s="357"/>
      <c r="BZ41" s="357"/>
      <c r="CA41" s="357"/>
      <c r="CB41" s="357"/>
      <c r="CC41" s="357"/>
      <c r="CD41" s="357"/>
      <c r="CE41" s="357"/>
      <c r="CF41" s="357"/>
      <c r="CG41" s="357"/>
      <c r="CH41" s="357"/>
      <c r="CI41" s="357"/>
      <c r="CJ41" s="357"/>
      <c r="CK41" s="357"/>
      <c r="CL41" s="357"/>
      <c r="CM41" s="357"/>
      <c r="CN41" s="357"/>
      <c r="CO41" s="357"/>
      <c r="CP41" s="357"/>
      <c r="CQ41" s="357"/>
      <c r="CR41" s="357"/>
      <c r="CS41" s="357"/>
      <c r="CT41" s="357"/>
      <c r="CU41" s="357"/>
      <c r="CV41" s="357"/>
      <c r="CW41" s="357"/>
      <c r="CX41" s="357"/>
      <c r="CY41" s="357"/>
      <c r="CZ41" s="357"/>
      <c r="DA41" s="357"/>
      <c r="DB41" s="357"/>
      <c r="DC41" s="357"/>
      <c r="DD41" s="357"/>
      <c r="DE41" s="357"/>
      <c r="DF41" s="357"/>
      <c r="DG41" s="357"/>
      <c r="DH41" s="357"/>
      <c r="DI41" s="357"/>
      <c r="DJ41" s="357"/>
      <c r="DK41" s="357"/>
      <c r="DL41" s="357"/>
      <c r="DM41" s="357"/>
      <c r="DN41" s="357"/>
      <c r="DO41" s="357"/>
      <c r="DP41" s="357"/>
      <c r="DQ41" s="357"/>
      <c r="DR41" s="357"/>
      <c r="DS41" s="357"/>
      <c r="DT41" s="357"/>
      <c r="DU41" s="357"/>
      <c r="DV41" s="357"/>
      <c r="DW41" s="357"/>
      <c r="DX41" s="357"/>
      <c r="DY41" s="357"/>
      <c r="DZ41" s="357"/>
      <c r="EA41" s="357"/>
      <c r="EB41" s="357"/>
      <c r="EC41" s="357"/>
      <c r="ED41" s="357"/>
      <c r="EE41" s="357"/>
      <c r="EF41" s="357"/>
      <c r="EG41" s="357"/>
      <c r="EH41" s="357"/>
      <c r="EI41" s="357"/>
      <c r="EJ41" s="357"/>
      <c r="EK41" s="357"/>
      <c r="EL41" s="357"/>
      <c r="EM41" s="357"/>
      <c r="EN41" s="357"/>
      <c r="EO41" s="357"/>
      <c r="EP41" s="357"/>
      <c r="EQ41" s="357"/>
      <c r="ER41" s="357"/>
      <c r="ES41" s="357"/>
      <c r="ET41" s="357"/>
      <c r="EU41" s="357"/>
      <c r="EV41" s="357"/>
      <c r="EW41" s="357"/>
      <c r="EX41" s="357"/>
      <c r="EY41" s="357"/>
      <c r="EZ41" s="357"/>
      <c r="FA41" s="357"/>
      <c r="FB41" s="357"/>
      <c r="FC41" s="357"/>
      <c r="FD41" s="357"/>
      <c r="FE41" s="357"/>
      <c r="FF41" s="357"/>
      <c r="FG41" s="357"/>
      <c r="FH41" s="357"/>
      <c r="FI41" s="357"/>
      <c r="FJ41" s="357"/>
      <c r="FK41" s="357"/>
      <c r="FL41" s="357"/>
      <c r="FM41" s="357"/>
      <c r="FN41" s="357"/>
      <c r="FO41" s="357"/>
      <c r="FP41" s="357"/>
      <c r="FQ41" s="357"/>
      <c r="FR41" s="357"/>
    </row>
    <row r="42" s="308" customFormat="true" ht="15.75" hidden="false" customHeight="true" outlineLevel="0" collapsed="false">
      <c r="A42" s="381"/>
      <c r="B42" s="370" t="n">
        <v>5.3</v>
      </c>
      <c r="C42" s="325" t="s">
        <v>137</v>
      </c>
      <c r="D42" s="382" t="s">
        <v>163</v>
      </c>
      <c r="E42" s="321"/>
      <c r="F42" s="321"/>
      <c r="G42" s="372"/>
      <c r="H42" s="323"/>
      <c r="I42" s="307"/>
    </row>
    <row r="43" s="385" customFormat="true" ht="15.75" hidden="false" customHeight="true" outlineLevel="0" collapsed="false">
      <c r="A43" s="316"/>
      <c r="B43" s="317" t="s">
        <v>164</v>
      </c>
      <c r="C43" s="325" t="s">
        <v>137</v>
      </c>
      <c r="D43" s="383" t="s">
        <v>165</v>
      </c>
      <c r="E43" s="320" t="s">
        <v>127</v>
      </c>
      <c r="F43" s="320" t="s">
        <v>166</v>
      </c>
      <c r="G43" s="322" t="n">
        <v>2</v>
      </c>
      <c r="H43" s="323" t="n">
        <f aca="false">H39+TIME(0,G39,0)</f>
        <v>0.359027777777778</v>
      </c>
      <c r="I43" s="384"/>
    </row>
    <row r="44" s="387" customFormat="true" ht="15.75" hidden="false" customHeight="true" outlineLevel="0" collapsed="false">
      <c r="A44" s="316"/>
      <c r="B44" s="317" t="s">
        <v>167</v>
      </c>
      <c r="C44" s="325" t="s">
        <v>137</v>
      </c>
      <c r="D44" s="386" t="s">
        <v>168</v>
      </c>
      <c r="E44" s="320"/>
      <c r="F44" s="321"/>
      <c r="G44" s="360"/>
      <c r="H44" s="361"/>
      <c r="I44" s="303"/>
    </row>
    <row r="45" s="393" customFormat="true" ht="15.75" hidden="false" customHeight="true" outlineLevel="0" collapsed="false">
      <c r="A45" s="388"/>
      <c r="B45" s="317" t="s">
        <v>169</v>
      </c>
      <c r="C45" s="389" t="s">
        <v>137</v>
      </c>
      <c r="D45" s="390" t="s">
        <v>170</v>
      </c>
      <c r="E45" s="389" t="s">
        <v>94</v>
      </c>
      <c r="F45" s="389" t="s">
        <v>166</v>
      </c>
      <c r="G45" s="391" t="n">
        <v>3</v>
      </c>
      <c r="H45" s="392" t="n">
        <f aca="false">H43+TIME(0,G43,0)</f>
        <v>0.360416666666667</v>
      </c>
      <c r="I45" s="338"/>
    </row>
    <row r="46" s="305" customFormat="true" ht="15.75" hidden="false" customHeight="true" outlineLevel="0" collapsed="false">
      <c r="A46" s="394"/>
      <c r="B46" s="317" t="s">
        <v>171</v>
      </c>
      <c r="C46" s="325" t="s">
        <v>140</v>
      </c>
      <c r="D46" s="373" t="s">
        <v>172</v>
      </c>
      <c r="E46" s="321" t="s">
        <v>127</v>
      </c>
      <c r="F46" s="395" t="s">
        <v>142</v>
      </c>
      <c r="G46" s="396" t="n">
        <v>3</v>
      </c>
      <c r="H46" s="397" t="n">
        <f aca="false">H45+TIME(0,G45,0)</f>
        <v>0.3625</v>
      </c>
      <c r="I46" s="338"/>
    </row>
    <row r="47" s="400" customFormat="true" ht="15.75" hidden="false" customHeight="true" outlineLevel="0" collapsed="false">
      <c r="A47" s="394"/>
      <c r="B47" s="317" t="s">
        <v>173</v>
      </c>
      <c r="C47" s="395" t="s">
        <v>137</v>
      </c>
      <c r="D47" s="373" t="s">
        <v>174</v>
      </c>
      <c r="E47" s="321" t="s">
        <v>127</v>
      </c>
      <c r="F47" s="398" t="s">
        <v>175</v>
      </c>
      <c r="G47" s="396" t="n">
        <v>2</v>
      </c>
      <c r="H47" s="397" t="n">
        <f aca="false">H46+TIME(0,G46,0)</f>
        <v>0.364583333333333</v>
      </c>
      <c r="I47" s="399"/>
    </row>
    <row r="48" s="305" customFormat="true" ht="15.75" hidden="false" customHeight="true" outlineLevel="0" collapsed="false">
      <c r="A48" s="401"/>
      <c r="B48" s="317" t="s">
        <v>176</v>
      </c>
      <c r="C48" s="402" t="s">
        <v>137</v>
      </c>
      <c r="D48" s="403" t="s">
        <v>177</v>
      </c>
      <c r="E48" s="404" t="s">
        <v>127</v>
      </c>
      <c r="F48" s="402" t="s">
        <v>178</v>
      </c>
      <c r="G48" s="405" t="n">
        <v>2</v>
      </c>
      <c r="H48" s="406" t="n">
        <f aca="false">H47+TIME(0,G47,0)</f>
        <v>0.365972222222222</v>
      </c>
      <c r="I48" s="338"/>
    </row>
    <row r="49" s="411" customFormat="true" ht="15.75" hidden="false" customHeight="true" outlineLevel="0" collapsed="false">
      <c r="A49" s="407"/>
      <c r="B49" s="370"/>
      <c r="C49" s="320"/>
      <c r="D49" s="408"/>
      <c r="E49" s="320"/>
      <c r="F49" s="320"/>
      <c r="G49" s="409"/>
      <c r="H49" s="392"/>
      <c r="I49" s="410"/>
    </row>
    <row r="50" s="411" customFormat="true" ht="15.75" hidden="false" customHeight="true" outlineLevel="0" collapsed="false">
      <c r="A50" s="381"/>
      <c r="B50" s="370" t="n">
        <v>5.4</v>
      </c>
      <c r="C50" s="325" t="s">
        <v>137</v>
      </c>
      <c r="D50" s="382" t="s">
        <v>179</v>
      </c>
      <c r="E50" s="321"/>
      <c r="F50" s="321"/>
      <c r="G50" s="372"/>
      <c r="H50" s="323"/>
      <c r="I50" s="410"/>
    </row>
    <row r="51" s="305" customFormat="true" ht="15.75" hidden="false" customHeight="true" outlineLevel="0" collapsed="false">
      <c r="A51" s="388"/>
      <c r="B51" s="370" t="s">
        <v>180</v>
      </c>
      <c r="C51" s="398" t="s">
        <v>137</v>
      </c>
      <c r="D51" s="373" t="s">
        <v>181</v>
      </c>
      <c r="E51" s="321" t="s">
        <v>127</v>
      </c>
      <c r="F51" s="325" t="s">
        <v>182</v>
      </c>
      <c r="G51" s="409" t="n">
        <v>2</v>
      </c>
      <c r="H51" s="406" t="n">
        <f aca="false">H48+TIME(0,G48,0)</f>
        <v>0.367361111111111</v>
      </c>
      <c r="I51" s="338"/>
    </row>
    <row r="52" s="411" customFormat="true" ht="15.75" hidden="false" customHeight="true" outlineLevel="0" collapsed="false">
      <c r="A52" s="388"/>
      <c r="B52" s="412"/>
      <c r="C52" s="398"/>
      <c r="D52" s="373"/>
      <c r="E52" s="321"/>
      <c r="F52" s="325"/>
      <c r="G52" s="409"/>
      <c r="H52" s="392"/>
      <c r="I52" s="410"/>
    </row>
    <row r="53" s="305" customFormat="true" ht="15.75" hidden="false" customHeight="true" outlineLevel="0" collapsed="false">
      <c r="A53" s="381"/>
      <c r="B53" s="370" t="n">
        <v>5.5</v>
      </c>
      <c r="C53" s="325"/>
      <c r="D53" s="382" t="s">
        <v>183</v>
      </c>
      <c r="E53" s="321"/>
      <c r="F53" s="321"/>
      <c r="G53" s="372"/>
      <c r="H53" s="323"/>
      <c r="I53" s="338"/>
    </row>
    <row r="54" s="413" customFormat="true" ht="15.75" hidden="false" customHeight="true" outlineLevel="0" collapsed="false">
      <c r="A54" s="381"/>
      <c r="B54" s="412" t="s">
        <v>184</v>
      </c>
      <c r="C54" s="325" t="s">
        <v>137</v>
      </c>
      <c r="D54" s="373" t="s">
        <v>185</v>
      </c>
      <c r="E54" s="321" t="s">
        <v>127</v>
      </c>
      <c r="F54" s="325" t="s">
        <v>186</v>
      </c>
      <c r="G54" s="409" t="n">
        <v>2</v>
      </c>
      <c r="H54" s="392" t="n">
        <f aca="false">H51+TIME(0,G51,0)</f>
        <v>0.36875</v>
      </c>
      <c r="I54" s="273"/>
    </row>
    <row r="55" s="305" customFormat="true" ht="15.75" hidden="false" customHeight="true" outlineLevel="0" collapsed="false">
      <c r="A55" s="381"/>
      <c r="B55" s="412" t="s">
        <v>187</v>
      </c>
      <c r="C55" s="325" t="s">
        <v>137</v>
      </c>
      <c r="D55" s="373" t="s">
        <v>188</v>
      </c>
      <c r="E55" s="321" t="s">
        <v>127</v>
      </c>
      <c r="F55" s="325" t="s">
        <v>189</v>
      </c>
      <c r="G55" s="409" t="n">
        <v>2</v>
      </c>
      <c r="H55" s="392" t="n">
        <f aca="false">H54+TIME(0,G54,0)</f>
        <v>0.370138888888889</v>
      </c>
      <c r="I55" s="338"/>
    </row>
    <row r="56" s="305" customFormat="true" ht="15.75" hidden="false" customHeight="true" outlineLevel="0" collapsed="false">
      <c r="A56" s="414"/>
      <c r="B56" s="370" t="s">
        <v>190</v>
      </c>
      <c r="C56" s="320" t="s">
        <v>137</v>
      </c>
      <c r="D56" s="415" t="s">
        <v>191</v>
      </c>
      <c r="E56" s="321"/>
      <c r="F56" s="325"/>
      <c r="G56" s="396"/>
      <c r="H56" s="392"/>
      <c r="I56" s="338"/>
    </row>
    <row r="57" s="305" customFormat="true" ht="15.75" hidden="false" customHeight="true" outlineLevel="0" collapsed="false">
      <c r="A57" s="381"/>
      <c r="B57" s="412" t="s">
        <v>192</v>
      </c>
      <c r="C57" s="325" t="s">
        <v>137</v>
      </c>
      <c r="D57" s="373" t="s">
        <v>193</v>
      </c>
      <c r="E57" s="321" t="s">
        <v>127</v>
      </c>
      <c r="F57" s="325" t="s">
        <v>194</v>
      </c>
      <c r="G57" s="409" t="n">
        <v>2</v>
      </c>
      <c r="H57" s="392" t="n">
        <f aca="false">H55+TIME(0,G55,0)</f>
        <v>0.371527777777778</v>
      </c>
      <c r="I57" s="338"/>
    </row>
    <row r="58" s="305" customFormat="true" ht="15.75" hidden="false" customHeight="true" outlineLevel="0" collapsed="false">
      <c r="A58" s="358"/>
      <c r="B58" s="412" t="s">
        <v>195</v>
      </c>
      <c r="C58" s="325" t="s">
        <v>137</v>
      </c>
      <c r="D58" s="373" t="s">
        <v>196</v>
      </c>
      <c r="E58" s="321" t="s">
        <v>127</v>
      </c>
      <c r="F58" s="325" t="s">
        <v>197</v>
      </c>
      <c r="G58" s="372" t="n">
        <v>2</v>
      </c>
      <c r="H58" s="392" t="n">
        <f aca="false">H57+TIME(0,G57,0)</f>
        <v>0.372916666666667</v>
      </c>
      <c r="I58" s="338"/>
    </row>
    <row r="59" s="305" customFormat="true" ht="15.75" hidden="false" customHeight="true" outlineLevel="0" collapsed="false">
      <c r="A59" s="358"/>
      <c r="B59" s="412" t="s">
        <v>198</v>
      </c>
      <c r="C59" s="325" t="s">
        <v>137</v>
      </c>
      <c r="D59" s="373" t="s">
        <v>199</v>
      </c>
      <c r="E59" s="321" t="s">
        <v>127</v>
      </c>
      <c r="F59" s="325" t="s">
        <v>200</v>
      </c>
      <c r="G59" s="372" t="n">
        <v>2</v>
      </c>
      <c r="H59" s="392" t="n">
        <f aca="false">H58+TIME(0,G58,0)</f>
        <v>0.374305555555556</v>
      </c>
      <c r="I59" s="338"/>
    </row>
    <row r="60" s="305" customFormat="true" ht="15.75" hidden="false" customHeight="true" outlineLevel="0" collapsed="false">
      <c r="A60" s="358"/>
      <c r="B60" s="412" t="s">
        <v>201</v>
      </c>
      <c r="C60" s="325" t="s">
        <v>137</v>
      </c>
      <c r="D60" s="373" t="s">
        <v>202</v>
      </c>
      <c r="E60" s="321" t="s">
        <v>127</v>
      </c>
      <c r="F60" s="325" t="s">
        <v>203</v>
      </c>
      <c r="G60" s="372" t="n">
        <v>2</v>
      </c>
      <c r="H60" s="392" t="n">
        <f aca="false">H59+TIME(0,G59,0)</f>
        <v>0.375694444444444</v>
      </c>
      <c r="I60" s="338"/>
    </row>
    <row r="61" s="305" customFormat="true" ht="15.75" hidden="false" customHeight="true" outlineLevel="0" collapsed="false">
      <c r="A61" s="358"/>
      <c r="B61" s="412" t="s">
        <v>204</v>
      </c>
      <c r="C61" s="325" t="s">
        <v>137</v>
      </c>
      <c r="D61" s="373" t="s">
        <v>205</v>
      </c>
      <c r="E61" s="321" t="s">
        <v>127</v>
      </c>
      <c r="F61" s="325" t="s">
        <v>206</v>
      </c>
      <c r="G61" s="372" t="n">
        <v>2</v>
      </c>
      <c r="H61" s="392" t="n">
        <f aca="false">H60+TIME(0,G60,0)</f>
        <v>0.377083333333333</v>
      </c>
      <c r="I61" s="338"/>
    </row>
    <row r="62" s="305" customFormat="true" ht="15.75" hidden="false" customHeight="true" outlineLevel="0" collapsed="false">
      <c r="A62" s="358"/>
      <c r="B62" s="412" t="s">
        <v>207</v>
      </c>
      <c r="C62" s="325" t="s">
        <v>137</v>
      </c>
      <c r="D62" s="373" t="s">
        <v>208</v>
      </c>
      <c r="E62" s="321" t="s">
        <v>127</v>
      </c>
      <c r="F62" s="325" t="s">
        <v>209</v>
      </c>
      <c r="G62" s="372" t="n">
        <v>2</v>
      </c>
      <c r="H62" s="392" t="n">
        <f aca="false">H61+TIME(0,G61,0)</f>
        <v>0.378472222222222</v>
      </c>
      <c r="I62" s="338"/>
    </row>
    <row r="63" s="305" customFormat="true" ht="15.75" hidden="false" customHeight="true" outlineLevel="0" collapsed="false">
      <c r="A63" s="358"/>
      <c r="B63" s="412" t="s">
        <v>210</v>
      </c>
      <c r="C63" s="325" t="s">
        <v>137</v>
      </c>
      <c r="D63" s="373" t="s">
        <v>211</v>
      </c>
      <c r="E63" s="321" t="s">
        <v>127</v>
      </c>
      <c r="F63" s="325" t="s">
        <v>212</v>
      </c>
      <c r="G63" s="372" t="n">
        <v>2</v>
      </c>
      <c r="H63" s="392" t="n">
        <f aca="false">H62+TIME(0,G62,0)</f>
        <v>0.379861111111111</v>
      </c>
      <c r="I63" s="338"/>
    </row>
    <row r="64" s="305" customFormat="true" ht="15.75" hidden="false" customHeight="true" outlineLevel="0" collapsed="false">
      <c r="A64" s="358"/>
      <c r="B64" s="412" t="s">
        <v>213</v>
      </c>
      <c r="C64" s="325" t="s">
        <v>137</v>
      </c>
      <c r="D64" s="373" t="s">
        <v>214</v>
      </c>
      <c r="E64" s="321" t="s">
        <v>127</v>
      </c>
      <c r="F64" s="325" t="s">
        <v>215</v>
      </c>
      <c r="G64" s="372" t="n">
        <v>2</v>
      </c>
      <c r="H64" s="392" t="n">
        <f aca="false">H63+TIME(0,G63,0)</f>
        <v>0.38125</v>
      </c>
      <c r="I64" s="338"/>
    </row>
    <row r="65" s="305" customFormat="true" ht="15.75" hidden="false" customHeight="true" outlineLevel="0" collapsed="false">
      <c r="A65" s="358"/>
      <c r="B65" s="370"/>
      <c r="C65" s="325"/>
      <c r="D65" s="373"/>
      <c r="E65" s="321"/>
      <c r="F65" s="325"/>
      <c r="G65" s="372"/>
      <c r="H65" s="392"/>
      <c r="I65" s="338"/>
    </row>
    <row r="66" s="417" customFormat="true" ht="15.75" hidden="false" customHeight="true" outlineLevel="0" collapsed="false">
      <c r="A66" s="381"/>
      <c r="B66" s="370" t="n">
        <v>5.6</v>
      </c>
      <c r="C66" s="325"/>
      <c r="D66" s="382" t="s">
        <v>216</v>
      </c>
      <c r="E66" s="321"/>
      <c r="F66" s="321"/>
      <c r="G66" s="372"/>
      <c r="H66" s="323"/>
      <c r="I66" s="416"/>
    </row>
    <row r="67" s="305" customFormat="true" ht="15.75" hidden="false" customHeight="true" outlineLevel="0" collapsed="false">
      <c r="A67" s="401"/>
      <c r="B67" s="418" t="s">
        <v>217</v>
      </c>
      <c r="C67" s="402" t="s">
        <v>137</v>
      </c>
      <c r="D67" s="403" t="s">
        <v>218</v>
      </c>
      <c r="E67" s="404" t="s">
        <v>127</v>
      </c>
      <c r="F67" s="402" t="s">
        <v>219</v>
      </c>
      <c r="G67" s="419" t="n">
        <v>2</v>
      </c>
      <c r="H67" s="406" t="n">
        <f aca="false">H64+TIME(0,G64,0)</f>
        <v>0.382638888888889</v>
      </c>
      <c r="I67" s="338"/>
    </row>
    <row r="68" s="411" customFormat="true" ht="15.75" hidden="false" customHeight="true" outlineLevel="0" collapsed="false">
      <c r="A68" s="358"/>
      <c r="B68" s="317"/>
      <c r="C68" s="325"/>
      <c r="D68" s="373"/>
      <c r="E68" s="321"/>
      <c r="F68" s="325"/>
      <c r="G68" s="372"/>
      <c r="H68" s="392"/>
      <c r="I68" s="410"/>
    </row>
    <row r="69" s="411" customFormat="true" ht="15.75" hidden="false" customHeight="true" outlineLevel="0" collapsed="false">
      <c r="A69" s="381"/>
      <c r="B69" s="370" t="n">
        <v>5.7</v>
      </c>
      <c r="C69" s="325"/>
      <c r="D69" s="382" t="s">
        <v>220</v>
      </c>
      <c r="E69" s="321"/>
      <c r="F69" s="321"/>
      <c r="G69" s="372"/>
      <c r="H69" s="323"/>
      <c r="I69" s="410"/>
    </row>
    <row r="70" s="305" customFormat="true" ht="16.5" hidden="false" customHeight="true" outlineLevel="0" collapsed="false">
      <c r="A70" s="420"/>
      <c r="B70" s="421" t="s">
        <v>221</v>
      </c>
      <c r="C70" s="422" t="s">
        <v>137</v>
      </c>
      <c r="D70" s="423" t="s">
        <v>222</v>
      </c>
      <c r="E70" s="424" t="s">
        <v>127</v>
      </c>
      <c r="F70" s="425" t="s">
        <v>215</v>
      </c>
      <c r="G70" s="426" t="n">
        <v>2</v>
      </c>
      <c r="H70" s="427" t="n">
        <f aca="false">H67+TIME(0,G67,0)</f>
        <v>0.384027777777778</v>
      </c>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row>
    <row r="71" s="305" customFormat="true" ht="16.5" hidden="false" customHeight="true" outlineLevel="0" collapsed="false">
      <c r="A71" s="428"/>
      <c r="B71" s="429"/>
      <c r="C71" s="430"/>
      <c r="D71" s="431"/>
      <c r="E71" s="432"/>
      <c r="F71" s="433"/>
      <c r="G71" s="434"/>
      <c r="H71" s="435"/>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row>
    <row r="72" s="305" customFormat="true" ht="16.5" hidden="false" customHeight="true" outlineLevel="0" collapsed="false">
      <c r="A72" s="309"/>
      <c r="B72" s="310" t="n">
        <v>6</v>
      </c>
      <c r="C72" s="311"/>
      <c r="D72" s="436" t="s">
        <v>223</v>
      </c>
      <c r="E72" s="313" t="s">
        <v>127</v>
      </c>
      <c r="F72" s="313" t="s">
        <v>224</v>
      </c>
      <c r="G72" s="314"/>
      <c r="H72" s="315"/>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row>
    <row r="73" s="305" customFormat="true" ht="16.5" hidden="false" customHeight="true" outlineLevel="0" collapsed="false">
      <c r="A73" s="316"/>
      <c r="B73" s="317" t="n">
        <v>6.1</v>
      </c>
      <c r="C73" s="325" t="s">
        <v>137</v>
      </c>
      <c r="D73" s="383" t="s">
        <v>165</v>
      </c>
      <c r="E73" s="320" t="s">
        <v>127</v>
      </c>
      <c r="F73" s="320" t="s">
        <v>224</v>
      </c>
      <c r="G73" s="372" t="n">
        <v>1</v>
      </c>
      <c r="H73" s="392" t="n">
        <f aca="false">H70+TIME(0,G70,0)</f>
        <v>0.385416666666667</v>
      </c>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row>
    <row r="74" s="299" customFormat="true" ht="16.5" hidden="false" customHeight="true" outlineLevel="0" collapsed="false">
      <c r="A74" s="316"/>
      <c r="B74" s="317" t="n">
        <v>6.2</v>
      </c>
      <c r="C74" s="320" t="s">
        <v>137</v>
      </c>
      <c r="D74" s="437" t="s">
        <v>225</v>
      </c>
      <c r="E74" s="320" t="s">
        <v>127</v>
      </c>
      <c r="F74" s="438" t="s">
        <v>226</v>
      </c>
      <c r="G74" s="372" t="n">
        <v>2</v>
      </c>
      <c r="H74" s="323" t="n">
        <f aca="false">H73+TIME(0,G73,0)</f>
        <v>0.386111111111111</v>
      </c>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7"/>
      <c r="BB74" s="357"/>
      <c r="BC74" s="357"/>
      <c r="BD74" s="357"/>
      <c r="BE74" s="357"/>
      <c r="BF74" s="357"/>
      <c r="BG74" s="357"/>
      <c r="BH74" s="357"/>
      <c r="BI74" s="357"/>
      <c r="BJ74" s="357"/>
      <c r="BK74" s="357"/>
      <c r="BL74" s="357"/>
      <c r="BM74" s="357"/>
      <c r="BN74" s="357"/>
      <c r="BO74" s="357"/>
      <c r="BP74" s="357"/>
      <c r="BQ74" s="357"/>
      <c r="BR74" s="357"/>
      <c r="BS74" s="357"/>
      <c r="BT74" s="357"/>
      <c r="BU74" s="357"/>
      <c r="BV74" s="357"/>
      <c r="BW74" s="357"/>
      <c r="BX74" s="357"/>
      <c r="BY74" s="357"/>
      <c r="BZ74" s="357"/>
      <c r="CA74" s="357"/>
      <c r="CB74" s="357"/>
      <c r="CC74" s="357"/>
      <c r="CD74" s="357"/>
      <c r="CE74" s="357"/>
      <c r="CF74" s="357"/>
      <c r="CG74" s="357"/>
      <c r="CH74" s="357"/>
      <c r="CI74" s="357"/>
      <c r="CJ74" s="357"/>
      <c r="CK74" s="357"/>
      <c r="CL74" s="357"/>
      <c r="CM74" s="357"/>
      <c r="CN74" s="357"/>
      <c r="CO74" s="357"/>
      <c r="CP74" s="357"/>
      <c r="CQ74" s="357"/>
      <c r="CR74" s="357"/>
      <c r="CS74" s="357"/>
      <c r="CT74" s="357"/>
      <c r="CU74" s="357"/>
      <c r="CV74" s="357"/>
      <c r="CW74" s="357"/>
      <c r="CX74" s="357"/>
      <c r="CY74" s="357"/>
      <c r="CZ74" s="357"/>
      <c r="DA74" s="357"/>
      <c r="DB74" s="357"/>
      <c r="DC74" s="357"/>
      <c r="DD74" s="357"/>
      <c r="DE74" s="357"/>
      <c r="DF74" s="357"/>
      <c r="DG74" s="357"/>
      <c r="DH74" s="357"/>
      <c r="DI74" s="357"/>
      <c r="DJ74" s="357"/>
      <c r="DK74" s="357"/>
      <c r="DL74" s="357"/>
      <c r="DM74" s="357"/>
      <c r="DN74" s="357"/>
      <c r="DO74" s="357"/>
      <c r="DP74" s="357"/>
      <c r="DQ74" s="357"/>
      <c r="DR74" s="357"/>
      <c r="DS74" s="357"/>
      <c r="DT74" s="357"/>
      <c r="DU74" s="357"/>
      <c r="DV74" s="357"/>
      <c r="DW74" s="357"/>
      <c r="DX74" s="357"/>
      <c r="DY74" s="357"/>
      <c r="DZ74" s="357"/>
      <c r="EA74" s="357"/>
      <c r="EB74" s="357"/>
      <c r="EC74" s="357"/>
      <c r="ED74" s="357"/>
      <c r="EE74" s="357"/>
      <c r="EF74" s="357"/>
      <c r="EG74" s="357"/>
      <c r="EH74" s="357"/>
      <c r="EI74" s="357"/>
      <c r="EJ74" s="357"/>
      <c r="EK74" s="357"/>
      <c r="EL74" s="357"/>
      <c r="EM74" s="357"/>
      <c r="EN74" s="357"/>
      <c r="EO74" s="357"/>
      <c r="EP74" s="357"/>
      <c r="EQ74" s="357"/>
      <c r="ER74" s="357"/>
      <c r="ES74" s="357"/>
      <c r="ET74" s="357"/>
      <c r="EU74" s="357"/>
      <c r="EV74" s="357"/>
      <c r="EW74" s="357"/>
      <c r="EX74" s="357"/>
      <c r="EY74" s="357"/>
      <c r="EZ74" s="357"/>
      <c r="FA74" s="357"/>
      <c r="FB74" s="357"/>
      <c r="FC74" s="357"/>
      <c r="FD74" s="357"/>
      <c r="FE74" s="357"/>
      <c r="FF74" s="357"/>
      <c r="FG74" s="357"/>
      <c r="FH74" s="357"/>
      <c r="FI74" s="357"/>
      <c r="FJ74" s="357"/>
      <c r="FK74" s="357"/>
      <c r="FL74" s="357"/>
      <c r="FM74" s="357"/>
      <c r="FN74" s="357"/>
      <c r="FO74" s="357"/>
      <c r="FP74" s="357"/>
      <c r="FQ74" s="357"/>
      <c r="FR74" s="357"/>
    </row>
    <row r="75" s="274" customFormat="true" ht="16.5" hidden="false" customHeight="true" outlineLevel="0" collapsed="false">
      <c r="A75" s="316"/>
      <c r="B75" s="317" t="n">
        <v>6.3</v>
      </c>
      <c r="C75" s="320" t="s">
        <v>137</v>
      </c>
      <c r="D75" s="437" t="s">
        <v>227</v>
      </c>
      <c r="E75" s="320" t="s">
        <v>127</v>
      </c>
      <c r="F75" s="438" t="s">
        <v>226</v>
      </c>
      <c r="G75" s="372" t="n">
        <v>2</v>
      </c>
      <c r="H75" s="323" t="n">
        <f aca="false">H74+TIME(0,G74,0)</f>
        <v>0.3875</v>
      </c>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308"/>
      <c r="BY75" s="308"/>
      <c r="BZ75" s="308"/>
      <c r="CA75" s="308"/>
      <c r="CB75" s="308"/>
      <c r="CC75" s="308"/>
      <c r="CD75" s="308"/>
      <c r="CE75" s="308"/>
      <c r="CF75" s="308"/>
      <c r="CG75" s="308"/>
      <c r="CH75" s="308"/>
      <c r="CI75" s="308"/>
      <c r="CJ75" s="308"/>
      <c r="CK75" s="308"/>
      <c r="CL75" s="308"/>
      <c r="CM75" s="308"/>
      <c r="CN75" s="308"/>
      <c r="CO75" s="308"/>
      <c r="CP75" s="308"/>
      <c r="CQ75" s="308"/>
      <c r="CR75" s="308"/>
      <c r="CS75" s="308"/>
      <c r="CT75" s="308"/>
      <c r="CU75" s="308"/>
      <c r="CV75" s="308"/>
      <c r="CW75" s="308"/>
      <c r="CX75" s="308"/>
      <c r="CY75" s="308"/>
      <c r="CZ75" s="308"/>
      <c r="DA75" s="308"/>
      <c r="DB75" s="308"/>
      <c r="DC75" s="308"/>
      <c r="DD75" s="308"/>
      <c r="DE75" s="308"/>
      <c r="DF75" s="308"/>
      <c r="DG75" s="308"/>
      <c r="DH75" s="308"/>
      <c r="DI75" s="308"/>
      <c r="DJ75" s="308"/>
      <c r="DK75" s="308"/>
      <c r="DL75" s="308"/>
      <c r="DM75" s="308"/>
      <c r="DN75" s="308"/>
      <c r="DO75" s="308"/>
      <c r="DP75" s="308"/>
      <c r="DQ75" s="308"/>
      <c r="DR75" s="308"/>
      <c r="DS75" s="308"/>
      <c r="DT75" s="308"/>
      <c r="DU75" s="308"/>
      <c r="DV75" s="308"/>
      <c r="DW75" s="308"/>
      <c r="DX75" s="308"/>
      <c r="DY75" s="308"/>
      <c r="DZ75" s="308"/>
      <c r="EA75" s="308"/>
      <c r="EB75" s="308"/>
      <c r="EC75" s="308"/>
      <c r="ED75" s="308"/>
      <c r="EE75" s="308"/>
      <c r="EF75" s="308"/>
      <c r="EG75" s="308"/>
      <c r="EH75" s="308"/>
      <c r="EI75" s="308"/>
      <c r="EJ75" s="308"/>
      <c r="EK75" s="308"/>
      <c r="EL75" s="308"/>
      <c r="EM75" s="308"/>
      <c r="EN75" s="308"/>
      <c r="EO75" s="308"/>
      <c r="EP75" s="308"/>
      <c r="EQ75" s="308"/>
      <c r="ER75" s="308"/>
      <c r="ES75" s="308"/>
      <c r="ET75" s="308"/>
      <c r="EU75" s="308"/>
      <c r="EV75" s="308"/>
      <c r="EW75" s="308"/>
      <c r="EX75" s="308"/>
      <c r="EY75" s="308"/>
      <c r="EZ75" s="308"/>
      <c r="FA75" s="308"/>
      <c r="FB75" s="308"/>
      <c r="FC75" s="308"/>
      <c r="FD75" s="308"/>
      <c r="FE75" s="308"/>
      <c r="FF75" s="308"/>
      <c r="FG75" s="308"/>
      <c r="FH75" s="308"/>
      <c r="FI75" s="308"/>
      <c r="FJ75" s="308"/>
      <c r="FK75" s="308"/>
      <c r="FL75" s="308"/>
      <c r="FM75" s="308"/>
      <c r="FN75" s="308"/>
      <c r="FO75" s="308"/>
      <c r="FP75" s="308"/>
      <c r="FQ75" s="308"/>
      <c r="FR75" s="308"/>
    </row>
    <row r="76" s="305" customFormat="true" ht="16.5" hidden="false" customHeight="true" outlineLevel="0" collapsed="false">
      <c r="A76" s="316"/>
      <c r="B76" s="317" t="n">
        <v>6.4</v>
      </c>
      <c r="C76" s="325" t="s">
        <v>137</v>
      </c>
      <c r="D76" s="326" t="s">
        <v>228</v>
      </c>
      <c r="E76" s="321" t="s">
        <v>127</v>
      </c>
      <c r="F76" s="321" t="s">
        <v>224</v>
      </c>
      <c r="G76" s="372" t="n">
        <v>2</v>
      </c>
      <c r="H76" s="323" t="n">
        <f aca="false">H75+TIME(0,G75,0)</f>
        <v>0.388888888888889</v>
      </c>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row>
    <row r="77" s="274" customFormat="true" ht="16.5" hidden="false" customHeight="true" outlineLevel="0" collapsed="false">
      <c r="A77" s="316"/>
      <c r="B77" s="317" t="n">
        <v>6.5</v>
      </c>
      <c r="C77" s="320" t="s">
        <v>137</v>
      </c>
      <c r="D77" s="437" t="s">
        <v>229</v>
      </c>
      <c r="E77" s="320" t="s">
        <v>127</v>
      </c>
      <c r="F77" s="438" t="s">
        <v>230</v>
      </c>
      <c r="G77" s="372" t="n">
        <v>2</v>
      </c>
      <c r="H77" s="323" t="n">
        <f aca="false">H76+TIME(0,G76,0)</f>
        <v>0.390277777777778</v>
      </c>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308"/>
      <c r="BY77" s="308"/>
      <c r="BZ77" s="308"/>
      <c r="CA77" s="308"/>
      <c r="CB77" s="308"/>
      <c r="CC77" s="308"/>
      <c r="CD77" s="308"/>
      <c r="CE77" s="308"/>
      <c r="CF77" s="308"/>
      <c r="CG77" s="308"/>
      <c r="CH77" s="308"/>
      <c r="CI77" s="308"/>
      <c r="CJ77" s="308"/>
      <c r="CK77" s="308"/>
      <c r="CL77" s="308"/>
      <c r="CM77" s="308"/>
      <c r="CN77" s="308"/>
      <c r="CO77" s="308"/>
      <c r="CP77" s="308"/>
      <c r="CQ77" s="308"/>
      <c r="CR77" s="308"/>
      <c r="CS77" s="308"/>
      <c r="CT77" s="308"/>
      <c r="CU77" s="308"/>
      <c r="CV77" s="308"/>
      <c r="CW77" s="308"/>
      <c r="CX77" s="308"/>
      <c r="CY77" s="308"/>
      <c r="CZ77" s="308"/>
      <c r="DA77" s="308"/>
      <c r="DB77" s="308"/>
      <c r="DC77" s="308"/>
      <c r="DD77" s="308"/>
      <c r="DE77" s="308"/>
      <c r="DF77" s="308"/>
      <c r="DG77" s="308"/>
      <c r="DH77" s="308"/>
      <c r="DI77" s="308"/>
      <c r="DJ77" s="308"/>
      <c r="DK77" s="308"/>
      <c r="DL77" s="308"/>
      <c r="DM77" s="308"/>
      <c r="DN77" s="308"/>
      <c r="DO77" s="308"/>
      <c r="DP77" s="308"/>
      <c r="DQ77" s="308"/>
      <c r="DR77" s="308"/>
      <c r="DS77" s="308"/>
      <c r="DT77" s="308"/>
      <c r="DU77" s="308"/>
      <c r="DV77" s="308"/>
      <c r="DW77" s="308"/>
      <c r="DX77" s="308"/>
      <c r="DY77" s="308"/>
      <c r="DZ77" s="308"/>
      <c r="EA77" s="308"/>
      <c r="EB77" s="308"/>
      <c r="EC77" s="308"/>
      <c r="ED77" s="308"/>
      <c r="EE77" s="308"/>
      <c r="EF77" s="308"/>
      <c r="EG77" s="308"/>
      <c r="EH77" s="308"/>
      <c r="EI77" s="308"/>
      <c r="EJ77" s="308"/>
      <c r="EK77" s="308"/>
      <c r="EL77" s="308"/>
      <c r="EM77" s="308"/>
      <c r="EN77" s="308"/>
      <c r="EO77" s="308"/>
      <c r="EP77" s="308"/>
      <c r="EQ77" s="308"/>
      <c r="ER77" s="308"/>
      <c r="ES77" s="308"/>
      <c r="ET77" s="308"/>
      <c r="EU77" s="308"/>
      <c r="EV77" s="308"/>
      <c r="EW77" s="308"/>
      <c r="EX77" s="308"/>
      <c r="EY77" s="308"/>
      <c r="EZ77" s="308"/>
      <c r="FA77" s="308"/>
      <c r="FB77" s="308"/>
      <c r="FC77" s="308"/>
      <c r="FD77" s="308"/>
      <c r="FE77" s="308"/>
      <c r="FF77" s="308"/>
      <c r="FG77" s="308"/>
      <c r="FH77" s="308"/>
      <c r="FI77" s="308"/>
      <c r="FJ77" s="308"/>
      <c r="FK77" s="308"/>
      <c r="FL77" s="308"/>
      <c r="FM77" s="308"/>
      <c r="FN77" s="308"/>
      <c r="FO77" s="308"/>
      <c r="FP77" s="308"/>
      <c r="FQ77" s="308"/>
      <c r="FR77" s="308"/>
    </row>
    <row r="78" s="305" customFormat="true" ht="16.5" hidden="false" customHeight="true" outlineLevel="0" collapsed="false">
      <c r="A78" s="316"/>
      <c r="B78" s="317" t="n">
        <v>6.6</v>
      </c>
      <c r="C78" s="320" t="s">
        <v>137</v>
      </c>
      <c r="D78" s="437" t="s">
        <v>231</v>
      </c>
      <c r="E78" s="320" t="s">
        <v>127</v>
      </c>
      <c r="F78" s="438" t="s">
        <v>232</v>
      </c>
      <c r="G78" s="372" t="n">
        <v>2</v>
      </c>
      <c r="H78" s="323" t="n">
        <f aca="false">H77+TIME(0,G77,0)</f>
        <v>0.391666666666667</v>
      </c>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row>
    <row r="79" s="305" customFormat="true" ht="16.5" hidden="false" customHeight="true" outlineLevel="0" collapsed="false">
      <c r="A79" s="316"/>
      <c r="B79" s="317" t="n">
        <v>6.7</v>
      </c>
      <c r="C79" s="325" t="s">
        <v>137</v>
      </c>
      <c r="D79" s="437" t="s">
        <v>233</v>
      </c>
      <c r="E79" s="320" t="s">
        <v>127</v>
      </c>
      <c r="F79" s="438" t="s">
        <v>234</v>
      </c>
      <c r="G79" s="372" t="n">
        <v>2</v>
      </c>
      <c r="H79" s="323" t="n">
        <f aca="false">H78+TIME(0,G78,0)</f>
        <v>0.393055555555556</v>
      </c>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row>
    <row r="80" s="305" customFormat="true" ht="16.5" hidden="false" customHeight="true" outlineLevel="0" collapsed="false">
      <c r="A80" s="316"/>
      <c r="B80" s="317" t="n">
        <v>6.8</v>
      </c>
      <c r="C80" s="320" t="s">
        <v>137</v>
      </c>
      <c r="D80" s="437" t="s">
        <v>235</v>
      </c>
      <c r="E80" s="320" t="s">
        <v>127</v>
      </c>
      <c r="F80" s="438" t="s">
        <v>236</v>
      </c>
      <c r="G80" s="372" t="n">
        <v>2</v>
      </c>
      <c r="H80" s="323" t="n">
        <f aca="false">H79+TIME(0,G79,0)</f>
        <v>0.394444444444444</v>
      </c>
    </row>
    <row r="81" s="305" customFormat="true" ht="16.5" hidden="false" customHeight="true" outlineLevel="0" collapsed="false">
      <c r="A81" s="362"/>
      <c r="B81" s="439" t="n">
        <v>6.9</v>
      </c>
      <c r="C81" s="365" t="s">
        <v>137</v>
      </c>
      <c r="D81" s="440" t="s">
        <v>237</v>
      </c>
      <c r="E81" s="365" t="s">
        <v>127</v>
      </c>
      <c r="F81" s="441" t="s">
        <v>238</v>
      </c>
      <c r="G81" s="375" t="n">
        <v>2</v>
      </c>
      <c r="H81" s="337" t="n">
        <f aca="false">H80+TIME(0,G80,0)</f>
        <v>0.395833333333333</v>
      </c>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304"/>
      <c r="CD81" s="304"/>
      <c r="CE81" s="304"/>
      <c r="CF81" s="304"/>
      <c r="CG81" s="304"/>
      <c r="CH81" s="304"/>
      <c r="CI81" s="304"/>
      <c r="CJ81" s="304"/>
      <c r="CK81" s="304"/>
      <c r="CL81" s="304"/>
      <c r="CM81" s="304"/>
      <c r="CN81" s="304"/>
      <c r="CO81" s="304"/>
      <c r="CP81" s="304"/>
      <c r="CQ81" s="304"/>
      <c r="CR81" s="304"/>
      <c r="CS81" s="304"/>
      <c r="CT81" s="304"/>
      <c r="CU81" s="304"/>
      <c r="CV81" s="304"/>
      <c r="CW81" s="304"/>
      <c r="CX81" s="304"/>
      <c r="CY81" s="304"/>
      <c r="CZ81" s="304"/>
      <c r="DA81" s="304"/>
      <c r="DB81" s="304"/>
      <c r="DC81" s="304"/>
      <c r="DD81" s="304"/>
      <c r="DE81" s="304"/>
      <c r="DF81" s="304"/>
      <c r="DG81" s="304"/>
      <c r="DH81" s="304"/>
      <c r="DI81" s="304"/>
      <c r="DJ81" s="304"/>
      <c r="DK81" s="304"/>
      <c r="DL81" s="304"/>
      <c r="DM81" s="304"/>
      <c r="DN81" s="304"/>
      <c r="DO81" s="304"/>
      <c r="DP81" s="304"/>
      <c r="DQ81" s="304"/>
      <c r="DR81" s="304"/>
      <c r="DS81" s="304"/>
      <c r="DT81" s="304"/>
      <c r="DU81" s="304"/>
      <c r="DV81" s="304"/>
      <c r="DW81" s="304"/>
      <c r="DX81" s="304"/>
      <c r="DY81" s="304"/>
      <c r="DZ81" s="304"/>
      <c r="EA81" s="304"/>
      <c r="EB81" s="304"/>
      <c r="EC81" s="304"/>
      <c r="ED81" s="304"/>
      <c r="EE81" s="304"/>
      <c r="EF81" s="304"/>
      <c r="EG81" s="304"/>
      <c r="EH81" s="304"/>
      <c r="EI81" s="304"/>
      <c r="EJ81" s="304"/>
      <c r="EK81" s="304"/>
      <c r="EL81" s="304"/>
      <c r="EM81" s="304"/>
      <c r="EN81" s="304"/>
      <c r="EO81" s="304"/>
      <c r="EP81" s="304"/>
      <c r="EQ81" s="304"/>
      <c r="ER81" s="304"/>
      <c r="ES81" s="304"/>
      <c r="ET81" s="304"/>
      <c r="EU81" s="304"/>
      <c r="EV81" s="304"/>
      <c r="EW81" s="304"/>
      <c r="EX81" s="304"/>
      <c r="EY81" s="304"/>
      <c r="EZ81" s="304"/>
      <c r="FA81" s="304"/>
      <c r="FB81" s="304"/>
      <c r="FC81" s="304"/>
      <c r="FD81" s="304"/>
      <c r="FE81" s="304"/>
      <c r="FF81" s="304"/>
      <c r="FG81" s="304"/>
      <c r="FH81" s="304"/>
      <c r="FI81" s="304"/>
      <c r="FJ81" s="304"/>
      <c r="FK81" s="304"/>
      <c r="FL81" s="304"/>
      <c r="FM81" s="304"/>
      <c r="FN81" s="304"/>
      <c r="FO81" s="304"/>
      <c r="FP81" s="304"/>
      <c r="FQ81" s="304"/>
      <c r="FR81" s="304"/>
    </row>
    <row r="82" s="305" customFormat="true" ht="16.5" hidden="false" customHeight="true" outlineLevel="0" collapsed="false">
      <c r="A82" s="442"/>
      <c r="B82" s="442"/>
      <c r="C82" s="443"/>
      <c r="D82" s="444"/>
      <c r="E82" s="443"/>
      <c r="F82" s="445"/>
      <c r="G82" s="341"/>
      <c r="H82" s="351"/>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row>
    <row r="83" s="305" customFormat="true" ht="16.5" hidden="false" customHeight="true" outlineLevel="0" collapsed="false">
      <c r="A83" s="309"/>
      <c r="B83" s="310" t="n">
        <v>7</v>
      </c>
      <c r="C83" s="311" t="s">
        <v>137</v>
      </c>
      <c r="D83" s="436" t="s">
        <v>239</v>
      </c>
      <c r="E83" s="313" t="s">
        <v>127</v>
      </c>
      <c r="F83" s="313" t="s">
        <v>240</v>
      </c>
      <c r="G83" s="314" t="n">
        <v>5</v>
      </c>
      <c r="H83" s="315" t="n">
        <f aca="false">H81+TIME(0,G81,0)</f>
        <v>0.397222222222222</v>
      </c>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304"/>
      <c r="CD83" s="304"/>
      <c r="CE83" s="304"/>
      <c r="CF83" s="304"/>
      <c r="CG83" s="304"/>
      <c r="CH83" s="304"/>
      <c r="CI83" s="304"/>
      <c r="CJ83" s="304"/>
      <c r="CK83" s="304"/>
      <c r="CL83" s="304"/>
      <c r="CM83" s="304"/>
      <c r="CN83" s="304"/>
      <c r="CO83" s="304"/>
      <c r="CP83" s="304"/>
      <c r="CQ83" s="304"/>
      <c r="CR83" s="304"/>
      <c r="CS83" s="304"/>
      <c r="CT83" s="304"/>
      <c r="CU83" s="304"/>
      <c r="CV83" s="304"/>
      <c r="CW83" s="304"/>
      <c r="CX83" s="304"/>
      <c r="CY83" s="304"/>
      <c r="CZ83" s="304"/>
      <c r="DA83" s="304"/>
      <c r="DB83" s="304"/>
      <c r="DC83" s="304"/>
      <c r="DD83" s="304"/>
      <c r="DE83" s="304"/>
      <c r="DF83" s="304"/>
      <c r="DG83" s="304"/>
      <c r="DH83" s="304"/>
      <c r="DI83" s="304"/>
      <c r="DJ83" s="304"/>
      <c r="DK83" s="304"/>
      <c r="DL83" s="304"/>
      <c r="DM83" s="304"/>
      <c r="DN83" s="304"/>
      <c r="DO83" s="304"/>
      <c r="DP83" s="304"/>
      <c r="DQ83" s="304"/>
      <c r="DR83" s="304"/>
      <c r="DS83" s="304"/>
      <c r="DT83" s="304"/>
      <c r="DU83" s="304"/>
      <c r="DV83" s="304"/>
      <c r="DW83" s="304"/>
      <c r="DX83" s="304"/>
      <c r="DY83" s="304"/>
      <c r="DZ83" s="304"/>
      <c r="EA83" s="304"/>
      <c r="EB83" s="304"/>
      <c r="EC83" s="304"/>
      <c r="ED83" s="304"/>
      <c r="EE83" s="304"/>
      <c r="EF83" s="304"/>
      <c r="EG83" s="304"/>
      <c r="EH83" s="304"/>
      <c r="EI83" s="304"/>
      <c r="EJ83" s="304"/>
      <c r="EK83" s="304"/>
      <c r="EL83" s="304"/>
      <c r="EM83" s="304"/>
      <c r="EN83" s="304"/>
      <c r="EO83" s="304"/>
      <c r="EP83" s="304"/>
      <c r="EQ83" s="304"/>
      <c r="ER83" s="304"/>
      <c r="ES83" s="304"/>
      <c r="ET83" s="304"/>
      <c r="EU83" s="304"/>
      <c r="EV83" s="304"/>
      <c r="EW83" s="304"/>
      <c r="EX83" s="304"/>
      <c r="EY83" s="304"/>
      <c r="EZ83" s="304"/>
      <c r="FA83" s="304"/>
      <c r="FB83" s="304"/>
      <c r="FC83" s="304"/>
      <c r="FD83" s="304"/>
      <c r="FE83" s="304"/>
      <c r="FF83" s="304"/>
      <c r="FG83" s="304"/>
      <c r="FH83" s="304"/>
      <c r="FI83" s="304"/>
      <c r="FJ83" s="304"/>
      <c r="FK83" s="304"/>
      <c r="FL83" s="304"/>
      <c r="FM83" s="304"/>
      <c r="FN83" s="304"/>
      <c r="FO83" s="304"/>
      <c r="FP83" s="304"/>
      <c r="FQ83" s="304"/>
      <c r="FR83" s="304"/>
    </row>
    <row r="84" s="305" customFormat="true" ht="16.5" hidden="false" customHeight="true" outlineLevel="0" collapsed="false">
      <c r="A84" s="362"/>
      <c r="B84" s="363" t="n">
        <v>7.1</v>
      </c>
      <c r="C84" s="333" t="s">
        <v>137</v>
      </c>
      <c r="D84" s="446" t="s">
        <v>241</v>
      </c>
      <c r="E84" s="365"/>
      <c r="F84" s="365"/>
      <c r="G84" s="375"/>
      <c r="H84" s="447"/>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row>
    <row r="85" s="305" customFormat="true" ht="16.5" hidden="false" customHeight="true" outlineLevel="0" collapsed="false">
      <c r="A85" s="442"/>
      <c r="B85" s="442"/>
      <c r="C85" s="350"/>
      <c r="D85" s="448"/>
      <c r="E85" s="443"/>
      <c r="F85" s="443"/>
      <c r="G85" s="341"/>
      <c r="H85" s="449"/>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row>
    <row r="86" s="274" customFormat="true" ht="16.5" hidden="false" customHeight="true" outlineLevel="0" collapsed="false">
      <c r="A86" s="309"/>
      <c r="B86" s="310" t="n">
        <v>8</v>
      </c>
      <c r="C86" s="311" t="s">
        <v>137</v>
      </c>
      <c r="D86" s="450" t="s">
        <v>242</v>
      </c>
      <c r="E86" s="313" t="s">
        <v>127</v>
      </c>
      <c r="F86" s="311" t="s">
        <v>243</v>
      </c>
      <c r="G86" s="314" t="n">
        <v>5</v>
      </c>
      <c r="H86" s="315" t="n">
        <f aca="false">H83+TIME(0,G83,0)</f>
        <v>0.400694444444444</v>
      </c>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308"/>
      <c r="BY86" s="308"/>
      <c r="BZ86" s="308"/>
      <c r="CA86" s="308"/>
      <c r="CB86" s="308"/>
      <c r="CC86" s="308"/>
      <c r="CD86" s="308"/>
      <c r="CE86" s="308"/>
      <c r="CF86" s="308"/>
      <c r="CG86" s="308"/>
      <c r="CH86" s="308"/>
      <c r="CI86" s="308"/>
      <c r="CJ86" s="308"/>
      <c r="CK86" s="308"/>
      <c r="CL86" s="308"/>
      <c r="CM86" s="308"/>
      <c r="CN86" s="308"/>
      <c r="CO86" s="308"/>
      <c r="CP86" s="308"/>
      <c r="CQ86" s="308"/>
      <c r="CR86" s="308"/>
      <c r="CS86" s="308"/>
      <c r="CT86" s="308"/>
      <c r="CU86" s="308"/>
      <c r="CV86" s="308"/>
      <c r="CW86" s="308"/>
      <c r="CX86" s="308"/>
      <c r="CY86" s="308"/>
      <c r="CZ86" s="308"/>
      <c r="DA86" s="308"/>
      <c r="DB86" s="308"/>
      <c r="DC86" s="308"/>
      <c r="DD86" s="308"/>
      <c r="DE86" s="308"/>
      <c r="DF86" s="308"/>
      <c r="DG86" s="308"/>
      <c r="DH86" s="308"/>
      <c r="DI86" s="308"/>
      <c r="DJ86" s="308"/>
      <c r="DK86" s="308"/>
      <c r="DL86" s="308"/>
      <c r="DM86" s="308"/>
      <c r="DN86" s="308"/>
      <c r="DO86" s="308"/>
      <c r="DP86" s="308"/>
      <c r="DQ86" s="308"/>
      <c r="DR86" s="308"/>
      <c r="DS86" s="308"/>
      <c r="DT86" s="308"/>
      <c r="DU86" s="308"/>
      <c r="DV86" s="308"/>
      <c r="DW86" s="308"/>
      <c r="DX86" s="308"/>
      <c r="DY86" s="308"/>
      <c r="DZ86" s="308"/>
      <c r="EA86" s="308"/>
      <c r="EB86" s="308"/>
      <c r="EC86" s="308"/>
      <c r="ED86" s="308"/>
      <c r="EE86" s="308"/>
      <c r="EF86" s="308"/>
      <c r="EG86" s="308"/>
      <c r="EH86" s="308"/>
      <c r="EI86" s="308"/>
      <c r="EJ86" s="308"/>
      <c r="EK86" s="308"/>
      <c r="EL86" s="308"/>
      <c r="EM86" s="308"/>
      <c r="EN86" s="308"/>
      <c r="EO86" s="308"/>
      <c r="EP86" s="308"/>
      <c r="EQ86" s="308"/>
      <c r="ER86" s="308"/>
      <c r="ES86" s="308"/>
      <c r="ET86" s="308"/>
      <c r="EU86" s="308"/>
      <c r="EV86" s="308"/>
      <c r="EW86" s="308"/>
      <c r="EX86" s="308"/>
      <c r="EY86" s="308"/>
      <c r="EZ86" s="308"/>
      <c r="FA86" s="308"/>
      <c r="FB86" s="308"/>
      <c r="FC86" s="308"/>
      <c r="FD86" s="308"/>
      <c r="FE86" s="308"/>
      <c r="FF86" s="308"/>
      <c r="FG86" s="308"/>
      <c r="FH86" s="308"/>
      <c r="FI86" s="308"/>
      <c r="FJ86" s="308"/>
      <c r="FK86" s="308"/>
      <c r="FL86" s="308"/>
      <c r="FM86" s="308"/>
      <c r="FN86" s="308"/>
      <c r="FO86" s="308"/>
      <c r="FP86" s="308"/>
      <c r="FQ86" s="308"/>
      <c r="FR86" s="308"/>
    </row>
    <row r="87" s="305" customFormat="true" ht="16.5" hidden="false" customHeight="true" outlineLevel="0" collapsed="false">
      <c r="A87" s="362"/>
      <c r="B87" s="363" t="n">
        <v>8.1</v>
      </c>
      <c r="C87" s="333" t="s">
        <v>137</v>
      </c>
      <c r="D87" s="446" t="s">
        <v>241</v>
      </c>
      <c r="E87" s="365"/>
      <c r="F87" s="365"/>
      <c r="G87" s="375"/>
      <c r="H87" s="447"/>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304"/>
      <c r="CD87" s="304"/>
      <c r="CE87" s="304"/>
      <c r="CF87" s="304"/>
      <c r="CG87" s="304"/>
      <c r="CH87" s="304"/>
      <c r="CI87" s="304"/>
      <c r="CJ87" s="304"/>
      <c r="CK87" s="304"/>
      <c r="CL87" s="304"/>
      <c r="CM87" s="304"/>
      <c r="CN87" s="304"/>
      <c r="CO87" s="304"/>
      <c r="CP87" s="304"/>
      <c r="CQ87" s="304"/>
      <c r="CR87" s="304"/>
      <c r="CS87" s="304"/>
      <c r="CT87" s="304"/>
      <c r="CU87" s="304"/>
      <c r="CV87" s="304"/>
      <c r="CW87" s="304"/>
      <c r="CX87" s="304"/>
      <c r="CY87" s="304"/>
      <c r="CZ87" s="304"/>
      <c r="DA87" s="304"/>
      <c r="DB87" s="304"/>
      <c r="DC87" s="304"/>
      <c r="DD87" s="304"/>
      <c r="DE87" s="304"/>
      <c r="DF87" s="304"/>
      <c r="DG87" s="304"/>
      <c r="DH87" s="304"/>
      <c r="DI87" s="304"/>
      <c r="DJ87" s="304"/>
      <c r="DK87" s="304"/>
      <c r="DL87" s="304"/>
      <c r="DM87" s="304"/>
      <c r="DN87" s="304"/>
      <c r="DO87" s="304"/>
      <c r="DP87" s="304"/>
      <c r="DQ87" s="304"/>
      <c r="DR87" s="304"/>
      <c r="DS87" s="304"/>
      <c r="DT87" s="304"/>
      <c r="DU87" s="304"/>
      <c r="DV87" s="304"/>
      <c r="DW87" s="304"/>
      <c r="DX87" s="304"/>
      <c r="DY87" s="304"/>
      <c r="DZ87" s="304"/>
      <c r="EA87" s="304"/>
      <c r="EB87" s="304"/>
      <c r="EC87" s="304"/>
      <c r="ED87" s="304"/>
      <c r="EE87" s="304"/>
      <c r="EF87" s="304"/>
      <c r="EG87" s="304"/>
      <c r="EH87" s="304"/>
      <c r="EI87" s="304"/>
      <c r="EJ87" s="304"/>
      <c r="EK87" s="304"/>
      <c r="EL87" s="304"/>
      <c r="EM87" s="304"/>
      <c r="EN87" s="304"/>
      <c r="EO87" s="304"/>
      <c r="EP87" s="304"/>
      <c r="EQ87" s="304"/>
      <c r="ER87" s="304"/>
      <c r="ES87" s="304"/>
      <c r="ET87" s="304"/>
      <c r="EU87" s="304"/>
      <c r="EV87" s="304"/>
      <c r="EW87" s="304"/>
      <c r="EX87" s="304"/>
      <c r="EY87" s="304"/>
      <c r="EZ87" s="304"/>
      <c r="FA87" s="304"/>
      <c r="FB87" s="304"/>
      <c r="FC87" s="304"/>
      <c r="FD87" s="304"/>
      <c r="FE87" s="304"/>
      <c r="FF87" s="304"/>
      <c r="FG87" s="304"/>
      <c r="FH87" s="304"/>
      <c r="FI87" s="304"/>
      <c r="FJ87" s="304"/>
      <c r="FK87" s="304"/>
      <c r="FL87" s="304"/>
      <c r="FM87" s="304"/>
      <c r="FN87" s="304"/>
      <c r="FO87" s="304"/>
      <c r="FP87" s="304"/>
      <c r="FQ87" s="304"/>
      <c r="FR87" s="304"/>
    </row>
    <row r="88" s="305" customFormat="true" ht="16.5" hidden="false" customHeight="true" outlineLevel="0" collapsed="false">
      <c r="A88" s="442"/>
      <c r="B88" s="442"/>
      <c r="C88" s="350"/>
      <c r="D88" s="448"/>
      <c r="E88" s="443"/>
      <c r="F88" s="443"/>
      <c r="G88" s="341"/>
      <c r="H88" s="449"/>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304"/>
      <c r="CD88" s="304"/>
      <c r="CE88" s="304"/>
      <c r="CF88" s="304"/>
      <c r="CG88" s="304"/>
      <c r="CH88" s="304"/>
      <c r="CI88" s="304"/>
      <c r="CJ88" s="304"/>
      <c r="CK88" s="304"/>
      <c r="CL88" s="304"/>
      <c r="CM88" s="304"/>
      <c r="CN88" s="304"/>
      <c r="CO88" s="304"/>
      <c r="CP88" s="304"/>
      <c r="CQ88" s="304"/>
      <c r="CR88" s="304"/>
      <c r="CS88" s="304"/>
      <c r="CT88" s="304"/>
      <c r="CU88" s="304"/>
      <c r="CV88" s="304"/>
      <c r="CW88" s="304"/>
      <c r="CX88" s="304"/>
      <c r="CY88" s="304"/>
      <c r="CZ88" s="304"/>
      <c r="DA88" s="304"/>
      <c r="DB88" s="304"/>
      <c r="DC88" s="304"/>
      <c r="DD88" s="304"/>
      <c r="DE88" s="304"/>
      <c r="DF88" s="304"/>
      <c r="DG88" s="304"/>
      <c r="DH88" s="304"/>
      <c r="DI88" s="304"/>
      <c r="DJ88" s="304"/>
      <c r="DK88" s="304"/>
      <c r="DL88" s="304"/>
      <c r="DM88" s="304"/>
      <c r="DN88" s="304"/>
      <c r="DO88" s="304"/>
      <c r="DP88" s="304"/>
      <c r="DQ88" s="304"/>
      <c r="DR88" s="304"/>
      <c r="DS88" s="304"/>
      <c r="DT88" s="304"/>
      <c r="DU88" s="304"/>
      <c r="DV88" s="304"/>
      <c r="DW88" s="304"/>
      <c r="DX88" s="304"/>
      <c r="DY88" s="304"/>
      <c r="DZ88" s="304"/>
      <c r="EA88" s="304"/>
      <c r="EB88" s="304"/>
      <c r="EC88" s="304"/>
      <c r="ED88" s="304"/>
      <c r="EE88" s="304"/>
      <c r="EF88" s="304"/>
      <c r="EG88" s="304"/>
      <c r="EH88" s="304"/>
      <c r="EI88" s="304"/>
      <c r="EJ88" s="304"/>
      <c r="EK88" s="304"/>
      <c r="EL88" s="304"/>
      <c r="EM88" s="304"/>
      <c r="EN88" s="304"/>
      <c r="EO88" s="304"/>
      <c r="EP88" s="304"/>
      <c r="EQ88" s="304"/>
      <c r="ER88" s="304"/>
      <c r="ES88" s="304"/>
      <c r="ET88" s="304"/>
      <c r="EU88" s="304"/>
      <c r="EV88" s="304"/>
      <c r="EW88" s="304"/>
      <c r="EX88" s="304"/>
      <c r="EY88" s="304"/>
      <c r="EZ88" s="304"/>
      <c r="FA88" s="304"/>
      <c r="FB88" s="304"/>
      <c r="FC88" s="304"/>
      <c r="FD88" s="304"/>
      <c r="FE88" s="304"/>
      <c r="FF88" s="304"/>
      <c r="FG88" s="304"/>
      <c r="FH88" s="304"/>
      <c r="FI88" s="304"/>
      <c r="FJ88" s="304"/>
      <c r="FK88" s="304"/>
      <c r="FL88" s="304"/>
      <c r="FM88" s="304"/>
      <c r="FN88" s="304"/>
      <c r="FO88" s="304"/>
      <c r="FP88" s="304"/>
      <c r="FQ88" s="304"/>
      <c r="FR88" s="304"/>
    </row>
    <row r="89" s="274" customFormat="true" ht="16.5" hidden="false" customHeight="true" outlineLevel="0" collapsed="false">
      <c r="A89" s="309"/>
      <c r="B89" s="310" t="n">
        <v>9</v>
      </c>
      <c r="C89" s="311" t="s">
        <v>137</v>
      </c>
      <c r="D89" s="450" t="s">
        <v>244</v>
      </c>
      <c r="E89" s="313" t="s">
        <v>94</v>
      </c>
      <c r="F89" s="311" t="s">
        <v>245</v>
      </c>
      <c r="G89" s="314" t="n">
        <v>5</v>
      </c>
      <c r="H89" s="315" t="n">
        <f aca="false">H86+TIME(0,G86,0)</f>
        <v>0.404166666666667</v>
      </c>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row>
    <row r="90" s="305" customFormat="true" ht="16.5" hidden="false" customHeight="true" outlineLevel="0" collapsed="false">
      <c r="A90" s="362"/>
      <c r="B90" s="363" t="n">
        <v>9.1</v>
      </c>
      <c r="C90" s="333" t="s">
        <v>137</v>
      </c>
      <c r="D90" s="446" t="s">
        <v>165</v>
      </c>
      <c r="E90" s="365"/>
      <c r="F90" s="365"/>
      <c r="G90" s="375"/>
      <c r="H90" s="447"/>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304"/>
      <c r="CD90" s="304"/>
      <c r="CE90" s="304"/>
      <c r="CF90" s="304"/>
      <c r="CG90" s="304"/>
      <c r="CH90" s="304"/>
      <c r="CI90" s="304"/>
      <c r="CJ90" s="304"/>
      <c r="CK90" s="304"/>
      <c r="CL90" s="304"/>
      <c r="CM90" s="304"/>
      <c r="CN90" s="304"/>
      <c r="CO90" s="304"/>
      <c r="CP90" s="304"/>
      <c r="CQ90" s="304"/>
      <c r="CR90" s="304"/>
      <c r="CS90" s="304"/>
      <c r="CT90" s="304"/>
      <c r="CU90" s="304"/>
      <c r="CV90" s="304"/>
      <c r="CW90" s="304"/>
      <c r="CX90" s="304"/>
      <c r="CY90" s="304"/>
      <c r="CZ90" s="304"/>
      <c r="DA90" s="304"/>
      <c r="DB90" s="304"/>
      <c r="DC90" s="304"/>
      <c r="DD90" s="304"/>
      <c r="DE90" s="304"/>
      <c r="DF90" s="304"/>
      <c r="DG90" s="304"/>
      <c r="DH90" s="304"/>
      <c r="DI90" s="304"/>
      <c r="DJ90" s="304"/>
      <c r="DK90" s="304"/>
      <c r="DL90" s="304"/>
      <c r="DM90" s="304"/>
      <c r="DN90" s="304"/>
      <c r="DO90" s="304"/>
      <c r="DP90" s="304"/>
      <c r="DQ90" s="304"/>
      <c r="DR90" s="304"/>
      <c r="DS90" s="304"/>
      <c r="DT90" s="304"/>
      <c r="DU90" s="304"/>
      <c r="DV90" s="304"/>
      <c r="DW90" s="304"/>
      <c r="DX90" s="304"/>
      <c r="DY90" s="304"/>
      <c r="DZ90" s="304"/>
      <c r="EA90" s="304"/>
      <c r="EB90" s="304"/>
      <c r="EC90" s="304"/>
      <c r="ED90" s="304"/>
      <c r="EE90" s="304"/>
      <c r="EF90" s="304"/>
      <c r="EG90" s="304"/>
      <c r="EH90" s="304"/>
      <c r="EI90" s="304"/>
      <c r="EJ90" s="304"/>
      <c r="EK90" s="304"/>
      <c r="EL90" s="304"/>
      <c r="EM90" s="304"/>
      <c r="EN90" s="304"/>
      <c r="EO90" s="304"/>
      <c r="EP90" s="304"/>
      <c r="EQ90" s="304"/>
      <c r="ER90" s="304"/>
      <c r="ES90" s="304"/>
      <c r="ET90" s="304"/>
      <c r="EU90" s="304"/>
      <c r="EV90" s="304"/>
      <c r="EW90" s="304"/>
      <c r="EX90" s="304"/>
      <c r="EY90" s="304"/>
      <c r="EZ90" s="304"/>
      <c r="FA90" s="304"/>
      <c r="FB90" s="304"/>
      <c r="FC90" s="304"/>
      <c r="FD90" s="304"/>
      <c r="FE90" s="304"/>
      <c r="FF90" s="304"/>
      <c r="FG90" s="304"/>
      <c r="FH90" s="304"/>
      <c r="FI90" s="304"/>
      <c r="FJ90" s="304"/>
      <c r="FK90" s="304"/>
      <c r="FL90" s="304"/>
      <c r="FM90" s="304"/>
      <c r="FN90" s="304"/>
      <c r="FO90" s="304"/>
      <c r="FP90" s="304"/>
      <c r="FQ90" s="304"/>
      <c r="FR90" s="304"/>
    </row>
    <row r="91" s="305" customFormat="true" ht="16.5" hidden="false" customHeight="true" outlineLevel="0" collapsed="false">
      <c r="A91" s="442"/>
      <c r="B91" s="442"/>
      <c r="C91" s="350"/>
      <c r="D91" s="448"/>
      <c r="E91" s="443"/>
      <c r="F91" s="443"/>
      <c r="G91" s="341"/>
      <c r="H91" s="449"/>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304"/>
      <c r="CD91" s="304"/>
      <c r="CE91" s="304"/>
      <c r="CF91" s="304"/>
      <c r="CG91" s="304"/>
      <c r="CH91" s="304"/>
      <c r="CI91" s="304"/>
      <c r="CJ91" s="304"/>
      <c r="CK91" s="304"/>
      <c r="CL91" s="304"/>
      <c r="CM91" s="304"/>
      <c r="CN91" s="304"/>
      <c r="CO91" s="304"/>
      <c r="CP91" s="304"/>
      <c r="CQ91" s="304"/>
      <c r="CR91" s="304"/>
      <c r="CS91" s="304"/>
      <c r="CT91" s="304"/>
      <c r="CU91" s="304"/>
      <c r="CV91" s="304"/>
      <c r="CW91" s="304"/>
      <c r="CX91" s="304"/>
      <c r="CY91" s="304"/>
      <c r="CZ91" s="304"/>
      <c r="DA91" s="304"/>
      <c r="DB91" s="304"/>
      <c r="DC91" s="304"/>
      <c r="DD91" s="304"/>
      <c r="DE91" s="304"/>
      <c r="DF91" s="304"/>
      <c r="DG91" s="304"/>
      <c r="DH91" s="304"/>
      <c r="DI91" s="304"/>
      <c r="DJ91" s="304"/>
      <c r="DK91" s="304"/>
      <c r="DL91" s="304"/>
      <c r="DM91" s="304"/>
      <c r="DN91" s="304"/>
      <c r="DO91" s="304"/>
      <c r="DP91" s="304"/>
      <c r="DQ91" s="304"/>
      <c r="DR91" s="304"/>
      <c r="DS91" s="304"/>
      <c r="DT91" s="304"/>
      <c r="DU91" s="304"/>
      <c r="DV91" s="304"/>
      <c r="DW91" s="304"/>
      <c r="DX91" s="304"/>
      <c r="DY91" s="304"/>
      <c r="DZ91" s="304"/>
      <c r="EA91" s="304"/>
      <c r="EB91" s="304"/>
      <c r="EC91" s="304"/>
      <c r="ED91" s="304"/>
      <c r="EE91" s="304"/>
      <c r="EF91" s="304"/>
      <c r="EG91" s="304"/>
      <c r="EH91" s="304"/>
      <c r="EI91" s="304"/>
      <c r="EJ91" s="304"/>
      <c r="EK91" s="304"/>
      <c r="EL91" s="304"/>
      <c r="EM91" s="304"/>
      <c r="EN91" s="304"/>
      <c r="EO91" s="304"/>
      <c r="EP91" s="304"/>
      <c r="EQ91" s="304"/>
      <c r="ER91" s="304"/>
      <c r="ES91" s="304"/>
      <c r="ET91" s="304"/>
      <c r="EU91" s="304"/>
      <c r="EV91" s="304"/>
      <c r="EW91" s="304"/>
      <c r="EX91" s="304"/>
      <c r="EY91" s="304"/>
      <c r="EZ91" s="304"/>
      <c r="FA91" s="304"/>
      <c r="FB91" s="304"/>
      <c r="FC91" s="304"/>
      <c r="FD91" s="304"/>
      <c r="FE91" s="304"/>
      <c r="FF91" s="304"/>
      <c r="FG91" s="304"/>
      <c r="FH91" s="304"/>
      <c r="FI91" s="304"/>
      <c r="FJ91" s="304"/>
      <c r="FK91" s="304"/>
      <c r="FL91" s="304"/>
      <c r="FM91" s="304"/>
      <c r="FN91" s="304"/>
      <c r="FO91" s="304"/>
      <c r="FP91" s="304"/>
      <c r="FQ91" s="304"/>
      <c r="FR91" s="304"/>
    </row>
    <row r="92" s="274" customFormat="true" ht="16.5" hidden="false" customHeight="true" outlineLevel="0" collapsed="false">
      <c r="A92" s="309"/>
      <c r="B92" s="310" t="n">
        <v>10</v>
      </c>
      <c r="C92" s="311" t="s">
        <v>137</v>
      </c>
      <c r="D92" s="450" t="s">
        <v>246</v>
      </c>
      <c r="E92" s="313" t="s">
        <v>94</v>
      </c>
      <c r="F92" s="311" t="s">
        <v>247</v>
      </c>
      <c r="G92" s="314" t="n">
        <v>5</v>
      </c>
      <c r="H92" s="315" t="n">
        <f aca="false">H89+TIME(0,G89,0)</f>
        <v>0.407638888888889</v>
      </c>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308"/>
      <c r="BY92" s="308"/>
      <c r="BZ92" s="308"/>
      <c r="CA92" s="308"/>
      <c r="CB92" s="308"/>
      <c r="CC92" s="308"/>
      <c r="CD92" s="308"/>
      <c r="CE92" s="308"/>
      <c r="CF92" s="308"/>
      <c r="CG92" s="308"/>
      <c r="CH92" s="308"/>
      <c r="CI92" s="308"/>
      <c r="CJ92" s="308"/>
      <c r="CK92" s="308"/>
      <c r="CL92" s="308"/>
      <c r="CM92" s="308"/>
      <c r="CN92" s="308"/>
      <c r="CO92" s="308"/>
      <c r="CP92" s="308"/>
      <c r="CQ92" s="308"/>
      <c r="CR92" s="308"/>
      <c r="CS92" s="308"/>
      <c r="CT92" s="308"/>
      <c r="CU92" s="308"/>
      <c r="CV92" s="308"/>
      <c r="CW92" s="308"/>
      <c r="CX92" s="308"/>
      <c r="CY92" s="308"/>
      <c r="CZ92" s="308"/>
      <c r="DA92" s="308"/>
      <c r="DB92" s="308"/>
      <c r="DC92" s="308"/>
      <c r="DD92" s="308"/>
      <c r="DE92" s="308"/>
      <c r="DF92" s="308"/>
      <c r="DG92" s="308"/>
      <c r="DH92" s="308"/>
      <c r="DI92" s="308"/>
      <c r="DJ92" s="308"/>
      <c r="DK92" s="308"/>
      <c r="DL92" s="308"/>
      <c r="DM92" s="308"/>
      <c r="DN92" s="308"/>
      <c r="DO92" s="308"/>
      <c r="DP92" s="308"/>
      <c r="DQ92" s="308"/>
      <c r="DR92" s="308"/>
      <c r="DS92" s="308"/>
      <c r="DT92" s="308"/>
      <c r="DU92" s="308"/>
      <c r="DV92" s="308"/>
      <c r="DW92" s="308"/>
      <c r="DX92" s="308"/>
      <c r="DY92" s="308"/>
      <c r="DZ92" s="308"/>
      <c r="EA92" s="308"/>
      <c r="EB92" s="308"/>
      <c r="EC92" s="308"/>
      <c r="ED92" s="308"/>
      <c r="EE92" s="308"/>
      <c r="EF92" s="308"/>
      <c r="EG92" s="308"/>
      <c r="EH92" s="308"/>
      <c r="EI92" s="308"/>
      <c r="EJ92" s="308"/>
      <c r="EK92" s="308"/>
      <c r="EL92" s="308"/>
      <c r="EM92" s="308"/>
      <c r="EN92" s="308"/>
      <c r="EO92" s="308"/>
      <c r="EP92" s="308"/>
      <c r="EQ92" s="308"/>
      <c r="ER92" s="308"/>
      <c r="ES92" s="308"/>
      <c r="ET92" s="308"/>
      <c r="EU92" s="308"/>
      <c r="EV92" s="308"/>
      <c r="EW92" s="308"/>
      <c r="EX92" s="308"/>
      <c r="EY92" s="308"/>
      <c r="EZ92" s="308"/>
      <c r="FA92" s="308"/>
      <c r="FB92" s="308"/>
      <c r="FC92" s="308"/>
      <c r="FD92" s="308"/>
      <c r="FE92" s="308"/>
      <c r="FF92" s="308"/>
      <c r="FG92" s="308"/>
      <c r="FH92" s="308"/>
      <c r="FI92" s="308"/>
      <c r="FJ92" s="308"/>
      <c r="FK92" s="308"/>
      <c r="FL92" s="308"/>
      <c r="FM92" s="308"/>
      <c r="FN92" s="308"/>
      <c r="FO92" s="308"/>
      <c r="FP92" s="308"/>
      <c r="FQ92" s="308"/>
      <c r="FR92" s="308"/>
    </row>
    <row r="93" s="305" customFormat="true" ht="16.5" hidden="false" customHeight="true" outlineLevel="0" collapsed="false">
      <c r="A93" s="362"/>
      <c r="B93" s="363" t="n">
        <v>10.1</v>
      </c>
      <c r="C93" s="333" t="s">
        <v>137</v>
      </c>
      <c r="D93" s="446" t="s">
        <v>165</v>
      </c>
      <c r="E93" s="365"/>
      <c r="F93" s="365"/>
      <c r="G93" s="375"/>
      <c r="H93" s="447"/>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304"/>
      <c r="CD93" s="304"/>
      <c r="CE93" s="304"/>
      <c r="CF93" s="304"/>
      <c r="CG93" s="304"/>
      <c r="CH93" s="304"/>
      <c r="CI93" s="304"/>
      <c r="CJ93" s="304"/>
      <c r="CK93" s="304"/>
      <c r="CL93" s="304"/>
      <c r="CM93" s="304"/>
      <c r="CN93" s="304"/>
      <c r="CO93" s="304"/>
      <c r="CP93" s="304"/>
      <c r="CQ93" s="304"/>
      <c r="CR93" s="304"/>
      <c r="CS93" s="304"/>
      <c r="CT93" s="304"/>
      <c r="CU93" s="304"/>
      <c r="CV93" s="304"/>
      <c r="CW93" s="304"/>
      <c r="CX93" s="304"/>
      <c r="CY93" s="304"/>
      <c r="CZ93" s="304"/>
      <c r="DA93" s="304"/>
      <c r="DB93" s="304"/>
      <c r="DC93" s="304"/>
      <c r="DD93" s="304"/>
      <c r="DE93" s="304"/>
      <c r="DF93" s="304"/>
      <c r="DG93" s="304"/>
      <c r="DH93" s="304"/>
      <c r="DI93" s="304"/>
      <c r="DJ93" s="304"/>
      <c r="DK93" s="304"/>
      <c r="DL93" s="304"/>
      <c r="DM93" s="304"/>
      <c r="DN93" s="304"/>
      <c r="DO93" s="304"/>
      <c r="DP93" s="304"/>
      <c r="DQ93" s="304"/>
      <c r="DR93" s="304"/>
      <c r="DS93" s="304"/>
      <c r="DT93" s="304"/>
      <c r="DU93" s="304"/>
      <c r="DV93" s="304"/>
      <c r="DW93" s="304"/>
      <c r="DX93" s="304"/>
      <c r="DY93" s="304"/>
      <c r="DZ93" s="304"/>
      <c r="EA93" s="304"/>
      <c r="EB93" s="304"/>
      <c r="EC93" s="304"/>
      <c r="ED93" s="304"/>
      <c r="EE93" s="304"/>
      <c r="EF93" s="304"/>
      <c r="EG93" s="304"/>
      <c r="EH93" s="304"/>
      <c r="EI93" s="304"/>
      <c r="EJ93" s="304"/>
      <c r="EK93" s="304"/>
      <c r="EL93" s="304"/>
      <c r="EM93" s="304"/>
      <c r="EN93" s="304"/>
      <c r="EO93" s="304"/>
      <c r="EP93" s="304"/>
      <c r="EQ93" s="304"/>
      <c r="ER93" s="304"/>
      <c r="ES93" s="304"/>
      <c r="ET93" s="304"/>
      <c r="EU93" s="304"/>
      <c r="EV93" s="304"/>
      <c r="EW93" s="304"/>
      <c r="EX93" s="304"/>
      <c r="EY93" s="304"/>
      <c r="EZ93" s="304"/>
      <c r="FA93" s="304"/>
      <c r="FB93" s="304"/>
      <c r="FC93" s="304"/>
      <c r="FD93" s="304"/>
      <c r="FE93" s="304"/>
      <c r="FF93" s="304"/>
      <c r="FG93" s="304"/>
      <c r="FH93" s="304"/>
      <c r="FI93" s="304"/>
      <c r="FJ93" s="304"/>
      <c r="FK93" s="304"/>
      <c r="FL93" s="304"/>
      <c r="FM93" s="304"/>
      <c r="FN93" s="304"/>
      <c r="FO93" s="304"/>
      <c r="FP93" s="304"/>
      <c r="FQ93" s="304"/>
      <c r="FR93" s="304"/>
    </row>
    <row r="94" s="305" customFormat="true" ht="16.5" hidden="false" customHeight="true" outlineLevel="0" collapsed="false">
      <c r="A94" s="442"/>
      <c r="B94" s="442"/>
      <c r="C94" s="350"/>
      <c r="D94" s="448"/>
      <c r="E94" s="443"/>
      <c r="F94" s="443"/>
      <c r="G94" s="341"/>
      <c r="H94" s="449"/>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304"/>
      <c r="CD94" s="304"/>
      <c r="CE94" s="304"/>
      <c r="CF94" s="304"/>
      <c r="CG94" s="304"/>
      <c r="CH94" s="304"/>
      <c r="CI94" s="304"/>
      <c r="CJ94" s="304"/>
      <c r="CK94" s="304"/>
      <c r="CL94" s="304"/>
      <c r="CM94" s="304"/>
      <c r="CN94" s="304"/>
      <c r="CO94" s="304"/>
      <c r="CP94" s="304"/>
      <c r="CQ94" s="304"/>
      <c r="CR94" s="304"/>
      <c r="CS94" s="304"/>
      <c r="CT94" s="304"/>
      <c r="CU94" s="304"/>
      <c r="CV94" s="304"/>
      <c r="CW94" s="304"/>
      <c r="CX94" s="304"/>
      <c r="CY94" s="304"/>
      <c r="CZ94" s="304"/>
      <c r="DA94" s="304"/>
      <c r="DB94" s="304"/>
      <c r="DC94" s="304"/>
      <c r="DD94" s="304"/>
      <c r="DE94" s="304"/>
      <c r="DF94" s="304"/>
      <c r="DG94" s="304"/>
      <c r="DH94" s="304"/>
      <c r="DI94" s="304"/>
      <c r="DJ94" s="304"/>
      <c r="DK94" s="304"/>
      <c r="DL94" s="304"/>
      <c r="DM94" s="304"/>
      <c r="DN94" s="304"/>
      <c r="DO94" s="304"/>
      <c r="DP94" s="304"/>
      <c r="DQ94" s="304"/>
      <c r="DR94" s="304"/>
      <c r="DS94" s="304"/>
      <c r="DT94" s="304"/>
      <c r="DU94" s="304"/>
      <c r="DV94" s="304"/>
      <c r="DW94" s="304"/>
      <c r="DX94" s="304"/>
      <c r="DY94" s="304"/>
      <c r="DZ94" s="304"/>
      <c r="EA94" s="304"/>
      <c r="EB94" s="304"/>
      <c r="EC94" s="304"/>
      <c r="ED94" s="304"/>
      <c r="EE94" s="304"/>
      <c r="EF94" s="304"/>
      <c r="EG94" s="304"/>
      <c r="EH94" s="304"/>
      <c r="EI94" s="304"/>
      <c r="EJ94" s="304"/>
      <c r="EK94" s="304"/>
      <c r="EL94" s="304"/>
      <c r="EM94" s="304"/>
      <c r="EN94" s="304"/>
      <c r="EO94" s="304"/>
      <c r="EP94" s="304"/>
      <c r="EQ94" s="304"/>
      <c r="ER94" s="304"/>
      <c r="ES94" s="304"/>
      <c r="ET94" s="304"/>
      <c r="EU94" s="304"/>
      <c r="EV94" s="304"/>
      <c r="EW94" s="304"/>
      <c r="EX94" s="304"/>
      <c r="EY94" s="304"/>
      <c r="EZ94" s="304"/>
      <c r="FA94" s="304"/>
      <c r="FB94" s="304"/>
      <c r="FC94" s="304"/>
      <c r="FD94" s="304"/>
      <c r="FE94" s="304"/>
      <c r="FF94" s="304"/>
      <c r="FG94" s="304"/>
      <c r="FH94" s="304"/>
      <c r="FI94" s="304"/>
      <c r="FJ94" s="304"/>
      <c r="FK94" s="304"/>
      <c r="FL94" s="304"/>
      <c r="FM94" s="304"/>
      <c r="FN94" s="304"/>
      <c r="FO94" s="304"/>
      <c r="FP94" s="304"/>
      <c r="FQ94" s="304"/>
      <c r="FR94" s="304"/>
    </row>
    <row r="95" s="274" customFormat="true" ht="15.75" hidden="false" customHeight="true" outlineLevel="0" collapsed="false">
      <c r="A95" s="309"/>
      <c r="B95" s="310" t="n">
        <v>11</v>
      </c>
      <c r="C95" s="311" t="s">
        <v>137</v>
      </c>
      <c r="D95" s="450" t="s">
        <v>248</v>
      </c>
      <c r="E95" s="313" t="s">
        <v>94</v>
      </c>
      <c r="F95" s="311" t="s">
        <v>249</v>
      </c>
      <c r="G95" s="314" t="n">
        <v>5</v>
      </c>
      <c r="H95" s="315" t="n">
        <f aca="false">H92+TIME(0,G92,0)</f>
        <v>0.411111111111111</v>
      </c>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308"/>
      <c r="BY95" s="308"/>
      <c r="BZ95" s="308"/>
      <c r="CA95" s="308"/>
      <c r="CB95" s="308"/>
      <c r="CC95" s="308"/>
      <c r="CD95" s="308"/>
      <c r="CE95" s="308"/>
      <c r="CF95" s="308"/>
      <c r="CG95" s="308"/>
      <c r="CH95" s="308"/>
      <c r="CI95" s="308"/>
      <c r="CJ95" s="308"/>
      <c r="CK95" s="308"/>
      <c r="CL95" s="308"/>
      <c r="CM95" s="308"/>
      <c r="CN95" s="308"/>
      <c r="CO95" s="308"/>
      <c r="CP95" s="308"/>
      <c r="CQ95" s="308"/>
      <c r="CR95" s="308"/>
      <c r="CS95" s="308"/>
      <c r="CT95" s="308"/>
      <c r="CU95" s="308"/>
      <c r="CV95" s="308"/>
      <c r="CW95" s="308"/>
      <c r="CX95" s="308"/>
      <c r="CY95" s="308"/>
      <c r="CZ95" s="308"/>
      <c r="DA95" s="308"/>
      <c r="DB95" s="308"/>
      <c r="DC95" s="308"/>
      <c r="DD95" s="308"/>
      <c r="DE95" s="308"/>
      <c r="DF95" s="308"/>
      <c r="DG95" s="308"/>
      <c r="DH95" s="308"/>
      <c r="DI95" s="308"/>
      <c r="DJ95" s="308"/>
      <c r="DK95" s="308"/>
      <c r="DL95" s="308"/>
      <c r="DM95" s="308"/>
      <c r="DN95" s="308"/>
      <c r="DO95" s="308"/>
      <c r="DP95" s="308"/>
      <c r="DQ95" s="308"/>
      <c r="DR95" s="308"/>
      <c r="DS95" s="308"/>
      <c r="DT95" s="308"/>
      <c r="DU95" s="308"/>
      <c r="DV95" s="308"/>
      <c r="DW95" s="308"/>
      <c r="DX95" s="308"/>
      <c r="DY95" s="308"/>
      <c r="DZ95" s="308"/>
      <c r="EA95" s="308"/>
      <c r="EB95" s="308"/>
      <c r="EC95" s="308"/>
      <c r="ED95" s="308"/>
      <c r="EE95" s="308"/>
      <c r="EF95" s="308"/>
      <c r="EG95" s="308"/>
      <c r="EH95" s="308"/>
      <c r="EI95" s="308"/>
      <c r="EJ95" s="308"/>
      <c r="EK95" s="308"/>
      <c r="EL95" s="308"/>
      <c r="EM95" s="308"/>
      <c r="EN95" s="308"/>
      <c r="EO95" s="308"/>
      <c r="EP95" s="308"/>
      <c r="EQ95" s="308"/>
      <c r="ER95" s="308"/>
      <c r="ES95" s="308"/>
      <c r="ET95" s="308"/>
      <c r="EU95" s="308"/>
      <c r="EV95" s="308"/>
      <c r="EW95" s="308"/>
      <c r="EX95" s="308"/>
      <c r="EY95" s="308"/>
      <c r="EZ95" s="308"/>
      <c r="FA95" s="308"/>
      <c r="FB95" s="308"/>
      <c r="FC95" s="308"/>
      <c r="FD95" s="308"/>
      <c r="FE95" s="308"/>
      <c r="FF95" s="308"/>
      <c r="FG95" s="308"/>
      <c r="FH95" s="308"/>
      <c r="FI95" s="308"/>
      <c r="FJ95" s="308"/>
      <c r="FK95" s="308"/>
      <c r="FL95" s="308"/>
      <c r="FM95" s="308"/>
      <c r="FN95" s="308"/>
      <c r="FO95" s="308"/>
      <c r="FP95" s="308"/>
      <c r="FQ95" s="308"/>
      <c r="FR95" s="308"/>
    </row>
    <row r="96" s="274" customFormat="true" ht="15.75" hidden="false" customHeight="true" outlineLevel="0" collapsed="false">
      <c r="A96" s="369"/>
      <c r="B96" s="370"/>
      <c r="C96" s="325"/>
      <c r="D96" s="450"/>
      <c r="E96" s="321"/>
      <c r="F96" s="325"/>
      <c r="G96" s="372"/>
      <c r="H96" s="323"/>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308"/>
      <c r="BW96" s="308"/>
      <c r="BX96" s="308"/>
      <c r="BY96" s="308"/>
      <c r="BZ96" s="308"/>
      <c r="CA96" s="308"/>
      <c r="CB96" s="308"/>
      <c r="CC96" s="308"/>
      <c r="CD96" s="308"/>
      <c r="CE96" s="308"/>
      <c r="CF96" s="308"/>
      <c r="CG96" s="308"/>
      <c r="CH96" s="308"/>
      <c r="CI96" s="308"/>
      <c r="CJ96" s="308"/>
      <c r="CK96" s="308"/>
      <c r="CL96" s="308"/>
      <c r="CM96" s="308"/>
      <c r="CN96" s="308"/>
      <c r="CO96" s="308"/>
      <c r="CP96" s="308"/>
      <c r="CQ96" s="308"/>
      <c r="CR96" s="308"/>
      <c r="CS96" s="308"/>
      <c r="CT96" s="308"/>
      <c r="CU96" s="308"/>
      <c r="CV96" s="308"/>
      <c r="CW96" s="308"/>
      <c r="CX96" s="308"/>
      <c r="CY96" s="308"/>
      <c r="CZ96" s="308"/>
      <c r="DA96" s="308"/>
      <c r="DB96" s="308"/>
      <c r="DC96" s="308"/>
      <c r="DD96" s="308"/>
      <c r="DE96" s="308"/>
      <c r="DF96" s="308"/>
      <c r="DG96" s="308"/>
      <c r="DH96" s="308"/>
      <c r="DI96" s="308"/>
      <c r="DJ96" s="308"/>
      <c r="DK96" s="308"/>
      <c r="DL96" s="308"/>
      <c r="DM96" s="308"/>
      <c r="DN96" s="308"/>
      <c r="DO96" s="308"/>
      <c r="DP96" s="308"/>
      <c r="DQ96" s="308"/>
      <c r="DR96" s="308"/>
      <c r="DS96" s="308"/>
      <c r="DT96" s="308"/>
      <c r="DU96" s="308"/>
      <c r="DV96" s="308"/>
      <c r="DW96" s="308"/>
      <c r="DX96" s="308"/>
      <c r="DY96" s="308"/>
      <c r="DZ96" s="308"/>
      <c r="EA96" s="308"/>
      <c r="EB96" s="308"/>
      <c r="EC96" s="308"/>
      <c r="ED96" s="308"/>
      <c r="EE96" s="308"/>
      <c r="EF96" s="308"/>
      <c r="EG96" s="308"/>
      <c r="EH96" s="308"/>
      <c r="EI96" s="308"/>
      <c r="EJ96" s="308"/>
      <c r="EK96" s="308"/>
      <c r="EL96" s="308"/>
      <c r="EM96" s="308"/>
      <c r="EN96" s="308"/>
      <c r="EO96" s="308"/>
      <c r="EP96" s="308"/>
      <c r="EQ96" s="308"/>
      <c r="ER96" s="308"/>
      <c r="ES96" s="308"/>
      <c r="ET96" s="308"/>
      <c r="EU96" s="308"/>
      <c r="EV96" s="308"/>
      <c r="EW96" s="308"/>
      <c r="EX96" s="308"/>
      <c r="EY96" s="308"/>
      <c r="EZ96" s="308"/>
      <c r="FA96" s="308"/>
      <c r="FB96" s="308"/>
      <c r="FC96" s="308"/>
      <c r="FD96" s="308"/>
      <c r="FE96" s="308"/>
      <c r="FF96" s="308"/>
      <c r="FG96" s="308"/>
      <c r="FH96" s="308"/>
      <c r="FI96" s="308"/>
      <c r="FJ96" s="308"/>
      <c r="FK96" s="308"/>
      <c r="FL96" s="308"/>
      <c r="FM96" s="308"/>
      <c r="FN96" s="308"/>
      <c r="FO96" s="308"/>
      <c r="FP96" s="308"/>
      <c r="FQ96" s="308"/>
      <c r="FR96" s="308"/>
    </row>
    <row r="97" s="305" customFormat="true" ht="16.5" hidden="false" customHeight="true" outlineLevel="0" collapsed="false">
      <c r="A97" s="362"/>
      <c r="B97" s="363" t="n">
        <v>11.1</v>
      </c>
      <c r="C97" s="333" t="s">
        <v>137</v>
      </c>
      <c r="D97" s="446" t="s">
        <v>165</v>
      </c>
      <c r="E97" s="365"/>
      <c r="F97" s="365"/>
      <c r="G97" s="375"/>
      <c r="H97" s="447"/>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304"/>
      <c r="CD97" s="304"/>
      <c r="CE97" s="304"/>
      <c r="CF97" s="304"/>
      <c r="CG97" s="304"/>
      <c r="CH97" s="304"/>
      <c r="CI97" s="304"/>
      <c r="CJ97" s="304"/>
      <c r="CK97" s="304"/>
      <c r="CL97" s="304"/>
      <c r="CM97" s="304"/>
      <c r="CN97" s="304"/>
      <c r="CO97" s="304"/>
      <c r="CP97" s="304"/>
      <c r="CQ97" s="304"/>
      <c r="CR97" s="304"/>
      <c r="CS97" s="304"/>
      <c r="CT97" s="304"/>
      <c r="CU97" s="304"/>
      <c r="CV97" s="304"/>
      <c r="CW97" s="304"/>
      <c r="CX97" s="304"/>
      <c r="CY97" s="304"/>
      <c r="CZ97" s="304"/>
      <c r="DA97" s="304"/>
      <c r="DB97" s="304"/>
      <c r="DC97" s="304"/>
      <c r="DD97" s="304"/>
      <c r="DE97" s="304"/>
      <c r="DF97" s="304"/>
      <c r="DG97" s="304"/>
      <c r="DH97" s="304"/>
      <c r="DI97" s="304"/>
      <c r="DJ97" s="304"/>
      <c r="DK97" s="304"/>
      <c r="DL97" s="304"/>
      <c r="DM97" s="304"/>
      <c r="DN97" s="304"/>
      <c r="DO97" s="304"/>
      <c r="DP97" s="304"/>
      <c r="DQ97" s="304"/>
      <c r="DR97" s="304"/>
      <c r="DS97" s="304"/>
      <c r="DT97" s="304"/>
      <c r="DU97" s="304"/>
      <c r="DV97" s="304"/>
      <c r="DW97" s="304"/>
      <c r="DX97" s="304"/>
      <c r="DY97" s="304"/>
      <c r="DZ97" s="304"/>
      <c r="EA97" s="304"/>
      <c r="EB97" s="304"/>
      <c r="EC97" s="304"/>
      <c r="ED97" s="304"/>
      <c r="EE97" s="304"/>
      <c r="EF97" s="304"/>
      <c r="EG97" s="304"/>
      <c r="EH97" s="304"/>
      <c r="EI97" s="304"/>
      <c r="EJ97" s="304"/>
      <c r="EK97" s="304"/>
      <c r="EL97" s="304"/>
      <c r="EM97" s="304"/>
      <c r="EN97" s="304"/>
      <c r="EO97" s="304"/>
      <c r="EP97" s="304"/>
      <c r="EQ97" s="304"/>
      <c r="ER97" s="304"/>
      <c r="ES97" s="304"/>
      <c r="ET97" s="304"/>
      <c r="EU97" s="304"/>
      <c r="EV97" s="304"/>
      <c r="EW97" s="304"/>
      <c r="EX97" s="304"/>
      <c r="EY97" s="304"/>
      <c r="EZ97" s="304"/>
      <c r="FA97" s="304"/>
      <c r="FB97" s="304"/>
      <c r="FC97" s="304"/>
      <c r="FD97" s="304"/>
      <c r="FE97" s="304"/>
      <c r="FF97" s="304"/>
      <c r="FG97" s="304"/>
      <c r="FH97" s="304"/>
      <c r="FI97" s="304"/>
      <c r="FJ97" s="304"/>
      <c r="FK97" s="304"/>
      <c r="FL97" s="304"/>
      <c r="FM97" s="304"/>
      <c r="FN97" s="304"/>
      <c r="FO97" s="304"/>
      <c r="FP97" s="304"/>
      <c r="FQ97" s="304"/>
      <c r="FR97" s="304"/>
    </row>
    <row r="98" s="305" customFormat="true" ht="16.5" hidden="false" customHeight="true" outlineLevel="0" collapsed="false">
      <c r="A98" s="442"/>
      <c r="B98" s="442"/>
      <c r="C98" s="350"/>
      <c r="D98" s="448"/>
      <c r="E98" s="443"/>
      <c r="F98" s="443"/>
      <c r="G98" s="341"/>
      <c r="H98" s="449"/>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304"/>
      <c r="CD98" s="304"/>
      <c r="CE98" s="304"/>
      <c r="CF98" s="304"/>
      <c r="CG98" s="304"/>
      <c r="CH98" s="304"/>
      <c r="CI98" s="304"/>
      <c r="CJ98" s="304"/>
      <c r="CK98" s="304"/>
      <c r="CL98" s="304"/>
      <c r="CM98" s="304"/>
      <c r="CN98" s="304"/>
      <c r="CO98" s="304"/>
      <c r="CP98" s="304"/>
      <c r="CQ98" s="304"/>
      <c r="CR98" s="304"/>
      <c r="CS98" s="304"/>
      <c r="CT98" s="304"/>
      <c r="CU98" s="304"/>
      <c r="CV98" s="304"/>
      <c r="CW98" s="304"/>
      <c r="CX98" s="304"/>
      <c r="CY98" s="304"/>
      <c r="CZ98" s="304"/>
      <c r="DA98" s="304"/>
      <c r="DB98" s="304"/>
      <c r="DC98" s="304"/>
      <c r="DD98" s="304"/>
      <c r="DE98" s="304"/>
      <c r="DF98" s="304"/>
      <c r="DG98" s="304"/>
      <c r="DH98" s="304"/>
      <c r="DI98" s="304"/>
      <c r="DJ98" s="304"/>
      <c r="DK98" s="304"/>
      <c r="DL98" s="304"/>
      <c r="DM98" s="304"/>
      <c r="DN98" s="304"/>
      <c r="DO98" s="304"/>
      <c r="DP98" s="304"/>
      <c r="DQ98" s="304"/>
      <c r="DR98" s="304"/>
      <c r="DS98" s="304"/>
      <c r="DT98" s="304"/>
      <c r="DU98" s="304"/>
      <c r="DV98" s="304"/>
      <c r="DW98" s="304"/>
      <c r="DX98" s="304"/>
      <c r="DY98" s="304"/>
      <c r="DZ98" s="304"/>
      <c r="EA98" s="304"/>
      <c r="EB98" s="304"/>
      <c r="EC98" s="304"/>
      <c r="ED98" s="304"/>
      <c r="EE98" s="304"/>
      <c r="EF98" s="304"/>
      <c r="EG98" s="304"/>
      <c r="EH98" s="304"/>
      <c r="EI98" s="304"/>
      <c r="EJ98" s="304"/>
      <c r="EK98" s="304"/>
      <c r="EL98" s="304"/>
      <c r="EM98" s="304"/>
      <c r="EN98" s="304"/>
      <c r="EO98" s="304"/>
      <c r="EP98" s="304"/>
      <c r="EQ98" s="304"/>
      <c r="ER98" s="304"/>
      <c r="ES98" s="304"/>
      <c r="ET98" s="304"/>
      <c r="EU98" s="304"/>
      <c r="EV98" s="304"/>
      <c r="EW98" s="304"/>
      <c r="EX98" s="304"/>
      <c r="EY98" s="304"/>
      <c r="EZ98" s="304"/>
      <c r="FA98" s="304"/>
      <c r="FB98" s="304"/>
      <c r="FC98" s="304"/>
      <c r="FD98" s="304"/>
      <c r="FE98" s="304"/>
      <c r="FF98" s="304"/>
      <c r="FG98" s="304"/>
      <c r="FH98" s="304"/>
      <c r="FI98" s="304"/>
      <c r="FJ98" s="304"/>
      <c r="FK98" s="304"/>
      <c r="FL98" s="304"/>
      <c r="FM98" s="304"/>
      <c r="FN98" s="304"/>
      <c r="FO98" s="304"/>
      <c r="FP98" s="304"/>
      <c r="FQ98" s="304"/>
      <c r="FR98" s="304"/>
    </row>
    <row r="99" s="452" customFormat="true" ht="15.75" hidden="false" customHeight="true" outlineLevel="0" collapsed="false">
      <c r="A99" s="309"/>
      <c r="B99" s="310" t="n">
        <v>12</v>
      </c>
      <c r="C99" s="311"/>
      <c r="D99" s="436" t="s">
        <v>250</v>
      </c>
      <c r="E99" s="354"/>
      <c r="F99" s="354"/>
      <c r="G99" s="314"/>
      <c r="H99" s="315"/>
      <c r="I99" s="451"/>
    </row>
    <row r="100" s="305" customFormat="true" ht="15.75" hidden="false" customHeight="true" outlineLevel="0" collapsed="false">
      <c r="A100" s="453"/>
      <c r="B100" s="454" t="n">
        <v>12.1</v>
      </c>
      <c r="C100" s="455" t="s">
        <v>251</v>
      </c>
      <c r="D100" s="456" t="s">
        <v>252</v>
      </c>
      <c r="E100" s="457"/>
      <c r="F100" s="458"/>
      <c r="G100" s="336" t="n">
        <v>3</v>
      </c>
      <c r="H100" s="447" t="n">
        <f aca="false">H95+TIME(0,G95,0)</f>
        <v>0.414583333333333</v>
      </c>
      <c r="I100" s="338"/>
    </row>
    <row r="101" s="274" customFormat="true" ht="15.75" hidden="false" customHeight="true" outlineLevel="0" collapsed="false">
      <c r="A101" s="459"/>
      <c r="B101" s="459"/>
      <c r="C101" s="460"/>
      <c r="D101" s="461"/>
      <c r="E101" s="462"/>
      <c r="F101" s="463"/>
      <c r="G101" s="464"/>
      <c r="H101" s="449"/>
      <c r="I101" s="273"/>
    </row>
    <row r="102" s="274" customFormat="true" ht="15.75" hidden="false" customHeight="true" outlineLevel="0" collapsed="false">
      <c r="A102" s="465"/>
      <c r="B102" s="466" t="n">
        <v>13</v>
      </c>
      <c r="C102" s="311" t="s">
        <v>129</v>
      </c>
      <c r="D102" s="467" t="s">
        <v>253</v>
      </c>
      <c r="E102" s="468"/>
      <c r="F102" s="469"/>
      <c r="G102" s="314"/>
      <c r="H102" s="470" t="n">
        <f aca="false">H100+TIME(0,G100,0)</f>
        <v>0.416666666666667</v>
      </c>
      <c r="I102" s="307"/>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308"/>
      <c r="BW102" s="308"/>
      <c r="BX102" s="308"/>
      <c r="BY102" s="308"/>
      <c r="BZ102" s="308"/>
      <c r="CA102" s="308"/>
      <c r="CB102" s="308"/>
      <c r="CC102" s="308"/>
      <c r="CD102" s="308"/>
      <c r="CE102" s="308"/>
      <c r="CF102" s="308"/>
      <c r="CG102" s="308"/>
      <c r="CH102" s="308"/>
      <c r="CI102" s="308"/>
      <c r="CJ102" s="308"/>
      <c r="CK102" s="308"/>
      <c r="CL102" s="308"/>
      <c r="CM102" s="308"/>
      <c r="CN102" s="308"/>
      <c r="CO102" s="308"/>
      <c r="CP102" s="308"/>
      <c r="CQ102" s="308"/>
      <c r="CR102" s="308"/>
      <c r="CS102" s="308"/>
      <c r="CT102" s="308"/>
      <c r="CU102" s="308"/>
      <c r="CV102" s="308"/>
      <c r="CW102" s="308"/>
      <c r="CX102" s="308"/>
      <c r="CY102" s="308"/>
      <c r="CZ102" s="308"/>
      <c r="DA102" s="308"/>
      <c r="DB102" s="308"/>
      <c r="DC102" s="308"/>
      <c r="DD102" s="308"/>
      <c r="DE102" s="308"/>
      <c r="DF102" s="308"/>
      <c r="DG102" s="308"/>
      <c r="DH102" s="308"/>
      <c r="DI102" s="308"/>
      <c r="DJ102" s="308"/>
      <c r="DK102" s="308"/>
      <c r="DL102" s="308"/>
      <c r="DM102" s="308"/>
      <c r="DN102" s="308"/>
      <c r="DO102" s="308"/>
      <c r="DP102" s="308"/>
      <c r="DQ102" s="308"/>
      <c r="DR102" s="308"/>
      <c r="DS102" s="308"/>
      <c r="DT102" s="308"/>
      <c r="DU102" s="308"/>
      <c r="DV102" s="308"/>
      <c r="DW102" s="308"/>
      <c r="DX102" s="308"/>
      <c r="DY102" s="308"/>
      <c r="DZ102" s="308"/>
      <c r="EA102" s="308"/>
      <c r="EB102" s="308"/>
      <c r="EC102" s="308"/>
      <c r="ED102" s="308"/>
      <c r="EE102" s="308"/>
      <c r="EF102" s="308"/>
      <c r="EG102" s="308"/>
      <c r="EH102" s="308"/>
      <c r="EI102" s="308"/>
      <c r="EJ102" s="308"/>
      <c r="EK102" s="308"/>
      <c r="EL102" s="308"/>
      <c r="EM102" s="308"/>
      <c r="EN102" s="308"/>
      <c r="EO102" s="308"/>
      <c r="EP102" s="308"/>
      <c r="EQ102" s="308"/>
      <c r="ER102" s="308"/>
      <c r="ES102" s="308"/>
      <c r="ET102" s="308"/>
      <c r="EU102" s="308"/>
      <c r="EV102" s="308"/>
      <c r="EW102" s="308"/>
      <c r="EX102" s="308"/>
      <c r="EY102" s="308"/>
      <c r="EZ102" s="308"/>
      <c r="FA102" s="308"/>
      <c r="FB102" s="308"/>
      <c r="FC102" s="308"/>
      <c r="FD102" s="308"/>
      <c r="FE102" s="308"/>
      <c r="FF102" s="308"/>
      <c r="FG102" s="308"/>
      <c r="FH102" s="308"/>
      <c r="FI102" s="308"/>
      <c r="FJ102" s="308"/>
      <c r="FK102" s="308"/>
      <c r="FL102" s="308"/>
      <c r="FM102" s="308"/>
      <c r="FN102" s="308"/>
      <c r="FO102" s="308"/>
      <c r="FP102" s="308"/>
      <c r="FQ102" s="308"/>
      <c r="FR102" s="308"/>
    </row>
    <row r="103" s="274" customFormat="true" ht="15.75" hidden="false" customHeight="true" outlineLevel="0" collapsed="false">
      <c r="A103" s="358"/>
      <c r="B103" s="359"/>
      <c r="C103" s="320"/>
      <c r="D103" s="471"/>
      <c r="E103" s="320"/>
      <c r="F103" s="438"/>
      <c r="G103" s="322"/>
      <c r="H103" s="472"/>
      <c r="I103" s="307"/>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308"/>
      <c r="EB103" s="308"/>
      <c r="EC103" s="308"/>
      <c r="ED103" s="308"/>
      <c r="EE103" s="308"/>
      <c r="EF103" s="308"/>
      <c r="EG103" s="308"/>
      <c r="EH103" s="308"/>
      <c r="EI103" s="308"/>
      <c r="EJ103" s="308"/>
      <c r="EK103" s="308"/>
      <c r="EL103" s="308"/>
      <c r="EM103" s="308"/>
      <c r="EN103" s="308"/>
      <c r="EO103" s="308"/>
      <c r="EP103" s="308"/>
      <c r="EQ103" s="308"/>
      <c r="ER103" s="308"/>
      <c r="ES103" s="308"/>
      <c r="ET103" s="308"/>
      <c r="EU103" s="308"/>
      <c r="EV103" s="308"/>
      <c r="EW103" s="308"/>
      <c r="EX103" s="308"/>
      <c r="EY103" s="308"/>
      <c r="EZ103" s="308"/>
      <c r="FA103" s="308"/>
      <c r="FB103" s="308"/>
      <c r="FC103" s="308"/>
      <c r="FD103" s="308"/>
      <c r="FE103" s="308"/>
      <c r="FF103" s="308"/>
      <c r="FG103" s="308"/>
      <c r="FH103" s="308"/>
      <c r="FI103" s="308"/>
      <c r="FJ103" s="308"/>
      <c r="FK103" s="308"/>
      <c r="FL103" s="308"/>
      <c r="FM103" s="308"/>
      <c r="FN103" s="308"/>
      <c r="FO103" s="308"/>
      <c r="FP103" s="308"/>
      <c r="FQ103" s="308"/>
      <c r="FR103" s="308"/>
    </row>
    <row r="104" s="478" customFormat="true" ht="15.75" hidden="false" customHeight="true" outlineLevel="0" collapsed="false">
      <c r="A104" s="358"/>
      <c r="B104" s="359"/>
      <c r="C104" s="320"/>
      <c r="D104" s="473" t="s">
        <v>254</v>
      </c>
      <c r="E104" s="474"/>
      <c r="F104" s="474"/>
      <c r="G104" s="475" t="n">
        <v>30</v>
      </c>
      <c r="H104" s="476" t="n">
        <f aca="false">H102+TIME(0,G102,0)</f>
        <v>0.416666666666667</v>
      </c>
      <c r="I104" s="384"/>
      <c r="J104" s="385"/>
      <c r="K104" s="385"/>
      <c r="L104" s="385"/>
      <c r="M104" s="385"/>
      <c r="N104" s="385"/>
      <c r="O104" s="385"/>
      <c r="P104" s="385"/>
      <c r="Q104" s="385"/>
      <c r="R104" s="385"/>
      <c r="S104" s="385"/>
      <c r="T104" s="385"/>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c r="BV104" s="477"/>
      <c r="BW104" s="477"/>
      <c r="BX104" s="477"/>
      <c r="BY104" s="477"/>
      <c r="BZ104" s="477"/>
      <c r="CA104" s="477"/>
      <c r="CB104" s="477"/>
      <c r="CC104" s="477"/>
      <c r="CD104" s="477"/>
      <c r="CE104" s="477"/>
      <c r="CF104" s="477"/>
      <c r="CG104" s="477"/>
      <c r="CH104" s="477"/>
      <c r="CI104" s="477"/>
      <c r="CJ104" s="477"/>
      <c r="CK104" s="477"/>
      <c r="CL104" s="477"/>
      <c r="CM104" s="477"/>
      <c r="CN104" s="477"/>
      <c r="CO104" s="477"/>
      <c r="CP104" s="477"/>
      <c r="CQ104" s="477"/>
      <c r="CR104" s="477"/>
      <c r="CS104" s="477"/>
      <c r="CT104" s="477"/>
      <c r="CU104" s="477"/>
      <c r="CV104" s="477"/>
      <c r="CW104" s="477"/>
      <c r="CX104" s="477"/>
      <c r="CY104" s="477"/>
      <c r="CZ104" s="477"/>
      <c r="DA104" s="477"/>
      <c r="DB104" s="477"/>
      <c r="DC104" s="477"/>
      <c r="DD104" s="477"/>
      <c r="DE104" s="477"/>
      <c r="DF104" s="477"/>
      <c r="DG104" s="477"/>
      <c r="DH104" s="477"/>
      <c r="DI104" s="477"/>
      <c r="DJ104" s="477"/>
      <c r="DK104" s="477"/>
      <c r="DL104" s="477"/>
      <c r="DM104" s="477"/>
      <c r="DN104" s="477"/>
      <c r="DO104" s="477"/>
      <c r="DP104" s="477"/>
      <c r="DQ104" s="477"/>
      <c r="DR104" s="477"/>
      <c r="DS104" s="477"/>
      <c r="DT104" s="477"/>
      <c r="DU104" s="477"/>
      <c r="DV104" s="477"/>
      <c r="DW104" s="477"/>
      <c r="DX104" s="477"/>
      <c r="DY104" s="477"/>
      <c r="DZ104" s="477"/>
      <c r="EA104" s="477"/>
      <c r="EB104" s="477"/>
      <c r="EC104" s="477"/>
      <c r="ED104" s="477"/>
      <c r="EE104" s="477"/>
      <c r="EF104" s="477"/>
      <c r="EG104" s="477"/>
      <c r="EH104" s="477"/>
      <c r="EI104" s="477"/>
      <c r="EJ104" s="477"/>
      <c r="EK104" s="477"/>
      <c r="EL104" s="477"/>
      <c r="EM104" s="477"/>
      <c r="EN104" s="477"/>
      <c r="EO104" s="477"/>
      <c r="EP104" s="477"/>
      <c r="EQ104" s="477"/>
      <c r="ER104" s="477"/>
      <c r="ES104" s="477"/>
      <c r="ET104" s="477"/>
      <c r="EU104" s="477"/>
      <c r="EV104" s="477"/>
      <c r="EW104" s="477"/>
      <c r="EX104" s="477"/>
      <c r="EY104" s="477"/>
      <c r="EZ104" s="477"/>
      <c r="FA104" s="477"/>
      <c r="FB104" s="477"/>
      <c r="FC104" s="477"/>
      <c r="FD104" s="477"/>
      <c r="FE104" s="477"/>
      <c r="FF104" s="477"/>
      <c r="FG104" s="477"/>
      <c r="FH104" s="477"/>
      <c r="FI104" s="477"/>
      <c r="FJ104" s="477"/>
      <c r="FK104" s="477"/>
      <c r="FL104" s="477"/>
      <c r="FM104" s="477"/>
      <c r="FN104" s="477"/>
      <c r="FO104" s="477"/>
      <c r="FP104" s="477"/>
      <c r="FQ104" s="477"/>
      <c r="FR104" s="477"/>
    </row>
    <row r="105" s="274" customFormat="true" ht="15.75" hidden="false" customHeight="true" outlineLevel="0" collapsed="false">
      <c r="A105" s="358"/>
      <c r="B105" s="359"/>
      <c r="C105" s="320"/>
      <c r="D105" s="318"/>
      <c r="E105" s="471"/>
      <c r="F105" s="471"/>
      <c r="G105" s="479"/>
      <c r="H105" s="323"/>
      <c r="I105" s="273"/>
    </row>
    <row r="106" s="299" customFormat="true" ht="15.75" hidden="false" customHeight="true" outlineLevel="0" collapsed="false">
      <c r="A106" s="480"/>
      <c r="B106" s="481"/>
      <c r="C106" s="365"/>
      <c r="D106" s="482" t="s">
        <v>255</v>
      </c>
      <c r="E106" s="483"/>
      <c r="F106" s="484"/>
      <c r="G106" s="485"/>
      <c r="H106" s="486" t="n">
        <f aca="false">H104+TIME(0,G104,0)</f>
        <v>0.4375</v>
      </c>
      <c r="I106" s="273"/>
    </row>
    <row r="107" s="299" customFormat="true" ht="15.75" hidden="false" customHeight="true" outlineLevel="0" collapsed="false">
      <c r="A107" s="487"/>
      <c r="B107" s="487"/>
      <c r="C107" s="443"/>
      <c r="D107" s="488"/>
      <c r="G107" s="489"/>
      <c r="H107" s="351"/>
      <c r="I107" s="273"/>
    </row>
    <row r="108" s="497" customFormat="true" ht="15.75" hidden="false" customHeight="true" outlineLevel="0" collapsed="false">
      <c r="A108" s="490"/>
      <c r="B108" s="491"/>
      <c r="C108" s="492"/>
      <c r="D108" s="493"/>
      <c r="E108" s="490"/>
      <c r="F108" s="490"/>
      <c r="G108" s="494"/>
      <c r="H108" s="495"/>
      <c r="I108" s="496"/>
    </row>
    <row r="109" s="497" customFormat="true" ht="15.75" hidden="false" customHeight="true" outlineLevel="0" collapsed="false">
      <c r="A109" s="490"/>
      <c r="B109" s="491"/>
      <c r="C109" s="492"/>
      <c r="D109" s="493"/>
      <c r="E109" s="490"/>
      <c r="F109" s="490"/>
      <c r="G109" s="494"/>
      <c r="H109" s="495"/>
      <c r="I109" s="496"/>
    </row>
  </sheetData>
  <mergeCells count="10">
    <mergeCell ref="A3:H3"/>
    <mergeCell ref="A4:H4"/>
    <mergeCell ref="A5:H5"/>
    <mergeCell ref="A6:H6"/>
    <mergeCell ref="A7:H7"/>
    <mergeCell ref="A10:H10"/>
    <mergeCell ref="G11:H11"/>
    <mergeCell ref="G12:H12"/>
    <mergeCell ref="D15:D16"/>
    <mergeCell ref="D95:D96"/>
  </mergeCells>
  <hyperlinks>
    <hyperlink ref="D18"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6" activeCellId="0" sqref="C6"/>
    </sheetView>
  </sheetViews>
  <sheetFormatPr defaultColWidth="9.74609375" defaultRowHeight="15" zeroHeight="false" outlineLevelRow="0" outlineLevelCol="0"/>
  <cols>
    <col collapsed="false" customWidth="true" hidden="false" outlineLevel="0" max="1" min="1" style="498" width="4.24"/>
    <col collapsed="false" customWidth="true" hidden="false" outlineLevel="0" max="2" min="2" style="498" width="3.74"/>
    <col collapsed="false" customWidth="true" hidden="false" outlineLevel="0" max="3" min="3" style="498" width="35.57"/>
    <col collapsed="false" customWidth="true" hidden="false" outlineLevel="0" max="4" min="4" style="498" width="2.74"/>
    <col collapsed="false" customWidth="true" hidden="false" outlineLevel="0" max="5" min="5" style="498" width="18.07"/>
    <col collapsed="false" customWidth="true" hidden="false" outlineLevel="0" max="6" min="6" style="498" width="3.74"/>
    <col collapsed="false" customWidth="true" hidden="false" outlineLevel="0" max="7" min="7" style="498" width="8.74"/>
    <col collapsed="false" customWidth="true" hidden="false" outlineLevel="0" max="8" min="8" style="498" width="3.74"/>
    <col collapsed="false" customWidth="false" hidden="false" outlineLevel="0" max="257" min="9" style="498" width="9.74"/>
  </cols>
  <sheetData>
    <row r="1" s="502" customFormat="true" ht="21" hidden="false" customHeight="false" outlineLevel="0" collapsed="false">
      <c r="A1" s="499" t="s">
        <v>1</v>
      </c>
      <c r="B1" s="500"/>
      <c r="C1" s="501"/>
      <c r="D1" s="500"/>
      <c r="E1" s="500"/>
      <c r="F1" s="500"/>
      <c r="G1" s="500"/>
    </row>
    <row r="2" s="502" customFormat="true" ht="18" hidden="false" customHeight="true" outlineLevel="0" collapsed="false">
      <c r="A2" s="503" t="s">
        <v>2</v>
      </c>
      <c r="B2" s="504"/>
      <c r="C2" s="505"/>
      <c r="D2" s="504"/>
      <c r="E2" s="504"/>
      <c r="F2" s="504"/>
      <c r="G2" s="504"/>
    </row>
    <row r="3" s="502" customFormat="true" ht="18.6" hidden="false" customHeight="true" outlineLevel="0" collapsed="false">
      <c r="A3" s="503" t="s">
        <v>3</v>
      </c>
      <c r="B3" s="504"/>
      <c r="C3" s="506"/>
      <c r="D3" s="504"/>
      <c r="E3" s="504"/>
      <c r="F3" s="504"/>
      <c r="G3" s="504"/>
    </row>
    <row r="4" s="508" customFormat="true" ht="17.4" hidden="false" customHeight="false" outlineLevel="0" collapsed="false">
      <c r="A4" s="507"/>
      <c r="C4" s="509" t="s">
        <v>256</v>
      </c>
      <c r="D4" s="510"/>
      <c r="E4" s="510"/>
      <c r="F4" s="510"/>
      <c r="G4" s="510"/>
      <c r="I4" s="507"/>
    </row>
    <row r="5" s="508" customFormat="true" ht="17.4" hidden="false" customHeight="false" outlineLevel="0" collapsed="false">
      <c r="A5" s="510"/>
      <c r="B5" s="510"/>
      <c r="C5" s="511" t="s">
        <v>257</v>
      </c>
      <c r="F5" s="510"/>
      <c r="G5" s="510"/>
      <c r="I5" s="512"/>
    </row>
    <row r="6" s="508" customFormat="true" ht="17.4" hidden="false" customHeight="false" outlineLevel="0" collapsed="false">
      <c r="A6" s="510"/>
      <c r="B6" s="510"/>
      <c r="C6" s="511"/>
      <c r="F6" s="510"/>
      <c r="G6" s="510"/>
      <c r="I6" s="512"/>
    </row>
    <row r="7" customFormat="false" ht="15" hidden="false" customHeight="false" outlineLevel="0" collapsed="false">
      <c r="A7" s="513" t="s">
        <v>258</v>
      </c>
      <c r="B7" s="510" t="s">
        <v>259</v>
      </c>
      <c r="C7" s="514" t="s">
        <v>126</v>
      </c>
      <c r="D7" s="513"/>
      <c r="E7" s="513" t="s">
        <v>224</v>
      </c>
      <c r="F7" s="515" t="n">
        <v>1</v>
      </c>
      <c r="G7" s="516" t="n">
        <f aca="false">TIME(11,0,0)</f>
        <v>0.458333333333333</v>
      </c>
    </row>
    <row r="8" customFormat="false" ht="15" hidden="false" customHeight="false" outlineLevel="0" collapsed="false">
      <c r="A8" s="513" t="n">
        <v>1.1</v>
      </c>
      <c r="B8" s="510" t="s">
        <v>259</v>
      </c>
      <c r="C8" s="513" t="s">
        <v>143</v>
      </c>
      <c r="D8" s="513"/>
      <c r="E8" s="513" t="s">
        <v>136</v>
      </c>
      <c r="F8" s="515"/>
      <c r="G8" s="516" t="n">
        <f aca="false">G7+TIME(0,F7,0)</f>
        <v>0.459027777777778</v>
      </c>
    </row>
    <row r="9" customFormat="false" ht="12.75" hidden="false" customHeight="true" outlineLevel="0" collapsed="false">
      <c r="A9" s="513"/>
      <c r="B9" s="510"/>
      <c r="C9" s="517" t="s">
        <v>260</v>
      </c>
      <c r="D9" s="513"/>
      <c r="E9" s="513"/>
      <c r="F9" s="515" t="n">
        <v>1</v>
      </c>
      <c r="G9" s="516" t="n">
        <f aca="false">G8+TIME(0,F8,0)</f>
        <v>0.459027777777778</v>
      </c>
    </row>
    <row r="10" customFormat="false" ht="12.75" hidden="false" customHeight="true" outlineLevel="0" collapsed="false">
      <c r="A10" s="513"/>
      <c r="B10" s="510"/>
      <c r="C10" s="517"/>
      <c r="D10" s="513"/>
      <c r="E10" s="513"/>
      <c r="F10" s="515"/>
      <c r="G10" s="516" t="n">
        <f aca="false">G9+TIME(0,F9,0)</f>
        <v>0.459722222222222</v>
      </c>
    </row>
    <row r="11" customFormat="false" ht="15" hidden="false" customHeight="true" outlineLevel="0" collapsed="false">
      <c r="A11" s="513"/>
      <c r="B11" s="510"/>
      <c r="C11" s="517"/>
      <c r="D11" s="513"/>
      <c r="E11" s="513"/>
      <c r="F11" s="515"/>
      <c r="G11" s="516" t="n">
        <f aca="false">G10+TIME(0,F10,0)</f>
        <v>0.459722222222222</v>
      </c>
    </row>
    <row r="12" customFormat="false" ht="15" hidden="false" customHeight="true" outlineLevel="0" collapsed="false">
      <c r="A12" s="513"/>
      <c r="B12" s="510"/>
      <c r="C12" s="517"/>
      <c r="D12" s="513"/>
      <c r="E12" s="513"/>
      <c r="F12" s="515"/>
      <c r="G12" s="516" t="n">
        <f aca="false">G11+TIME(0,F11,0)</f>
        <v>0.459722222222222</v>
      </c>
    </row>
    <row r="13" customFormat="false" ht="15" hidden="false" customHeight="false" outlineLevel="0" collapsed="false">
      <c r="A13" s="513" t="n">
        <v>2</v>
      </c>
      <c r="B13" s="513" t="s">
        <v>261</v>
      </c>
      <c r="C13" s="513"/>
      <c r="D13" s="513"/>
      <c r="E13" s="513" t="s">
        <v>262</v>
      </c>
      <c r="F13" s="515"/>
      <c r="G13" s="516" t="n">
        <f aca="false">G12+TIME(0,F12,0)</f>
        <v>0.459722222222222</v>
      </c>
    </row>
    <row r="14" customFormat="false" ht="15" hidden="false" customHeight="false" outlineLevel="0" collapsed="false">
      <c r="A14" s="513"/>
      <c r="B14" s="513"/>
      <c r="C14" s="513"/>
      <c r="D14" s="513"/>
      <c r="E14" s="513"/>
      <c r="F14" s="515"/>
      <c r="G14" s="516" t="n">
        <f aca="false">G13+TIME(0,F13,0)</f>
        <v>0.459722222222222</v>
      </c>
    </row>
    <row r="15" customFormat="false" ht="15" hidden="false" customHeight="false" outlineLevel="0" collapsed="false">
      <c r="A15" s="518" t="n">
        <v>2.1</v>
      </c>
      <c r="B15" s="513" t="s">
        <v>129</v>
      </c>
      <c r="C15" s="513" t="s">
        <v>263</v>
      </c>
      <c r="D15" s="513" t="s">
        <v>94</v>
      </c>
      <c r="E15" s="513" t="s">
        <v>264</v>
      </c>
      <c r="F15" s="515" t="n">
        <v>15</v>
      </c>
      <c r="G15" s="516" t="n">
        <f aca="false">G14+TIME(0,F14,0)</f>
        <v>0.459722222222222</v>
      </c>
    </row>
    <row r="16" customFormat="false" ht="15" hidden="false" customHeight="false" outlineLevel="0" collapsed="false">
      <c r="A16" s="518" t="n">
        <v>2.2</v>
      </c>
      <c r="B16" s="513" t="s">
        <v>137</v>
      </c>
      <c r="C16" s="513" t="s">
        <v>265</v>
      </c>
      <c r="D16" s="513"/>
      <c r="E16" s="513" t="s">
        <v>230</v>
      </c>
      <c r="F16" s="515" t="n">
        <v>5</v>
      </c>
      <c r="G16" s="516" t="n">
        <f aca="false">G15+TIME(0,F15,0)</f>
        <v>0.470138888888889</v>
      </c>
    </row>
    <row r="17" customFormat="false" ht="15" hidden="false" customHeight="false" outlineLevel="0" collapsed="false">
      <c r="A17" s="518" t="n">
        <v>2.3</v>
      </c>
      <c r="B17" s="513" t="s">
        <v>129</v>
      </c>
      <c r="C17" s="513" t="s">
        <v>266</v>
      </c>
      <c r="D17" s="513" t="s">
        <v>94</v>
      </c>
      <c r="E17" s="513" t="s">
        <v>232</v>
      </c>
      <c r="F17" s="515" t="n">
        <v>5</v>
      </c>
      <c r="G17" s="516" t="n">
        <f aca="false">G16+TIME(0,F16,0)</f>
        <v>0.473611111111111</v>
      </c>
    </row>
    <row r="18" customFormat="false" ht="15" hidden="false" customHeight="false" outlineLevel="0" collapsed="false">
      <c r="A18" s="518" t="n">
        <v>2.4</v>
      </c>
      <c r="B18" s="513" t="s">
        <v>137</v>
      </c>
      <c r="C18" s="513" t="s">
        <v>267</v>
      </c>
      <c r="D18" s="513" t="s">
        <v>94</v>
      </c>
      <c r="E18" s="513" t="s">
        <v>234</v>
      </c>
      <c r="F18" s="515" t="n">
        <v>5</v>
      </c>
      <c r="G18" s="516" t="n">
        <f aca="false">G17+TIME(0,F17,0)</f>
        <v>0.477083333333333</v>
      </c>
    </row>
    <row r="19" customFormat="false" ht="15" hidden="true" customHeight="false" outlineLevel="0" collapsed="false">
      <c r="A19" s="518" t="n">
        <v>2.5</v>
      </c>
      <c r="B19" s="513" t="s">
        <v>137</v>
      </c>
      <c r="C19" s="513" t="s">
        <v>268</v>
      </c>
      <c r="D19" s="513" t="s">
        <v>94</v>
      </c>
      <c r="E19" s="513" t="s">
        <v>236</v>
      </c>
      <c r="F19" s="515" t="n">
        <v>5</v>
      </c>
      <c r="G19" s="516" t="n">
        <f aca="false">G18+TIME(0,F18,0)</f>
        <v>0.480555555555556</v>
      </c>
    </row>
    <row r="20" customFormat="false" ht="15" hidden="false" customHeight="false" outlineLevel="0" collapsed="false">
      <c r="A20" s="518" t="n">
        <v>2.5</v>
      </c>
      <c r="B20" s="513" t="s">
        <v>137</v>
      </c>
      <c r="C20" s="513" t="s">
        <v>269</v>
      </c>
      <c r="D20" s="513" t="s">
        <v>94</v>
      </c>
      <c r="E20" s="513" t="s">
        <v>270</v>
      </c>
      <c r="F20" s="515" t="n">
        <v>5</v>
      </c>
      <c r="G20" s="516" t="n">
        <f aca="false">G19+TIME(0,F19,0)</f>
        <v>0.484027777777778</v>
      </c>
    </row>
    <row r="21" customFormat="false" ht="15" hidden="false" customHeight="false" outlineLevel="0" collapsed="false">
      <c r="A21" s="518"/>
      <c r="B21" s="513" t="s">
        <v>129</v>
      </c>
      <c r="C21" s="513" t="s">
        <v>271</v>
      </c>
      <c r="D21" s="513" t="s">
        <v>94</v>
      </c>
      <c r="E21" s="513" t="s">
        <v>272</v>
      </c>
      <c r="F21" s="515" t="n">
        <v>10</v>
      </c>
      <c r="G21" s="516" t="n">
        <f aca="false">G20+TIME(0,F20,0)</f>
        <v>0.4875</v>
      </c>
    </row>
    <row r="22" customFormat="false" ht="15" hidden="false" customHeight="false" outlineLevel="0" collapsed="false">
      <c r="A22" s="518" t="n">
        <v>2.7</v>
      </c>
      <c r="B22" s="513"/>
      <c r="C22" s="513"/>
      <c r="D22" s="513"/>
      <c r="E22" s="513"/>
      <c r="F22" s="515"/>
      <c r="G22" s="516" t="n">
        <f aca="false">G21+TIME(0,F21,0)</f>
        <v>0.494444444444444</v>
      </c>
    </row>
    <row r="23" customFormat="false" ht="15" hidden="false" customHeight="false" outlineLevel="0" collapsed="false">
      <c r="A23" s="518" t="n">
        <v>2.8</v>
      </c>
      <c r="B23" s="513"/>
      <c r="C23" s="513"/>
      <c r="D23" s="513"/>
      <c r="E23" s="513"/>
      <c r="F23" s="515"/>
      <c r="G23" s="516" t="n">
        <f aca="false">G22+TIME(0,F22,0)</f>
        <v>0.494444444444444</v>
      </c>
    </row>
    <row r="24" customFormat="false" ht="15" hidden="false" customHeight="false" outlineLevel="0" collapsed="false">
      <c r="A24" s="518" t="n">
        <v>2.9</v>
      </c>
      <c r="B24" s="513"/>
      <c r="C24" s="513"/>
      <c r="D24" s="513"/>
      <c r="E24" s="513"/>
      <c r="F24" s="515"/>
      <c r="G24" s="516" t="n">
        <f aca="false">G23+TIME(0,F23,0)</f>
        <v>0.494444444444444</v>
      </c>
    </row>
    <row r="25" customFormat="false" ht="15" hidden="false" customHeight="false" outlineLevel="0" collapsed="false">
      <c r="A25" s="518" t="s">
        <v>273</v>
      </c>
      <c r="B25" s="513" t="s">
        <v>137</v>
      </c>
      <c r="C25" s="513" t="s">
        <v>274</v>
      </c>
      <c r="D25" s="513" t="s">
        <v>94</v>
      </c>
      <c r="E25" s="513" t="s">
        <v>275</v>
      </c>
      <c r="F25" s="515" t="n">
        <v>5</v>
      </c>
      <c r="G25" s="516" t="n">
        <f aca="false">G24+TIME(0,F24,0)</f>
        <v>0.494444444444444</v>
      </c>
    </row>
    <row r="26" customFormat="false" ht="15" hidden="false" customHeight="false" outlineLevel="0" collapsed="false">
      <c r="G26" s="516" t="n">
        <f aca="false">G25+TIME(0,F25,0)</f>
        <v>0.497916666666667</v>
      </c>
    </row>
    <row r="27" s="510" customFormat="true" ht="13.2" hidden="false" customHeight="false" outlineLevel="0" collapsed="false">
      <c r="A27" s="519" t="s">
        <v>276</v>
      </c>
      <c r="D27" s="513" t="s">
        <v>94</v>
      </c>
      <c r="E27" s="513"/>
      <c r="F27" s="515"/>
      <c r="G27" s="516"/>
    </row>
    <row r="28" customFormat="false" ht="15" hidden="false" customHeight="false" outlineLevel="0" collapsed="false">
      <c r="A28" s="518"/>
      <c r="B28" s="513"/>
      <c r="C28" s="513"/>
      <c r="D28" s="513"/>
      <c r="E28" s="513"/>
      <c r="F28" s="515"/>
      <c r="G28" s="516" t="n">
        <f aca="false">G26+TIME(0,F26,0)</f>
        <v>0.497916666666667</v>
      </c>
    </row>
    <row r="29" s="526" customFormat="true" ht="15.6" hidden="false" customHeight="false" outlineLevel="0" collapsed="false">
      <c r="A29" s="519" t="s">
        <v>277</v>
      </c>
      <c r="B29" s="520"/>
      <c r="C29" s="521"/>
      <c r="D29" s="522" t="s">
        <v>127</v>
      </c>
      <c r="E29" s="523"/>
      <c r="F29" s="524"/>
      <c r="G29" s="525" t="n">
        <f aca="false">G28+TIME(0,F28,0)</f>
        <v>0.497916666666667</v>
      </c>
    </row>
    <row r="30" customFormat="false" ht="15" hidden="false" customHeight="false" outlineLevel="0" collapsed="false">
      <c r="A30" s="518"/>
      <c r="B30" s="513"/>
      <c r="C30" s="527"/>
      <c r="D30" s="513"/>
      <c r="E30" s="513"/>
      <c r="F30" s="515"/>
      <c r="G30" s="516" t="n">
        <f aca="false">G29+TIME(0,F29,0)</f>
        <v>0.497916666666667</v>
      </c>
    </row>
    <row r="31" customFormat="false" ht="15" hidden="false" customHeight="false" outlineLevel="0" collapsed="false">
      <c r="A31" s="518"/>
      <c r="B31" s="513"/>
      <c r="C31" s="527" t="s">
        <v>278</v>
      </c>
      <c r="D31" s="513"/>
      <c r="E31" s="513"/>
      <c r="F31" s="515"/>
      <c r="G31" s="516" t="n">
        <f aca="false">G30+TIME(0,F30,0)</f>
        <v>0.497916666666667</v>
      </c>
    </row>
    <row r="32" customFormat="false" ht="15" hidden="false" customHeight="false" outlineLevel="0" collapsed="false">
      <c r="A32" s="518" t="s">
        <v>279</v>
      </c>
      <c r="B32" s="513" t="s">
        <v>129</v>
      </c>
      <c r="C32" s="513" t="s">
        <v>280</v>
      </c>
      <c r="D32" s="513" t="s">
        <v>127</v>
      </c>
      <c r="E32" s="513" t="s">
        <v>224</v>
      </c>
      <c r="F32" s="515" t="n">
        <v>1</v>
      </c>
      <c r="G32" s="516" t="n">
        <f aca="false">G31+TIME(0,F31,0)</f>
        <v>0.497916666666667</v>
      </c>
    </row>
    <row r="33" customFormat="false" ht="15" hidden="false" customHeight="false" outlineLevel="0" collapsed="false">
      <c r="A33" s="518"/>
      <c r="B33" s="513"/>
      <c r="C33" s="513"/>
      <c r="D33" s="513"/>
      <c r="E33" s="513"/>
      <c r="F33" s="515"/>
      <c r="G33" s="516"/>
    </row>
    <row r="34" customFormat="false" ht="15" hidden="false" customHeight="false" outlineLevel="0" collapsed="false">
      <c r="A34" s="518"/>
      <c r="B34" s="513" t="s">
        <v>281</v>
      </c>
      <c r="C34" s="513"/>
      <c r="D34" s="513"/>
      <c r="E34" s="513"/>
      <c r="F34" s="515"/>
      <c r="G34" s="516" t="n">
        <f aca="false">TIME(13,30,0)</f>
        <v>0.5625</v>
      </c>
    </row>
    <row r="35" customFormat="false" ht="15" hidden="false" customHeight="false" outlineLevel="0" collapsed="false">
      <c r="A35" s="518"/>
      <c r="B35" s="513"/>
      <c r="C35" s="513"/>
      <c r="D35" s="513"/>
      <c r="E35" s="513"/>
      <c r="F35" s="515"/>
      <c r="G35" s="516"/>
    </row>
    <row r="36" customFormat="false" ht="15" hidden="false" customHeight="false" outlineLevel="0" collapsed="false">
      <c r="A36" s="518"/>
      <c r="B36" s="528"/>
      <c r="C36" s="529" t="s">
        <v>282</v>
      </c>
      <c r="D36" s="528"/>
      <c r="E36" s="528"/>
      <c r="F36" s="515"/>
      <c r="G36" s="516"/>
    </row>
    <row r="37" customFormat="false" ht="15" hidden="false" customHeight="false" outlineLevel="0" collapsed="false">
      <c r="A37" s="518"/>
      <c r="B37" s="528"/>
      <c r="C37" s="529"/>
      <c r="D37" s="528"/>
      <c r="E37" s="528"/>
      <c r="F37" s="515"/>
      <c r="G37" s="516"/>
    </row>
    <row r="38" customFormat="false" ht="15" hidden="false" customHeight="false" outlineLevel="0" collapsed="false">
      <c r="A38" s="518" t="s">
        <v>5</v>
      </c>
      <c r="B38" s="513" t="s">
        <v>5</v>
      </c>
      <c r="C38" s="510" t="s">
        <v>283</v>
      </c>
      <c r="D38" s="513" t="s">
        <v>5</v>
      </c>
      <c r="E38" s="510"/>
      <c r="F38" s="515" t="s">
        <v>5</v>
      </c>
      <c r="G38" s="516" t="s">
        <v>5</v>
      </c>
    </row>
    <row r="39" customFormat="false" ht="15" hidden="false" customHeight="false" outlineLevel="0" collapsed="false">
      <c r="A39" s="513"/>
      <c r="B39" s="510"/>
      <c r="C39" s="510" t="s">
        <v>284</v>
      </c>
      <c r="D39" s="510"/>
    </row>
    <row r="41" customFormat="false" ht="15" hidden="false" customHeight="false" outlineLevel="0" collapsed="false">
      <c r="C41" s="498"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E35" activeCellId="0" sqref="E35"/>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02" customFormat="true" ht="21" hidden="false" customHeight="false" outlineLevel="0" collapsed="false">
      <c r="A1" s="499" t="s">
        <v>1</v>
      </c>
      <c r="B1" s="500"/>
      <c r="C1" s="501"/>
      <c r="D1" s="500"/>
      <c r="E1" s="500"/>
      <c r="F1" s="500"/>
      <c r="G1" s="500"/>
    </row>
    <row r="2" s="502" customFormat="true" ht="18" hidden="false" customHeight="true" outlineLevel="0" collapsed="false">
      <c r="A2" s="503" t="s">
        <v>2</v>
      </c>
      <c r="B2" s="504"/>
      <c r="C2" s="505"/>
      <c r="D2" s="504"/>
      <c r="E2" s="504"/>
      <c r="F2" s="504"/>
      <c r="G2" s="504"/>
    </row>
    <row r="3" s="502" customFormat="true" ht="18.6" hidden="false" customHeight="true" outlineLevel="0" collapsed="false">
      <c r="A3" s="503" t="s">
        <v>3</v>
      </c>
      <c r="B3" s="504"/>
      <c r="C3" s="506"/>
      <c r="D3" s="504"/>
      <c r="E3" s="504"/>
      <c r="F3" s="504"/>
      <c r="G3" s="504"/>
    </row>
    <row r="4" s="508" customFormat="true" ht="17.4" hidden="false" customHeight="false" outlineLevel="0" collapsed="false">
      <c r="A4" s="507"/>
      <c r="C4" s="509" t="s">
        <v>256</v>
      </c>
      <c r="D4" s="510"/>
      <c r="E4" s="510"/>
      <c r="F4" s="510"/>
      <c r="G4" s="510"/>
      <c r="I4" s="507"/>
    </row>
    <row r="5" s="508" customFormat="true" ht="17.4" hidden="false" customHeight="false" outlineLevel="0" collapsed="false">
      <c r="A5" s="510"/>
      <c r="B5" s="510"/>
      <c r="C5" s="511" t="s">
        <v>285</v>
      </c>
      <c r="F5" s="510"/>
      <c r="G5" s="510"/>
      <c r="I5" s="512"/>
    </row>
    <row r="6" customFormat="false" ht="15" hidden="false" customHeight="false" outlineLevel="0" collapsed="false">
      <c r="A6" s="530"/>
      <c r="B6" s="530"/>
      <c r="D6" s="530"/>
      <c r="E6" s="530"/>
      <c r="F6" s="530"/>
      <c r="G6" s="530"/>
    </row>
    <row r="7" customFormat="false" ht="15" hidden="false" customHeight="false" outlineLevel="0" collapsed="false">
      <c r="A7" s="513" t="s">
        <v>258</v>
      </c>
      <c r="B7" s="530" t="s">
        <v>259</v>
      </c>
      <c r="C7" s="513" t="s">
        <v>126</v>
      </c>
      <c r="D7" s="513" t="s">
        <v>127</v>
      </c>
      <c r="E7" s="513" t="s">
        <v>224</v>
      </c>
      <c r="F7" s="531" t="n">
        <v>1</v>
      </c>
      <c r="G7" s="532" t="n">
        <f aca="false">TIME(8,0,0)</f>
        <v>0.333333333333333</v>
      </c>
    </row>
    <row r="8" customFormat="false" ht="15" hidden="false" customHeight="false" outlineLevel="0" collapsed="false">
      <c r="A8" s="513" t="s">
        <v>286</v>
      </c>
      <c r="B8" s="530"/>
      <c r="C8" s="513"/>
      <c r="D8" s="513"/>
      <c r="E8" s="513"/>
      <c r="F8" s="531"/>
      <c r="G8" s="532" t="n">
        <f aca="false">G7+TIME(0,F7,0)</f>
        <v>0.334027777777778</v>
      </c>
    </row>
    <row r="9" customFormat="false" ht="15" hidden="false" customHeight="false" outlineLevel="0" collapsed="false">
      <c r="A9" s="513" t="s">
        <v>276</v>
      </c>
      <c r="B9" s="513" t="s">
        <v>259</v>
      </c>
      <c r="C9" s="513" t="s">
        <v>143</v>
      </c>
      <c r="D9" s="513" t="s">
        <v>127</v>
      </c>
      <c r="E9" s="513" t="s">
        <v>224</v>
      </c>
      <c r="F9" s="531" t="n">
        <v>1</v>
      </c>
      <c r="G9" s="532" t="n">
        <f aca="false">G8+TIME(0,F8,0)</f>
        <v>0.334027777777778</v>
      </c>
    </row>
    <row r="10" customFormat="false" ht="15" hidden="false" customHeight="false" outlineLevel="0" collapsed="false">
      <c r="A10" s="513"/>
      <c r="B10" s="513"/>
      <c r="C10" s="513"/>
      <c r="D10" s="513"/>
      <c r="E10" s="513"/>
      <c r="F10" s="531"/>
      <c r="G10" s="532" t="n">
        <f aca="false">G9+TIME(0,F9,0)</f>
        <v>0.334722222222222</v>
      </c>
    </row>
    <row r="11" customFormat="false" ht="15" hidden="false" customHeight="false" outlineLevel="0" collapsed="false">
      <c r="A11" s="513"/>
      <c r="B11" s="513"/>
      <c r="C11" s="513"/>
      <c r="D11" s="513"/>
      <c r="E11" s="513"/>
      <c r="F11" s="531"/>
      <c r="G11" s="532" t="n">
        <f aca="false">G10+TIME(0,F10,0)</f>
        <v>0.334722222222222</v>
      </c>
    </row>
    <row r="12" customFormat="false" ht="15" hidden="false" customHeight="false" outlineLevel="0" collapsed="false">
      <c r="A12" s="513"/>
      <c r="B12" s="513" t="s">
        <v>287</v>
      </c>
      <c r="C12" s="513"/>
      <c r="D12" s="513"/>
      <c r="E12" s="513"/>
      <c r="F12" s="531"/>
      <c r="G12" s="532" t="n">
        <f aca="false">G11+TIME(0,F11,0)</f>
        <v>0.334722222222222</v>
      </c>
    </row>
    <row r="13" customFormat="false" ht="15" hidden="false" customHeight="false" outlineLevel="0" collapsed="false">
      <c r="A13" s="518" t="s">
        <v>277</v>
      </c>
      <c r="B13" s="513" t="s">
        <v>134</v>
      </c>
      <c r="C13" s="530" t="s">
        <v>288</v>
      </c>
      <c r="D13" s="513" t="s">
        <v>127</v>
      </c>
      <c r="E13" s="533" t="s">
        <v>224</v>
      </c>
      <c r="F13" s="531" t="n">
        <v>5</v>
      </c>
      <c r="G13" s="532" t="n">
        <f aca="false">G12+TIME(0,F12,0)</f>
        <v>0.334722222222222</v>
      </c>
    </row>
    <row r="14" customFormat="false" ht="15" hidden="false" customHeight="false" outlineLevel="0" collapsed="false">
      <c r="A14" s="518"/>
      <c r="B14" s="530"/>
      <c r="C14" s="534"/>
      <c r="D14" s="530"/>
      <c r="E14" s="530"/>
      <c r="F14" s="530"/>
      <c r="G14" s="532" t="n">
        <f aca="false">G13+TIME(0,F13,0)</f>
        <v>0.338194444444444</v>
      </c>
    </row>
    <row r="15" customFormat="false" ht="15" hidden="false" customHeight="false" outlineLevel="0" collapsed="false">
      <c r="A15" s="518" t="s">
        <v>289</v>
      </c>
      <c r="B15" s="530" t="s">
        <v>129</v>
      </c>
      <c r="C15" s="534"/>
      <c r="D15" s="530" t="s">
        <v>94</v>
      </c>
      <c r="E15" s="530"/>
      <c r="F15" s="530"/>
      <c r="G15" s="532" t="n">
        <f aca="false">G14+TIME(0,F14,0)</f>
        <v>0.338194444444444</v>
      </c>
    </row>
    <row r="16" customFormat="false" ht="15" hidden="false" customHeight="false" outlineLevel="0" collapsed="false">
      <c r="A16" s="518"/>
      <c r="B16" s="530" t="s">
        <v>137</v>
      </c>
      <c r="C16" s="534" t="s">
        <v>290</v>
      </c>
      <c r="D16" s="530"/>
      <c r="E16" s="530" t="s">
        <v>226</v>
      </c>
      <c r="F16" s="530"/>
      <c r="G16" s="532"/>
    </row>
    <row r="17" customFormat="false" ht="15" hidden="false" customHeight="false" outlineLevel="0" collapsed="false">
      <c r="A17" s="518" t="s">
        <v>291</v>
      </c>
      <c r="B17" s="530"/>
      <c r="C17" s="534"/>
      <c r="D17" s="530"/>
      <c r="E17" s="530"/>
      <c r="F17" s="530"/>
      <c r="G17" s="532" t="n">
        <f aca="false">G15+TIME(0,F15,0)</f>
        <v>0.338194444444444</v>
      </c>
    </row>
    <row r="18" customFormat="false" ht="15" hidden="false" customHeight="false" outlineLevel="0" collapsed="false">
      <c r="A18" s="518" t="s">
        <v>292</v>
      </c>
      <c r="B18" s="530" t="s">
        <v>137</v>
      </c>
      <c r="C18" s="534" t="s">
        <v>293</v>
      </c>
      <c r="D18" s="530" t="s">
        <v>94</v>
      </c>
      <c r="E18" s="530" t="s">
        <v>264</v>
      </c>
      <c r="F18" s="530" t="n">
        <v>5</v>
      </c>
      <c r="G18" s="532" t="n">
        <f aca="false">G17+TIME(0,F17,0)</f>
        <v>0.338194444444444</v>
      </c>
    </row>
    <row r="19" customFormat="false" ht="15" hidden="false" customHeight="false" outlineLevel="0" collapsed="false">
      <c r="A19" s="518" t="s">
        <v>294</v>
      </c>
      <c r="B19" s="530" t="s">
        <v>129</v>
      </c>
      <c r="C19" s="534" t="s">
        <v>295</v>
      </c>
      <c r="D19" s="530" t="s">
        <v>94</v>
      </c>
      <c r="E19" s="530" t="s">
        <v>230</v>
      </c>
      <c r="F19" s="530" t="n">
        <v>5</v>
      </c>
      <c r="G19" s="532" t="n">
        <f aca="false">G18+TIME(0,F18,0)</f>
        <v>0.341666666666667</v>
      </c>
    </row>
    <row r="20" customFormat="false" ht="15" hidden="false" customHeight="false" outlineLevel="0" collapsed="false">
      <c r="A20" s="518" t="s">
        <v>296</v>
      </c>
      <c r="B20" s="513" t="s">
        <v>129</v>
      </c>
      <c r="C20" s="534" t="s">
        <v>297</v>
      </c>
      <c r="D20" s="530" t="s">
        <v>94</v>
      </c>
      <c r="E20" s="530" t="s">
        <v>232</v>
      </c>
      <c r="F20" s="530" t="n">
        <v>5</v>
      </c>
      <c r="G20" s="532" t="n">
        <f aca="false">G19+TIME(0,F19,0)</f>
        <v>0.345138888888889</v>
      </c>
    </row>
    <row r="21" customFormat="false" ht="15" hidden="false" customHeight="false" outlineLevel="0" collapsed="false">
      <c r="A21" s="518" t="s">
        <v>296</v>
      </c>
      <c r="B21" s="530" t="s">
        <v>137</v>
      </c>
      <c r="C21" s="534" t="s">
        <v>298</v>
      </c>
      <c r="D21" s="530" t="s">
        <v>94</v>
      </c>
      <c r="E21" s="530" t="s">
        <v>234</v>
      </c>
      <c r="F21" s="531" t="n">
        <v>5</v>
      </c>
      <c r="G21" s="532" t="n">
        <f aca="false">G20+TIME(0,F20,0)</f>
        <v>0.348611111111111</v>
      </c>
    </row>
    <row r="22" customFormat="false" ht="15" hidden="false" customHeight="false" outlineLevel="0" collapsed="false">
      <c r="A22" s="518" t="s">
        <v>299</v>
      </c>
      <c r="B22" s="530" t="s">
        <v>129</v>
      </c>
      <c r="C22" s="534" t="s">
        <v>300</v>
      </c>
      <c r="D22" s="530" t="s">
        <v>94</v>
      </c>
      <c r="E22" s="530" t="s">
        <v>301</v>
      </c>
      <c r="F22" s="530" t="n">
        <v>5</v>
      </c>
      <c r="G22" s="532" t="n">
        <f aca="false">G21+TIME(0,F21,0)</f>
        <v>0.352083333333333</v>
      </c>
    </row>
    <row r="23" customFormat="false" ht="15" hidden="false" customHeight="false" outlineLevel="0" collapsed="false">
      <c r="A23" s="518" t="s">
        <v>302</v>
      </c>
      <c r="B23" s="530" t="s">
        <v>137</v>
      </c>
      <c r="C23" s="534" t="s">
        <v>303</v>
      </c>
      <c r="D23" s="530" t="s">
        <v>94</v>
      </c>
      <c r="E23" s="530" t="s">
        <v>270</v>
      </c>
      <c r="F23" s="530" t="n">
        <v>5</v>
      </c>
      <c r="G23" s="532" t="n">
        <f aca="false">G22+TIME(0,F22,0)</f>
        <v>0.355555555555556</v>
      </c>
    </row>
    <row r="24" customFormat="false" ht="15" hidden="false" customHeight="false" outlineLevel="0" collapsed="false">
      <c r="A24" s="518" t="s">
        <v>304</v>
      </c>
      <c r="B24" s="530" t="s">
        <v>137</v>
      </c>
      <c r="C24" s="534" t="s">
        <v>305</v>
      </c>
      <c r="D24" s="530" t="s">
        <v>94</v>
      </c>
      <c r="E24" s="530" t="s">
        <v>272</v>
      </c>
      <c r="F24" s="530" t="n">
        <v>5</v>
      </c>
      <c r="G24" s="532" t="n">
        <f aca="false">G23+TIME(0,F23,0)</f>
        <v>0.359027777777778</v>
      </c>
    </row>
    <row r="25" customFormat="false" ht="15" hidden="false" customHeight="false" outlineLevel="0" collapsed="false">
      <c r="A25" s="518"/>
      <c r="B25" s="530"/>
      <c r="C25" s="534"/>
      <c r="D25" s="530"/>
      <c r="E25" s="530"/>
      <c r="F25" s="530"/>
      <c r="G25" s="532" t="n">
        <f aca="false">G24+TIME(0,F24,0)</f>
        <v>0.3625</v>
      </c>
    </row>
    <row r="26" customFormat="false" ht="15" hidden="false" customHeight="false" outlineLevel="0" collapsed="false">
      <c r="A26" s="518" t="s">
        <v>306</v>
      </c>
      <c r="B26" s="530" t="s">
        <v>137</v>
      </c>
      <c r="C26" s="534"/>
      <c r="D26" s="530"/>
      <c r="E26" s="530"/>
      <c r="F26" s="530"/>
      <c r="G26" s="532" t="n">
        <f aca="false">G25+TIME(0,F25,0)</f>
        <v>0.3625</v>
      </c>
    </row>
    <row r="27" customFormat="false" ht="15" hidden="false" customHeight="false" outlineLevel="0" collapsed="false">
      <c r="A27" s="518" t="s">
        <v>307</v>
      </c>
      <c r="B27" s="530" t="s">
        <v>137</v>
      </c>
      <c r="C27" s="534" t="s">
        <v>308</v>
      </c>
      <c r="D27" s="530" t="s">
        <v>94</v>
      </c>
      <c r="E27" s="530" t="s">
        <v>230</v>
      </c>
      <c r="F27" s="530" t="n">
        <v>5</v>
      </c>
      <c r="G27" s="532" t="n">
        <f aca="false">G26+TIME(0,F26,0)</f>
        <v>0.3625</v>
      </c>
    </row>
    <row r="28" customFormat="false" ht="15" hidden="false" customHeight="false" outlineLevel="0" collapsed="false">
      <c r="A28" s="518" t="s">
        <v>309</v>
      </c>
      <c r="B28" s="530" t="s">
        <v>137</v>
      </c>
      <c r="C28" s="534" t="s">
        <v>310</v>
      </c>
      <c r="D28" s="530" t="s">
        <v>94</v>
      </c>
      <c r="E28" s="530" t="s">
        <v>311</v>
      </c>
      <c r="F28" s="530" t="n">
        <v>5</v>
      </c>
      <c r="G28" s="532" t="n">
        <f aca="false">G27+TIME(0,F27,0)</f>
        <v>0.365972222222222</v>
      </c>
    </row>
    <row r="29" customFormat="false" ht="15" hidden="false" customHeight="false" outlineLevel="0" collapsed="false">
      <c r="A29" s="518" t="s">
        <v>312</v>
      </c>
      <c r="B29" s="530" t="s">
        <v>137</v>
      </c>
      <c r="C29" s="534" t="s">
        <v>313</v>
      </c>
      <c r="D29" s="530" t="s">
        <v>94</v>
      </c>
      <c r="E29" s="530"/>
      <c r="F29" s="530"/>
      <c r="G29" s="532" t="n">
        <f aca="false">G28+TIME(0,F28,0)</f>
        <v>0.369444444444444</v>
      </c>
    </row>
    <row r="30" customFormat="false" ht="15" hidden="false" customHeight="false" outlineLevel="0" collapsed="false">
      <c r="A30" s="518" t="s">
        <v>314</v>
      </c>
      <c r="B30" s="530" t="s">
        <v>137</v>
      </c>
      <c r="C30" s="534" t="s">
        <v>315</v>
      </c>
      <c r="D30" s="535" t="s">
        <v>94</v>
      </c>
      <c r="E30" s="535" t="s">
        <v>316</v>
      </c>
      <c r="F30" s="530" t="n">
        <v>5</v>
      </c>
      <c r="G30" s="532" t="n">
        <f aca="false">G29+TIME(0,F29,0)</f>
        <v>0.369444444444444</v>
      </c>
    </row>
    <row r="31" customFormat="false" ht="15" hidden="false" customHeight="false" outlineLevel="0" collapsed="false">
      <c r="A31" s="518" t="s">
        <v>317</v>
      </c>
      <c r="B31" s="535" t="s">
        <v>137</v>
      </c>
      <c r="C31" s="534" t="s">
        <v>318</v>
      </c>
      <c r="D31" s="530" t="s">
        <v>94</v>
      </c>
      <c r="E31" s="530" t="s">
        <v>224</v>
      </c>
      <c r="F31" s="530" t="n">
        <v>5</v>
      </c>
      <c r="G31" s="532" t="n">
        <f aca="false">G30+TIME(0,F30,0)</f>
        <v>0.372916666666667</v>
      </c>
    </row>
    <row r="32" customFormat="false" ht="15" hidden="false" customHeight="false" outlineLevel="0" collapsed="false">
      <c r="A32" s="518" t="s">
        <v>319</v>
      </c>
      <c r="B32" s="535" t="s">
        <v>137</v>
      </c>
      <c r="C32" s="534" t="s">
        <v>320</v>
      </c>
      <c r="D32" s="530" t="s">
        <v>94</v>
      </c>
      <c r="E32" s="530" t="s">
        <v>234</v>
      </c>
      <c r="F32" s="530" t="n">
        <v>5</v>
      </c>
      <c r="G32" s="532" t="n">
        <f aca="false">G31+TIME(0,F31,0)</f>
        <v>0.376388888888889</v>
      </c>
    </row>
    <row r="33" customFormat="false" ht="15" hidden="false" customHeight="false" outlineLevel="0" collapsed="false">
      <c r="A33" s="518" t="s">
        <v>321</v>
      </c>
      <c r="B33" s="535" t="s">
        <v>137</v>
      </c>
      <c r="C33" s="534" t="s">
        <v>322</v>
      </c>
      <c r="D33" s="530" t="s">
        <v>94</v>
      </c>
      <c r="E33" s="530" t="s">
        <v>323</v>
      </c>
      <c r="F33" s="530" t="n">
        <v>5</v>
      </c>
      <c r="G33" s="532" t="n">
        <f aca="false">G32+TIME(0,F32,0)</f>
        <v>0.379861111111111</v>
      </c>
    </row>
    <row r="34" customFormat="false" ht="15" hidden="false" customHeight="false" outlineLevel="0" collapsed="false">
      <c r="A34" s="518" t="s">
        <v>324</v>
      </c>
      <c r="B34" s="535" t="s">
        <v>137</v>
      </c>
      <c r="C34" s="534" t="s">
        <v>325</v>
      </c>
      <c r="D34" s="530" t="s">
        <v>94</v>
      </c>
      <c r="E34" s="530" t="s">
        <v>326</v>
      </c>
      <c r="F34" s="530" t="n">
        <v>5</v>
      </c>
      <c r="G34" s="532" t="n">
        <f aca="false">G33+TIME(0,F33,0)</f>
        <v>0.383333333333333</v>
      </c>
    </row>
    <row r="35" customFormat="false" ht="15" hidden="false" customHeight="false" outlineLevel="0" collapsed="false">
      <c r="A35" s="518" t="s">
        <v>327</v>
      </c>
      <c r="B35" s="535" t="s">
        <v>137</v>
      </c>
      <c r="C35" s="534" t="s">
        <v>328</v>
      </c>
      <c r="D35" s="530" t="s">
        <v>94</v>
      </c>
      <c r="E35" s="530" t="s">
        <v>329</v>
      </c>
      <c r="F35" s="530" t="n">
        <v>5</v>
      </c>
      <c r="G35" s="532" t="n">
        <f aca="false">G34+TIME(0,F34,0)</f>
        <v>0.386805555555556</v>
      </c>
    </row>
    <row r="36" customFormat="false" ht="15" hidden="false" customHeight="false" outlineLevel="0" collapsed="false">
      <c r="A36" s="518" t="s">
        <v>330</v>
      </c>
      <c r="B36" s="535"/>
      <c r="C36" s="536"/>
      <c r="D36" s="530"/>
      <c r="E36" s="535"/>
      <c r="F36" s="530"/>
      <c r="G36" s="532" t="n">
        <f aca="false">G35+TIME(0,F35,0)</f>
        <v>0.390277777777778</v>
      </c>
    </row>
    <row r="37" customFormat="false" ht="15" hidden="false" customHeight="false" outlineLevel="0" collapsed="false">
      <c r="A37" s="518" t="s">
        <v>331</v>
      </c>
      <c r="B37" s="535"/>
      <c r="C37" s="536"/>
      <c r="D37" s="530" t="s">
        <v>94</v>
      </c>
      <c r="E37" s="535"/>
      <c r="F37" s="530"/>
      <c r="G37" s="532" t="n">
        <f aca="false">G36+TIME(0,F36,0)</f>
        <v>0.390277777777778</v>
      </c>
    </row>
    <row r="38" customFormat="false" ht="15" hidden="false" customHeight="false" outlineLevel="0" collapsed="false">
      <c r="A38" s="518" t="s">
        <v>332</v>
      </c>
      <c r="B38" s="513" t="s">
        <v>137</v>
      </c>
      <c r="C38" s="537" t="s">
        <v>333</v>
      </c>
      <c r="D38" s="530" t="s">
        <v>94</v>
      </c>
      <c r="E38" s="513" t="s">
        <v>224</v>
      </c>
      <c r="F38" s="531" t="n">
        <v>2</v>
      </c>
      <c r="G38" s="532" t="n">
        <f aca="false">G37+TIME(0,F37,0)</f>
        <v>0.390277777777778</v>
      </c>
    </row>
    <row r="39" customFormat="false" ht="15" hidden="false" customHeight="false" outlineLevel="0" collapsed="false">
      <c r="A39" s="518"/>
      <c r="B39" s="513"/>
      <c r="C39" s="537"/>
      <c r="D39" s="530" t="s">
        <v>94</v>
      </c>
      <c r="E39" s="533"/>
      <c r="F39" s="531"/>
      <c r="G39" s="532" t="n">
        <f aca="false">G38+TIME(0,F38,0)</f>
        <v>0.391666666666667</v>
      </c>
    </row>
    <row r="40" customFormat="false" ht="15" hidden="false" customHeight="false" outlineLevel="0" collapsed="false">
      <c r="A40" s="518" t="s">
        <v>279</v>
      </c>
      <c r="B40" s="513" t="s">
        <v>134</v>
      </c>
      <c r="C40" s="530" t="s">
        <v>278</v>
      </c>
      <c r="D40" s="513" t="s">
        <v>127</v>
      </c>
      <c r="E40" s="533" t="s">
        <v>224</v>
      </c>
      <c r="F40" s="531" t="n">
        <v>5</v>
      </c>
      <c r="G40" s="532" t="n">
        <f aca="false">G39+TIME(0,F39,0)</f>
        <v>0.391666666666667</v>
      </c>
    </row>
    <row r="41" customFormat="false" ht="15" hidden="false" customHeight="false" outlineLevel="0" collapsed="false">
      <c r="A41" s="518"/>
      <c r="B41" s="513" t="s">
        <v>129</v>
      </c>
      <c r="C41" s="537" t="s">
        <v>334</v>
      </c>
      <c r="D41" s="513"/>
      <c r="E41" s="533" t="s">
        <v>224</v>
      </c>
      <c r="F41" s="531" t="n">
        <v>3</v>
      </c>
      <c r="G41" s="532" t="n">
        <f aca="false">G40+TIME(0,F40,0)</f>
        <v>0.395138888888889</v>
      </c>
    </row>
    <row r="42" customFormat="false" ht="15" hidden="false" customHeight="false" outlineLevel="0" collapsed="false">
      <c r="G42" s="532" t="n">
        <f aca="false">G41+TIME(0,F42,0)</f>
        <v>0.395138888888889</v>
      </c>
    </row>
    <row r="43" customFormat="false" ht="15" hidden="false" customHeight="false" outlineLevel="0" collapsed="false">
      <c r="A43" s="518" t="s">
        <v>335</v>
      </c>
      <c r="B43" s="513" t="s">
        <v>134</v>
      </c>
      <c r="C43" s="533" t="s">
        <v>336</v>
      </c>
      <c r="D43" s="513" t="s">
        <v>127</v>
      </c>
      <c r="E43" s="533" t="s">
        <v>224</v>
      </c>
      <c r="F43" s="531" t="n">
        <v>5</v>
      </c>
      <c r="G43" s="532" t="n">
        <f aca="false">G42+TIME(0,F43,0)</f>
        <v>0.398611111111111</v>
      </c>
    </row>
    <row r="44" customFormat="false" ht="15" hidden="false" customHeight="false" outlineLevel="0" collapsed="false">
      <c r="A44" s="518" t="s">
        <v>337</v>
      </c>
      <c r="B44" s="513" t="s">
        <v>129</v>
      </c>
      <c r="C44" s="533" t="s">
        <v>338</v>
      </c>
      <c r="D44" s="513" t="s">
        <v>127</v>
      </c>
      <c r="E44" s="533" t="s">
        <v>224</v>
      </c>
      <c r="F44" s="531" t="n">
        <v>1</v>
      </c>
      <c r="G44" s="532" t="n">
        <f aca="false">G43+TIME(0,F44,0)</f>
        <v>0.399305555555556</v>
      </c>
    </row>
    <row r="45" customFormat="false" ht="15" hidden="false" customHeight="false" outlineLevel="0" collapsed="false">
      <c r="A45" s="518"/>
      <c r="B45" s="513"/>
      <c r="C45" s="533"/>
      <c r="D45" s="513"/>
      <c r="E45" s="533"/>
      <c r="F45" s="531"/>
      <c r="G45" s="532" t="n">
        <f aca="false">G44+TIME(0,F45,0)</f>
        <v>0.399305555555556</v>
      </c>
    </row>
    <row r="46" customFormat="false" ht="15" hidden="false" customHeight="false" outlineLevel="0" collapsed="false">
      <c r="A46" s="518"/>
      <c r="B46" s="513"/>
      <c r="C46" s="534"/>
      <c r="D46" s="530"/>
      <c r="E46" s="530"/>
      <c r="F46" s="530"/>
      <c r="G46" s="532" t="n">
        <f aca="false">G45+TIME(0,F46,0)</f>
        <v>0.399305555555556</v>
      </c>
    </row>
    <row r="47" customFormat="false" ht="15" hidden="false" customHeight="false" outlineLevel="0" collapsed="false">
      <c r="A47" s="518"/>
      <c r="B47" s="513"/>
      <c r="C47" s="533"/>
      <c r="D47" s="513"/>
      <c r="E47" s="533"/>
      <c r="F47" s="531"/>
      <c r="G47" s="532"/>
    </row>
    <row r="48" customFormat="false" ht="15" hidden="false" customHeight="false" outlineLevel="0" collapsed="false">
      <c r="A48" s="518"/>
      <c r="B48" s="513"/>
      <c r="C48" s="533"/>
      <c r="D48" s="513"/>
      <c r="E48" s="533"/>
      <c r="F48" s="531"/>
      <c r="G48" s="532"/>
    </row>
    <row r="49" customFormat="false" ht="15" hidden="false" customHeight="false" outlineLevel="0" collapsed="false">
      <c r="A49" s="518"/>
      <c r="B49" s="513"/>
      <c r="C49" s="533"/>
      <c r="D49" s="513"/>
      <c r="E49" s="533"/>
      <c r="F49" s="531"/>
      <c r="G49" s="532"/>
    </row>
    <row r="50" customFormat="false" ht="15" hidden="false" customHeight="false" outlineLevel="0" collapsed="false">
      <c r="A50" s="518"/>
      <c r="B50" s="513"/>
      <c r="C50" s="533"/>
      <c r="D50" s="513"/>
      <c r="E50" s="533"/>
      <c r="F50" s="531"/>
      <c r="G50" s="532"/>
    </row>
    <row r="51" customFormat="false" ht="15" hidden="false" customHeight="false" outlineLevel="0" collapsed="false">
      <c r="A51" s="518"/>
      <c r="B51" s="513"/>
      <c r="C51" s="533"/>
      <c r="D51" s="513"/>
      <c r="E51" s="533"/>
      <c r="F51" s="531"/>
      <c r="G51" s="532"/>
    </row>
    <row r="52" customFormat="false" ht="15" hidden="false" customHeight="false" outlineLevel="0" collapsed="false">
      <c r="A52" s="518"/>
      <c r="B52" s="513"/>
      <c r="C52" s="533"/>
      <c r="D52" s="513"/>
      <c r="E52" s="533"/>
      <c r="F52" s="531"/>
      <c r="G52" s="532"/>
    </row>
    <row r="53" customFormat="false" ht="15" hidden="false" customHeight="false" outlineLevel="0" collapsed="false">
      <c r="A53" s="518"/>
      <c r="B53" s="513"/>
      <c r="C53" s="533"/>
      <c r="D53" s="513"/>
      <c r="E53" s="533"/>
      <c r="F53" s="531"/>
      <c r="G53" s="532"/>
    </row>
    <row r="54" customFormat="false" ht="15" hidden="false" customHeight="false" outlineLevel="0" collapsed="false">
      <c r="A54" s="518"/>
      <c r="B54" s="513"/>
      <c r="C54" s="530"/>
      <c r="D54" s="513"/>
      <c r="E54" s="530"/>
      <c r="F54" s="531"/>
      <c r="G54" s="532"/>
    </row>
    <row r="55" customFormat="false" ht="15" hidden="false" customHeight="false" outlineLevel="0" collapsed="false">
      <c r="A55" s="518" t="s">
        <v>5</v>
      </c>
      <c r="B55" s="513" t="s">
        <v>5</v>
      </c>
      <c r="C55" s="530" t="s">
        <v>283</v>
      </c>
      <c r="D55" s="513" t="s">
        <v>5</v>
      </c>
      <c r="E55" s="530"/>
      <c r="F55" s="531" t="s">
        <v>5</v>
      </c>
      <c r="G55" s="532" t="s">
        <v>5</v>
      </c>
    </row>
    <row r="56" customFormat="false" ht="15" hidden="false" customHeight="false" outlineLevel="0" collapsed="false">
      <c r="A56" s="513"/>
      <c r="B56" s="530"/>
      <c r="C56" s="530" t="s">
        <v>284</v>
      </c>
      <c r="D56" s="530"/>
    </row>
    <row r="57" customFormat="false" ht="15" hidden="false" customHeight="false" outlineLevel="0" collapsed="false">
      <c r="A57" s="513" t="s">
        <v>339</v>
      </c>
      <c r="B57" s="530"/>
      <c r="C57" s="530"/>
      <c r="D57" s="530"/>
    </row>
    <row r="58" customFormat="false" ht="15" hidden="false" customHeight="false" outlineLevel="0" collapsed="false">
      <c r="A58" s="513" t="s">
        <v>340</v>
      </c>
      <c r="B58" s="530"/>
      <c r="C58" s="530"/>
    </row>
    <row r="59" customFormat="false" ht="15" hidden="false" customHeight="false" outlineLevel="0" collapsed="false">
      <c r="A59" s="513" t="s">
        <v>341</v>
      </c>
      <c r="B59" s="530"/>
      <c r="C59" s="530"/>
    </row>
    <row r="60" customFormat="false" ht="15" hidden="false" customHeight="false" outlineLevel="0" collapsed="false">
      <c r="A60" s="513" t="s">
        <v>342</v>
      </c>
      <c r="B60" s="530"/>
      <c r="C60" s="53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6-01-18T18:11:05Z</dcterms:modified>
  <cp:revision>0</cp:revision>
  <dc:subject/>
  <dc:title>IEEE 802 Plenary Meeting Information - March 2003</dc:title>
</cp:coreProperties>
</file>