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ver" sheetId="1" state="visible" r:id="rId2"/>
    <sheet name="Parameters Length 31 Preamb (2)" sheetId="2" state="visible" r:id="rId3"/>
    <sheet name="Parameters Length 127 Preamb" sheetId="3" state="visible" r:id="rId4"/>
    <sheet name="Parameters Length 31 Preamble"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Philip Orlik:
</t>
        </r>
        <r>
          <rPr>
            <sz val="10"/>
            <color rgb="FF000000"/>
            <rFont val="Tahoma"/>
            <family val="2"/>
          </rPr>
          <t xml:space="preserve">NOTE:  These refer to the channel numbers in clause 6.1.2.1b "Channel numbering for UWB PHY"</t>
        </r>
      </text>
      <mc:AlternateContent>
        <mc:Choice Requires="v2">
          <commentPr autoFill="true" autoScale="false" colHidden="false" locked="false" rowHidden="false" textHAlign="justify" textVAlign="top">
            <anchor moveWithCells="false" sizeWithCells="false">
              <xdr:from>
                <xdr:col>2</xdr:col>
                <xdr:colOff>24</xdr:colOff>
                <xdr:row>2</xdr:row>
                <xdr:rowOff>8</xdr:rowOff>
              </xdr:from>
              <xdr:to>
                <xdr:col>4</xdr:col>
                <xdr:colOff>44</xdr:colOff>
                <xdr:row>5</xdr:row>
                <xdr:rowOff>15</xdr:rowOff>
              </xdr:to>
            </anchor>
          </commentPr>
        </mc:Choice>
        <mc:Fallback/>
      </mc:AlternateContent>
    </comment>
    <comment ref="D3" authorId="0">
      <text>
        <r>
          <rPr>
            <b val="true"/>
            <sz val="8"/>
            <color rgb="FF000000"/>
            <rFont val="Tahoma"/>
            <family val="0"/>
          </rPr>
          <t xml:space="preserve">Philip Orlik:
</t>
        </r>
        <r>
          <rPr>
            <sz val="8"/>
            <color rgb="FF000000"/>
            <rFont val="Tahoma"/>
            <family val="0"/>
          </rPr>
          <t xml:space="preserve">NOTE:  FEC is contenated coding with outer code RS(63,55) and inner code rate 1/2 convolutional.  The RS code can be shortened as desired when fewer than 55 6-bit words are needed</t>
        </r>
      </text>
      <mc:AlternateContent>
        <mc:Choice Requires="v2">
          <commentPr autoFill="true" autoScale="false" colHidden="false" locked="false" rowHidden="false" textHAlign="justify" textVAlign="top">
            <anchor moveWithCells="false" sizeWithCells="false">
              <xdr:from>
                <xdr:col>4</xdr:col>
                <xdr:colOff>26</xdr:colOff>
                <xdr:row>2</xdr:row>
                <xdr:rowOff>8</xdr:rowOff>
              </xdr:from>
              <xdr:to>
                <xdr:col>7</xdr:col>
                <xdr:colOff>6</xdr:colOff>
                <xdr:row>6</xdr:row>
                <xdr:rowOff>10</xdr:rowOff>
              </xdr:to>
            </anchor>
          </commentPr>
        </mc:Choice>
        <mc:Fallback/>
      </mc:AlternateContent>
    </comment>
    <comment ref="I3" authorId="0">
      <text>
        <r>
          <rPr>
            <b val="true"/>
            <sz val="8"/>
            <color rgb="FF000000"/>
            <rFont val="Tahoma"/>
            <family val="0"/>
          </rPr>
          <t xml:space="preserve">Philip Orlik:
</t>
        </r>
        <r>
          <rPr>
            <sz val="8"/>
            <color rgb="FF000000"/>
            <rFont val="Tahoma"/>
            <family val="0"/>
          </rPr>
          <t xml:space="preserve">This is also equivalent to the chipping rate in the band</t>
        </r>
      </text>
      <mc:AlternateContent>
        <mc:Choice Requires="v2">
          <commentPr autoFill="true" autoScale="false" colHidden="false" locked="false" rowHidden="false" textHAlign="justify" textVAlign="top">
            <anchor moveWithCells="false" sizeWithCells="false">
              <xdr:from>
                <xdr:col>9</xdr:col>
                <xdr:colOff>25</xdr:colOff>
                <xdr:row>2</xdr:row>
                <xdr:rowOff>8</xdr:rowOff>
              </xdr:from>
              <xdr:to>
                <xdr:col>11</xdr:col>
                <xdr:colOff>9</xdr:colOff>
                <xdr:row>3</xdr:row>
                <xdr:rowOff>11</xdr:rowOff>
              </xdr:to>
            </anchor>
          </commentPr>
        </mc:Choice>
        <mc:Fallback/>
      </mc:AlternateContent>
    </comment>
    <comment ref="J26" authorId="0">
      <text>
        <r>
          <rPr>
            <b val="true"/>
            <sz val="8"/>
            <color rgb="FF000000"/>
            <rFont val="Tahoma"/>
            <family val="0"/>
          </rPr>
          <t xml:space="preserve">Philip Orlik:
</t>
        </r>
        <r>
          <rPr>
            <sz val="8"/>
            <color rgb="FF000000"/>
            <rFont val="Tahoma"/>
            <family val="0"/>
          </rPr>
          <t xml:space="preserve">Chipping rate is much higher.  I'm keeping the PRF equivalent to the (chipping rate)/(number of pulses in the preamble)/3.  This keeps the data rates about the same as the in the low bands and gets about as close to 15.94 and 3.98 MHZ mean PRF as possible with integer divisions</t>
        </r>
      </text>
      <mc:AlternateContent>
        <mc:Choice Requires="v2">
          <commentPr autoFill="true" autoScale="false" colHidden="false" locked="false" rowHidden="false" textHAlign="justify" textVAlign="top">
            <anchor moveWithCells="false" sizeWithCells="false">
              <xdr:from>
                <xdr:col>10</xdr:col>
                <xdr:colOff>32</xdr:colOff>
                <xdr:row>28</xdr:row>
                <xdr:rowOff>8</xdr:rowOff>
              </xdr:from>
              <xdr:to>
                <xdr:col>15</xdr:col>
                <xdr:colOff>19</xdr:colOff>
                <xdr:row>40</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Philip Orlik:
</t>
        </r>
        <r>
          <rPr>
            <sz val="10"/>
            <color rgb="FF000000"/>
            <rFont val="Tahoma"/>
            <family val="2"/>
          </rPr>
          <t xml:space="preserve">NOTE:  These refer to the channel numbers in clause 6.1.2.1b "Channel numbering for UWB PHY"</t>
        </r>
      </text>
      <mc:AlternateContent>
        <mc:Choice Requires="v2">
          <commentPr autoFill="true" autoScale="false" colHidden="false" locked="false" rowHidden="false" textHAlign="justify" textVAlign="top">
            <anchor moveWithCells="false" sizeWithCells="false">
              <xdr:from>
                <xdr:col>2</xdr:col>
                <xdr:colOff>24</xdr:colOff>
                <xdr:row>1</xdr:row>
                <xdr:rowOff>42</xdr:rowOff>
              </xdr:from>
              <xdr:to>
                <xdr:col>4</xdr:col>
                <xdr:colOff>44</xdr:colOff>
                <xdr:row>4</xdr:row>
                <xdr:rowOff>17</xdr:rowOff>
              </xdr:to>
            </anchor>
          </commentPr>
        </mc:Choice>
        <mc:Fallback/>
      </mc:AlternateContent>
    </comment>
    <comment ref="D3" authorId="0">
      <text>
        <r>
          <rPr>
            <b val="true"/>
            <sz val="8"/>
            <color rgb="FF000000"/>
            <rFont val="Tahoma"/>
            <family val="0"/>
          </rPr>
          <t xml:space="preserve">Philip Orlik:
</t>
        </r>
        <r>
          <rPr>
            <sz val="8"/>
            <color rgb="FF000000"/>
            <rFont val="Tahoma"/>
            <family val="0"/>
          </rPr>
          <t xml:space="preserve">NOTE:  FEC is contenated coding with outer code RS(63,55) and inner code rate 1/2 convolutional.  The RS code can be shortened as desired when fewer than 55 6-bit words are needed</t>
        </r>
      </text>
      <mc:AlternateContent>
        <mc:Choice Requires="v2">
          <commentPr autoFill="true" autoScale="false" colHidden="false" locked="false" rowHidden="false" textHAlign="justify" textVAlign="top">
            <anchor moveWithCells="false" sizeWithCells="false">
              <xdr:from>
                <xdr:col>4</xdr:col>
                <xdr:colOff>26</xdr:colOff>
                <xdr:row>1</xdr:row>
                <xdr:rowOff>42</xdr:rowOff>
              </xdr:from>
              <xdr:to>
                <xdr:col>7</xdr:col>
                <xdr:colOff>6</xdr:colOff>
                <xdr:row>5</xdr:row>
                <xdr:rowOff>13</xdr:rowOff>
              </xdr:to>
            </anchor>
          </commentPr>
        </mc:Choice>
        <mc:Fallback/>
      </mc:AlternateContent>
    </comment>
    <comment ref="I3" authorId="0">
      <text>
        <r>
          <rPr>
            <b val="true"/>
            <sz val="8"/>
            <color rgb="FF000000"/>
            <rFont val="Tahoma"/>
            <family val="0"/>
          </rPr>
          <t xml:space="preserve">Philip Orlik:
</t>
        </r>
        <r>
          <rPr>
            <sz val="8"/>
            <color rgb="FF000000"/>
            <rFont val="Tahoma"/>
            <family val="0"/>
          </rPr>
          <t xml:space="preserve">This is also equivalent to the chipping rate in the band</t>
        </r>
      </text>
      <mc:AlternateContent>
        <mc:Choice Requires="v2">
          <commentPr autoFill="true" autoScale="false" colHidden="false" locked="false" rowHidden="false" textHAlign="justify" textVAlign="top">
            <anchor moveWithCells="false" sizeWithCells="false">
              <xdr:from>
                <xdr:col>9</xdr:col>
                <xdr:colOff>25</xdr:colOff>
                <xdr:row>1</xdr:row>
                <xdr:rowOff>42</xdr:rowOff>
              </xdr:from>
              <xdr:to>
                <xdr:col>11</xdr:col>
                <xdr:colOff>9</xdr:colOff>
                <xdr:row>2</xdr:row>
                <xdr:rowOff>6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Philip Orlik:
</t>
        </r>
        <r>
          <rPr>
            <sz val="10"/>
            <color rgb="FF000000"/>
            <rFont val="Tahoma"/>
            <family val="2"/>
          </rPr>
          <t xml:space="preserve">NOTE:  These refer to the channel numbers in clause 6.1.2.1b "Channel numbering for UWB PHY"</t>
        </r>
      </text>
      <mc:AlternateContent>
        <mc:Choice Requires="v2">
          <commentPr autoFill="true" autoScale="false" colHidden="false" locked="false" rowHidden="false" textHAlign="justify" textVAlign="top">
            <anchor moveWithCells="false" sizeWithCells="false">
              <xdr:from>
                <xdr:col>2</xdr:col>
                <xdr:colOff>24</xdr:colOff>
                <xdr:row>1</xdr:row>
                <xdr:rowOff>42</xdr:rowOff>
              </xdr:from>
              <xdr:to>
                <xdr:col>4</xdr:col>
                <xdr:colOff>44</xdr:colOff>
                <xdr:row>2</xdr:row>
                <xdr:rowOff>103</xdr:rowOff>
              </xdr:to>
            </anchor>
          </commentPr>
        </mc:Choice>
        <mc:Fallback/>
      </mc:AlternateContent>
    </comment>
    <comment ref="D3" authorId="0">
      <text>
        <r>
          <rPr>
            <b val="true"/>
            <sz val="8"/>
            <color rgb="FF000000"/>
            <rFont val="Tahoma"/>
            <family val="0"/>
          </rPr>
          <t xml:space="preserve">Philip Orlik:
</t>
        </r>
        <r>
          <rPr>
            <sz val="8"/>
            <color rgb="FF000000"/>
            <rFont val="Tahoma"/>
            <family val="0"/>
          </rPr>
          <t xml:space="preserve">NOTE:  FEC is contenated coding with outer code RS(63,55) and inner code rate 1/2 convolutional.  The RS code can be shortened as desired when fewer than 55 6-bit words are needed</t>
        </r>
      </text>
      <mc:AlternateContent>
        <mc:Choice Requires="v2">
          <commentPr autoFill="true" autoScale="false" colHidden="false" locked="false" rowHidden="false" textHAlign="justify" textVAlign="top">
            <anchor moveWithCells="false" sizeWithCells="false">
              <xdr:from>
                <xdr:col>4</xdr:col>
                <xdr:colOff>26</xdr:colOff>
                <xdr:row>1</xdr:row>
                <xdr:rowOff>42</xdr:rowOff>
              </xdr:from>
              <xdr:to>
                <xdr:col>7</xdr:col>
                <xdr:colOff>6</xdr:colOff>
                <xdr:row>3</xdr:row>
                <xdr:rowOff>8</xdr:rowOff>
              </xdr:to>
            </anchor>
          </commentPr>
        </mc:Choice>
        <mc:Fallback/>
      </mc:AlternateContent>
    </comment>
    <comment ref="I3" authorId="0">
      <text>
        <r>
          <rPr>
            <b val="true"/>
            <sz val="8"/>
            <color rgb="FF000000"/>
            <rFont val="Tahoma"/>
            <family val="0"/>
          </rPr>
          <t xml:space="preserve">Philip Orlik:
</t>
        </r>
        <r>
          <rPr>
            <sz val="8"/>
            <color rgb="FF000000"/>
            <rFont val="Tahoma"/>
            <family val="0"/>
          </rPr>
          <t xml:space="preserve">This is also equivalent to the chipping rate in the band</t>
        </r>
      </text>
      <mc:AlternateContent>
        <mc:Choice Requires="v2">
          <commentPr autoFill="true" autoScale="false" colHidden="false" locked="false" rowHidden="false" textHAlign="justify" textVAlign="top">
            <anchor moveWithCells="false" sizeWithCells="false">
              <xdr:from>
                <xdr:col>9</xdr:col>
                <xdr:colOff>25</xdr:colOff>
                <xdr:row>1</xdr:row>
                <xdr:rowOff>42</xdr:rowOff>
              </xdr:from>
              <xdr:to>
                <xdr:col>11</xdr:col>
                <xdr:colOff>9</xdr:colOff>
                <xdr:row>2</xdr:row>
                <xdr:rowOff>64</xdr:rowOff>
              </xdr:to>
            </anchor>
          </commentPr>
        </mc:Choice>
        <mc:Fallback/>
      </mc:AlternateContent>
    </comment>
    <comment ref="J26" authorId="0">
      <text>
        <r>
          <rPr>
            <b val="true"/>
            <sz val="8"/>
            <color rgb="FF000000"/>
            <rFont val="Tahoma"/>
            <family val="0"/>
          </rPr>
          <t xml:space="preserve">Philip Orlik:
</t>
        </r>
        <r>
          <rPr>
            <sz val="8"/>
            <color rgb="FF000000"/>
            <rFont val="Tahoma"/>
            <family val="0"/>
          </rPr>
          <t xml:space="preserve">Chipping rate is much higher.  I'm keeping the PRF equivalent to the (chipping rate)/(number of pulses in the preamble)/3.  This keeps the data rates about the same as the in the low bands and gets about as close to 15.94 and 3.98 MHZ mean PRF as possible with integer divisions</t>
        </r>
      </text>
      <mc:AlternateContent>
        <mc:Choice Requires="v2">
          <commentPr autoFill="true" autoScale="false" colHidden="false" locked="false" rowHidden="false" textHAlign="justify" textVAlign="top">
            <anchor moveWithCells="false" sizeWithCells="false">
              <xdr:from>
                <xdr:col>10</xdr:col>
                <xdr:colOff>32</xdr:colOff>
                <xdr:row>25</xdr:row>
                <xdr:rowOff>4</xdr:rowOff>
              </xdr:from>
              <xdr:to>
                <xdr:col>15</xdr:col>
                <xdr:colOff>26</xdr:colOff>
                <xdr:row>36</xdr:row>
                <xdr:rowOff>15</xdr:rowOff>
              </xdr:to>
            </anchor>
          </commentPr>
        </mc:Choice>
        <mc:Fallback/>
      </mc:AlternateContent>
    </comment>
  </commentList>
</comments>
</file>

<file path=xl/sharedStrings.xml><?xml version="1.0" encoding="utf-8"?>
<sst xmlns="http://schemas.openxmlformats.org/spreadsheetml/2006/main" count="248" uniqueCount="67">
  <si>
    <t xml:space="preserve">IEEE P802.15-05-0731-01-004a</t>
  </si>
  <si>
    <t xml:space="preserve">IEEE P802.15</t>
  </si>
  <si>
    <t xml:space="preserve">Wireless Personal Area Networks</t>
  </si>
  <si>
    <t xml:space="preserve">Project</t>
  </si>
  <si>
    <t xml:space="preserve">IEEE P802.15 Working Group for Wireless Personal Area Networks (WPANs)</t>
  </si>
  <si>
    <t xml:space="preserve">Title</t>
  </si>
  <si>
    <t xml:space="preserve">Pulse Compression Criteria</t>
  </si>
  <si>
    <t xml:space="preserve">Date Submitted</t>
  </si>
  <si>
    <t xml:space="preserve">[Nov. 28, 2005]</t>
  </si>
  <si>
    <t xml:space="preserve">Source</t>
  </si>
  <si>
    <t xml:space="preserve">Philip Orlik</t>
  </si>
  <si>
    <t xml:space="preserve">Voice: (617) 621-7570</t>
  </si>
  <si>
    <t xml:space="preserve">MERL</t>
  </si>
  <si>
    <t xml:space="preserve">Fax:</t>
  </si>
  <si>
    <t xml:space="preserve">E-mail:porlik@merl.com</t>
  </si>
  <si>
    <t xml:space="preserve">Cambridge, MA 02139</t>
  </si>
  <si>
    <t xml:space="preserve">Re:</t>
  </si>
  <si>
    <t xml:space="preserve">[802.15.4a] -UWB PHY preamble and modulation symbol options</t>
  </si>
  <si>
    <t xml:space="preserve">Abstract</t>
  </si>
  <si>
    <t xml:space="preserve">Spreadsheet for Preamble and Modulation parameter computation</t>
  </si>
  <si>
    <t xml:space="preserve">Purpose</t>
  </si>
  <si>
    <t xml:space="preserve">List all possible preamble and modulation timing parameters for the various bandwidths, data rates, and average PRFs</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Preamble Parameters</t>
  </si>
  <si>
    <t xml:space="preserve">MODULATION PARAMETERS</t>
  </si>
  <si>
    <t xml:space="preserve">Channel Number</t>
  </si>
  <si>
    <t xml:space="preserve">BPPM + BPSK (Bits/Sym) </t>
  </si>
  <si>
    <t xml:space="preserve">FEC RATE</t>
  </si>
  <si>
    <t xml:space="preserve">Preamble code length</t>
  </si>
  <si>
    <t xml:space="preserve">Non zero values</t>
  </si>
  <si>
    <t xml:space="preserve">Pulses Per Burst</t>
  </si>
  <si>
    <t xml:space="preserve">3dB BandWidth (MHz)</t>
  </si>
  <si>
    <t xml:space="preserve">Peak PRF MHz (during modulation)</t>
  </si>
  <si>
    <t xml:space="preserve">Peak PRF (during Preamble) (MHz)</t>
  </si>
  <si>
    <t xml:space="preserve">Mean PRF (for Preamble) (MHz)</t>
  </si>
  <si>
    <t xml:space="preserve">Preamble Code Duration (ns)</t>
  </si>
  <si>
    <t xml:space="preserve">USEFUL DATA RATE Mbps</t>
  </si>
  <si>
    <t xml:space="preserve">Mean PRF during modulation (MHz) </t>
  </si>
  <si>
    <r>
      <rPr>
        <b val="true"/>
        <sz val="8"/>
        <rFont val="Arial"/>
        <family val="0"/>
      </rPr>
      <t xml:space="preserve">Burst Duration, </t>
    </r>
    <r>
      <rPr>
        <b val="true"/>
        <i val="true"/>
        <sz val="8"/>
        <rFont val="Arial"/>
        <family val="0"/>
      </rPr>
      <t xml:space="preserve">T</t>
    </r>
    <r>
      <rPr>
        <b val="true"/>
        <i val="true"/>
        <vertAlign val="subscript"/>
        <sz val="8"/>
        <rFont val="Arial"/>
        <family val="0"/>
      </rPr>
      <t xml:space="preserve">burst</t>
    </r>
    <r>
      <rPr>
        <b val="true"/>
        <sz val="8"/>
        <rFont val="Arial"/>
        <family val="0"/>
      </rPr>
      <t xml:space="preserve"> (ns)</t>
    </r>
  </si>
  <si>
    <t xml:space="preserve">Symbol Duration (us)</t>
  </si>
  <si>
    <t xml:space="preserve">Symbol Rate (MHz)</t>
  </si>
  <si>
    <t xml:space="preserve">Chips Per Symbol</t>
  </si>
  <si>
    <r>
      <rPr>
        <b val="true"/>
        <sz val="8"/>
        <rFont val="Arial"/>
        <family val="0"/>
      </rPr>
      <t xml:space="preserve">Chip Duration, </t>
    </r>
    <r>
      <rPr>
        <b val="true"/>
        <i val="true"/>
        <sz val="8"/>
        <rFont val="Arial"/>
        <family val="0"/>
      </rPr>
      <t xml:space="preserve">T</t>
    </r>
    <r>
      <rPr>
        <b val="true"/>
        <i val="true"/>
        <vertAlign val="subscript"/>
        <sz val="8"/>
        <rFont val="Arial"/>
        <family val="0"/>
      </rPr>
      <t xml:space="preserve">c</t>
    </r>
    <r>
      <rPr>
        <b val="true"/>
        <sz val="8"/>
        <rFont val="Arial"/>
        <family val="0"/>
      </rPr>
      <t xml:space="preserve"> (ns)</t>
    </r>
  </si>
  <si>
    <t xml:space="preserve">Pulse Width (ns)</t>
  </si>
  <si>
    <r>
      <rPr>
        <b val="true"/>
        <sz val="8"/>
        <rFont val="Arial"/>
        <family val="0"/>
      </rPr>
      <t xml:space="preserve">PPM duration, </t>
    </r>
    <r>
      <rPr>
        <b val="true"/>
        <i val="true"/>
        <sz val="8"/>
        <rFont val="Arial"/>
        <family val="0"/>
      </rPr>
      <t xml:space="preserve">T</t>
    </r>
    <r>
      <rPr>
        <b val="true"/>
        <i val="true"/>
        <vertAlign val="subscript"/>
        <sz val="8"/>
        <rFont val="Arial"/>
        <family val="0"/>
      </rPr>
      <t xml:space="preserve">PPM</t>
    </r>
    <r>
      <rPr>
        <b val="true"/>
        <sz val="8"/>
        <rFont val="Arial"/>
        <family val="0"/>
      </rPr>
      <t xml:space="preserve"> (us)</t>
    </r>
  </si>
  <si>
    <r>
      <rPr>
        <b val="true"/>
        <sz val="8"/>
        <rFont val="Arial"/>
        <family val="0"/>
      </rPr>
      <t xml:space="preserve">Number of hopping slots, N</t>
    </r>
    <r>
      <rPr>
        <b val="true"/>
        <vertAlign val="subscript"/>
        <sz val="8"/>
        <rFont val="Arial"/>
        <family val="0"/>
      </rPr>
      <t xml:space="preserve">slot</t>
    </r>
  </si>
  <si>
    <t xml:space="preserve">{1,2,3}</t>
  </si>
  <si>
    <t xml:space="preserve">{4}</t>
  </si>
  <si>
    <t xml:space="preserve">{5,6,...,12}</t>
  </si>
  <si>
    <t xml:space="preserve">{13}</t>
  </si>
  <si>
    <t xml:space="preserve">{14}</t>
  </si>
  <si>
    <t xml:space="preserve">{15}</t>
  </si>
  <si>
    <t xml:space="preserve">NOTE:  These refer to the channel numbers in clause 6.1.2.1b "Channel numbering for UWB PHY"</t>
  </si>
  <si>
    <t xml:space="preserve">NOTE:  FEC is contenated coding with outer code RS(63,55) and inner code rate 1/2 convolutional</t>
  </si>
  <si>
    <t xml:space="preserve">Mean PRF Preamble) (MHz)</t>
  </si>
  <si>
    <r>
      <rPr>
        <b val="true"/>
        <sz val="9"/>
        <rFont val="Arial"/>
        <family val="0"/>
      </rPr>
      <t xml:space="preserve">Burst Duration, </t>
    </r>
    <r>
      <rPr>
        <b val="true"/>
        <i val="true"/>
        <sz val="9"/>
        <rFont val="Arial"/>
        <family val="0"/>
      </rPr>
      <t xml:space="preserve">T</t>
    </r>
    <r>
      <rPr>
        <b val="true"/>
        <i val="true"/>
        <vertAlign val="subscript"/>
        <sz val="9"/>
        <rFont val="Arial"/>
        <family val="0"/>
      </rPr>
      <t xml:space="preserve">burst</t>
    </r>
    <r>
      <rPr>
        <b val="true"/>
        <sz val="9"/>
        <rFont val="Arial"/>
        <family val="0"/>
      </rPr>
      <t xml:space="preserve"> (ns)</t>
    </r>
  </si>
  <si>
    <r>
      <rPr>
        <b val="true"/>
        <sz val="9"/>
        <rFont val="Arial"/>
        <family val="0"/>
      </rPr>
      <t xml:space="preserve">Chip Duration, </t>
    </r>
    <r>
      <rPr>
        <b val="true"/>
        <i val="true"/>
        <sz val="9"/>
        <rFont val="Arial"/>
        <family val="0"/>
      </rPr>
      <t xml:space="preserve">T</t>
    </r>
    <r>
      <rPr>
        <b val="true"/>
        <i val="true"/>
        <vertAlign val="subscript"/>
        <sz val="9"/>
        <rFont val="Arial"/>
        <family val="0"/>
      </rPr>
      <t xml:space="preserve">c</t>
    </r>
    <r>
      <rPr>
        <b val="true"/>
        <sz val="9"/>
        <rFont val="Arial"/>
        <family val="0"/>
      </rPr>
      <t xml:space="preserve"> (ns)</t>
    </r>
  </si>
  <si>
    <r>
      <rPr>
        <b val="true"/>
        <sz val="9"/>
        <rFont val="Arial"/>
        <family val="0"/>
      </rPr>
      <t xml:space="preserve">PPM duration, </t>
    </r>
    <r>
      <rPr>
        <b val="true"/>
        <i val="true"/>
        <sz val="9"/>
        <rFont val="Arial"/>
        <family val="0"/>
      </rPr>
      <t xml:space="preserve">T</t>
    </r>
    <r>
      <rPr>
        <b val="true"/>
        <i val="true"/>
        <vertAlign val="subscript"/>
        <sz val="9"/>
        <rFont val="Arial"/>
        <family val="0"/>
      </rPr>
      <t xml:space="preserve">PPM</t>
    </r>
    <r>
      <rPr>
        <b val="true"/>
        <sz val="9"/>
        <rFont val="Arial"/>
        <family val="0"/>
      </rPr>
      <t xml:space="preserve"> (us)</t>
    </r>
  </si>
  <si>
    <r>
      <rPr>
        <b val="true"/>
        <sz val="9"/>
        <rFont val="Arial"/>
        <family val="0"/>
      </rPr>
      <t xml:space="preserve">Number of hopping slots, N</t>
    </r>
    <r>
      <rPr>
        <b val="true"/>
        <vertAlign val="subscript"/>
        <sz val="9"/>
        <rFont val="Arial"/>
        <family val="0"/>
      </rPr>
      <t xml:space="preserve">slot</t>
    </r>
  </si>
  <si>
    <t xml:space="preserve">Mean PRF (same for Preamble and modulation) (MHz)</t>
  </si>
  <si>
    <r>
      <rPr>
        <b val="true"/>
        <sz val="9"/>
        <rFont val="Arial"/>
        <family val="2"/>
      </rPr>
      <t xml:space="preserve">Burst Duration, </t>
    </r>
    <r>
      <rPr>
        <b val="true"/>
        <i val="true"/>
        <sz val="9"/>
        <rFont val="Arial"/>
        <family val="2"/>
      </rPr>
      <t xml:space="preserve">T</t>
    </r>
    <r>
      <rPr>
        <b val="true"/>
        <i val="true"/>
        <vertAlign val="subscript"/>
        <sz val="9"/>
        <rFont val="Arial"/>
        <family val="2"/>
      </rPr>
      <t xml:space="preserve">burst</t>
    </r>
    <r>
      <rPr>
        <b val="true"/>
        <sz val="9"/>
        <rFont val="Arial"/>
        <family val="2"/>
      </rPr>
      <t xml:space="preserve"> (ns)</t>
    </r>
  </si>
  <si>
    <r>
      <rPr>
        <b val="true"/>
        <sz val="9"/>
        <rFont val="Arial"/>
        <family val="2"/>
      </rPr>
      <t xml:space="preserve">Chip Duration, </t>
    </r>
    <r>
      <rPr>
        <b val="true"/>
        <i val="true"/>
        <sz val="9"/>
        <rFont val="Arial"/>
        <family val="2"/>
      </rPr>
      <t xml:space="preserve">T</t>
    </r>
    <r>
      <rPr>
        <b val="true"/>
        <i val="true"/>
        <vertAlign val="subscript"/>
        <sz val="9"/>
        <rFont val="Arial"/>
        <family val="2"/>
      </rPr>
      <t xml:space="preserve">c</t>
    </r>
    <r>
      <rPr>
        <b val="true"/>
        <sz val="9"/>
        <rFont val="Arial"/>
        <family val="2"/>
      </rPr>
      <t xml:space="preserve"> (ns)</t>
    </r>
  </si>
  <si>
    <r>
      <rPr>
        <b val="true"/>
        <sz val="9"/>
        <rFont val="Arial"/>
        <family val="2"/>
      </rPr>
      <t xml:space="preserve">PPM duration, </t>
    </r>
    <r>
      <rPr>
        <b val="true"/>
        <i val="true"/>
        <sz val="9"/>
        <rFont val="Arial"/>
        <family val="2"/>
      </rPr>
      <t xml:space="preserve">T</t>
    </r>
    <r>
      <rPr>
        <b val="true"/>
        <i val="true"/>
        <vertAlign val="subscript"/>
        <sz val="9"/>
        <rFont val="Arial"/>
        <family val="2"/>
      </rPr>
      <t xml:space="preserve">PPM</t>
    </r>
    <r>
      <rPr>
        <b val="true"/>
        <sz val="9"/>
        <rFont val="Arial"/>
        <family val="2"/>
      </rPr>
      <t xml:space="preserve"> (us)</t>
    </r>
  </si>
  <si>
    <r>
      <rPr>
        <b val="true"/>
        <sz val="9"/>
        <rFont val="Arial"/>
        <family val="2"/>
      </rPr>
      <t xml:space="preserve">Number of hopping slots, N</t>
    </r>
    <r>
      <rPr>
        <b val="true"/>
        <vertAlign val="subscript"/>
        <sz val="9"/>
        <rFont val="Arial"/>
        <family val="2"/>
      </rPr>
      <t xml:space="preserve">slot</t>
    </r>
  </si>
</sst>
</file>

<file path=xl/styles.xml><?xml version="1.0" encoding="utf-8"?>
<styleSheet xmlns="http://schemas.openxmlformats.org/spreadsheetml/2006/main">
  <numFmts count="3">
    <numFmt numFmtId="164" formatCode="General"/>
    <numFmt numFmtId="165" formatCode="mmmm\ yyyy"/>
    <numFmt numFmtId="166" formatCode="General"/>
  </numFmts>
  <fonts count="31">
    <font>
      <sz val="10"/>
      <name val="Arial"/>
      <family val="0"/>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b val="true"/>
      <sz val="10"/>
      <name val="Arial"/>
      <family val="2"/>
    </font>
    <font>
      <sz val="8"/>
      <name val="Arial"/>
      <family val="0"/>
    </font>
    <font>
      <b val="true"/>
      <sz val="8"/>
      <color rgb="FF0000FF"/>
      <name val="Arial"/>
      <family val="0"/>
    </font>
    <font>
      <b val="true"/>
      <sz val="8"/>
      <name val="Arial"/>
      <family val="0"/>
    </font>
    <font>
      <b val="true"/>
      <i val="true"/>
      <sz val="8"/>
      <name val="Arial"/>
      <family val="0"/>
    </font>
    <font>
      <b val="true"/>
      <i val="true"/>
      <vertAlign val="subscript"/>
      <sz val="8"/>
      <name val="Arial"/>
      <family val="0"/>
    </font>
    <font>
      <b val="true"/>
      <vertAlign val="subscript"/>
      <sz val="8"/>
      <name val="Arial"/>
      <family val="0"/>
    </font>
    <font>
      <sz val="10"/>
      <color rgb="FF800080"/>
      <name val="Arial"/>
      <family val="0"/>
    </font>
    <font>
      <b val="true"/>
      <sz val="10"/>
      <color rgb="FF000000"/>
      <name val="Tahoma"/>
      <family val="2"/>
    </font>
    <font>
      <sz val="10"/>
      <color rgb="FF000000"/>
      <name val="Tahoma"/>
      <family val="2"/>
    </font>
    <font>
      <b val="true"/>
      <sz val="8"/>
      <color rgb="FF000000"/>
      <name val="Tahoma"/>
      <family val="0"/>
    </font>
    <font>
      <sz val="8"/>
      <color rgb="FF000000"/>
      <name val="Tahoma"/>
      <family val="0"/>
    </font>
    <font>
      <sz val="9"/>
      <name val="Arial"/>
      <family val="0"/>
    </font>
    <font>
      <b val="true"/>
      <sz val="9"/>
      <color rgb="FF0000FF"/>
      <name val="Arial"/>
      <family val="0"/>
    </font>
    <font>
      <b val="true"/>
      <sz val="9"/>
      <name val="Arial"/>
      <family val="0"/>
    </font>
    <font>
      <b val="true"/>
      <i val="true"/>
      <sz val="9"/>
      <name val="Arial"/>
      <family val="0"/>
    </font>
    <font>
      <b val="true"/>
      <i val="true"/>
      <vertAlign val="subscript"/>
      <sz val="9"/>
      <name val="Arial"/>
      <family val="0"/>
    </font>
    <font>
      <b val="true"/>
      <vertAlign val="subscript"/>
      <sz val="9"/>
      <name val="Arial"/>
      <family val="0"/>
    </font>
    <font>
      <b val="true"/>
      <sz val="9"/>
      <color rgb="FF0000FF"/>
      <name val="Arial"/>
      <family val="2"/>
    </font>
    <font>
      <b val="true"/>
      <sz val="9"/>
      <name val="Arial"/>
      <family val="2"/>
    </font>
    <font>
      <b val="true"/>
      <i val="true"/>
      <sz val="9"/>
      <name val="Arial"/>
      <family val="2"/>
    </font>
    <font>
      <b val="true"/>
      <i val="true"/>
      <vertAlign val="subscript"/>
      <sz val="9"/>
      <name val="Arial"/>
      <family val="2"/>
    </font>
    <font>
      <b val="true"/>
      <vertAlign val="subscript"/>
      <sz val="9"/>
      <name val="Arial"/>
      <family val="2"/>
    </font>
  </fonts>
  <fills count="2">
    <fill>
      <patternFill patternType="none"/>
    </fill>
    <fill>
      <patternFill patternType="gray125"/>
    </fill>
  </fills>
  <borders count="2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6" fontId="0" fillId="0" borderId="12" xfId="0" applyFont="false" applyBorder="true" applyAlignment="true" applyProtection="false">
      <alignment horizontal="general" vertical="bottom" textRotation="0" wrapText="true" indent="0" shrinkToFit="false"/>
      <protection locked="true" hidden="false"/>
    </xf>
    <xf numFmtId="166" fontId="0" fillId="0" borderId="13" xfId="0" applyFont="false" applyBorder="true" applyAlignment="true" applyProtection="false">
      <alignment horizontal="general" vertical="bottom" textRotation="0" wrapText="true" indent="0" shrinkToFit="false"/>
      <protection locked="true" hidden="false"/>
    </xf>
    <xf numFmtId="166" fontId="15" fillId="0" borderId="11"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8" fillId="0" borderId="15" xfId="0" applyFont="true" applyBorder="true" applyAlignment="true" applyProtection="false">
      <alignment horizontal="general" vertical="bottom" textRotation="0" wrapText="true" indent="0" shrinkToFit="false"/>
      <protection locked="true" hidden="false"/>
    </xf>
    <xf numFmtId="164" fontId="8" fillId="0" borderId="14" xfId="0" applyFont="true" applyBorder="true" applyAlignment="true" applyProtection="false">
      <alignment horizontal="general" vertical="bottom" textRotation="0" wrapText="true" indent="0" shrinkToFit="false"/>
      <protection locked="true" hidden="false"/>
    </xf>
    <xf numFmtId="166" fontId="0" fillId="0" borderId="15" xfId="0" applyFont="false" applyBorder="true" applyAlignment="true" applyProtection="false">
      <alignment horizontal="general" vertical="bottom" textRotation="0" wrapText="true" indent="0" shrinkToFit="false"/>
      <protection locked="true" hidden="false"/>
    </xf>
    <xf numFmtId="166" fontId="0" fillId="0" borderId="16" xfId="0" applyFont="false" applyBorder="true" applyAlignment="true" applyProtection="false">
      <alignment horizontal="general" vertical="bottom" textRotation="0" wrapText="true" indent="0" shrinkToFit="false"/>
      <protection locked="true" hidden="false"/>
    </xf>
    <xf numFmtId="166" fontId="15" fillId="0" borderId="14" xfId="0" applyFont="true" applyBorder="true" applyAlignment="true" applyProtection="false">
      <alignment horizontal="general" vertical="bottom" textRotation="0" wrapText="true" indent="0" shrinkToFit="false"/>
      <protection locked="true" hidden="false"/>
    </xf>
    <xf numFmtId="166" fontId="0" fillId="0" borderId="15"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8" fillId="0" borderId="17"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6" fontId="0" fillId="0" borderId="18" xfId="0" applyFont="false" applyBorder="true" applyAlignment="true" applyProtection="false">
      <alignment horizontal="general" vertical="bottom" textRotation="0" wrapText="true" indent="0" shrinkToFit="false"/>
      <protection locked="true" hidden="false"/>
    </xf>
    <xf numFmtId="166" fontId="15" fillId="0" borderId="17"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true" applyAlignment="true" applyProtection="false">
      <alignment horizontal="general" vertical="bottom" textRotation="0" wrapText="true" indent="0" shrinkToFit="false"/>
      <protection locked="true" hidden="false"/>
    </xf>
    <xf numFmtId="164" fontId="8" fillId="0" borderId="15"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8" fillId="0" borderId="20" xfId="0" applyFont="true" applyBorder="true" applyAlignment="true" applyProtection="false">
      <alignment horizontal="general" vertical="bottom" textRotation="0" wrapText="true" indent="0" shrinkToFit="false"/>
      <protection locked="true" hidden="false"/>
    </xf>
    <xf numFmtId="164" fontId="8" fillId="0" borderId="19" xfId="0" applyFont="true" applyBorder="true" applyAlignment="true" applyProtection="false">
      <alignment horizontal="general" vertical="bottom" textRotation="0" wrapText="true" indent="0" shrinkToFit="false"/>
      <protection locked="true" hidden="false"/>
    </xf>
    <xf numFmtId="166" fontId="0" fillId="0" borderId="20" xfId="0" applyFont="false" applyBorder="true" applyAlignment="true" applyProtection="false">
      <alignment horizontal="general" vertical="bottom" textRotation="0" wrapText="true" indent="0" shrinkToFit="false"/>
      <protection locked="true" hidden="false"/>
    </xf>
    <xf numFmtId="166" fontId="0" fillId="0" borderId="21" xfId="0" applyFont="false" applyBorder="true" applyAlignment="true" applyProtection="false">
      <alignment horizontal="general" vertical="bottom" textRotation="0" wrapText="true" indent="0" shrinkToFit="false"/>
      <protection locked="true" hidden="false"/>
    </xf>
    <xf numFmtId="166" fontId="15" fillId="0" borderId="19" xfId="0" applyFont="true" applyBorder="true" applyAlignment="true" applyProtection="false">
      <alignment horizontal="general" vertical="bottom" textRotation="0" wrapText="true" indent="0" shrinkToFit="false"/>
      <protection locked="true" hidden="false"/>
    </xf>
    <xf numFmtId="166" fontId="0" fillId="0" borderId="2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6" fontId="0" fillId="0" borderId="12"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8" fillId="0" borderId="23" xfId="0" applyFont="true" applyBorder="true" applyAlignment="true" applyProtection="false">
      <alignment horizontal="general" vertical="bottom" textRotation="0" wrapText="true" indent="0" shrinkToFit="false"/>
      <protection locked="true" hidden="false"/>
    </xf>
    <xf numFmtId="166" fontId="8" fillId="0" borderId="22" xfId="0" applyFont="true" applyBorder="true" applyAlignment="true" applyProtection="false">
      <alignment horizontal="general" vertical="bottom" textRotation="0" wrapText="true" indent="0" shrinkToFit="false"/>
      <protection locked="true" hidden="false"/>
    </xf>
    <xf numFmtId="166" fontId="0" fillId="0" borderId="23" xfId="0" applyFont="false" applyBorder="true" applyAlignment="true" applyProtection="false">
      <alignment horizontal="general" vertical="bottom" textRotation="0" wrapText="true" indent="0" shrinkToFit="false"/>
      <protection locked="true" hidden="false"/>
    </xf>
    <xf numFmtId="166" fontId="0" fillId="0" borderId="24" xfId="0" applyFont="false" applyBorder="true" applyAlignment="true" applyProtection="false">
      <alignment horizontal="general" vertical="bottom" textRotation="0" wrapText="true" indent="0" shrinkToFit="false"/>
      <protection locked="true" hidden="false"/>
    </xf>
    <xf numFmtId="166" fontId="15" fillId="0" borderId="22" xfId="0" applyFont="true" applyBorder="true" applyAlignment="true" applyProtection="false">
      <alignment horizontal="general" vertical="bottom" textRotation="0" wrapText="true" indent="0" shrinkToFit="false"/>
      <protection locked="true" hidden="false"/>
    </xf>
    <xf numFmtId="166" fontId="0" fillId="0" borderId="23" xfId="0" applyFont="true" applyBorder="true" applyAlignment="true" applyProtection="false">
      <alignment horizontal="general" vertical="bottom" textRotation="0" wrapText="true" indent="0" shrinkToFit="false"/>
      <protection locked="true" hidden="false"/>
    </xf>
    <xf numFmtId="164" fontId="8" fillId="0" borderId="2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general" vertical="bottom" textRotation="0" wrapText="true" indent="0" shrinkToFit="false"/>
      <protection locked="true" hidden="false"/>
    </xf>
    <xf numFmtId="164" fontId="8" fillId="0" borderId="18"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2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8" xfId="0" applyFont="true" applyBorder="true" applyAlignment="true" applyProtection="false">
      <alignment horizontal="general" vertical="bottom" textRotation="0" wrapText="true" indent="0" shrinkToFit="false"/>
      <protection locked="true" hidden="false"/>
    </xf>
    <xf numFmtId="164" fontId="21" fillId="0" borderId="9" xfId="0" applyFont="true" applyBorder="true" applyAlignment="true" applyProtection="false">
      <alignment horizontal="general" vertical="bottom" textRotation="0" wrapText="true" indent="0" shrinkToFit="false"/>
      <protection locked="true" hidden="false"/>
    </xf>
    <xf numFmtId="164" fontId="22" fillId="0" borderId="9"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2" fillId="0" borderId="8"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26" fillId="0" borderId="8" xfId="0" applyFont="true" applyBorder="true" applyAlignment="true" applyProtection="false">
      <alignment horizontal="general" vertical="bottom" textRotation="0" wrapText="true" indent="0" shrinkToFit="false"/>
      <protection locked="true" hidden="false"/>
    </xf>
    <xf numFmtId="164" fontId="26" fillId="0" borderId="9" xfId="0" applyFont="true" applyBorder="true" applyAlignment="true" applyProtection="false">
      <alignment horizontal="general" vertical="bottom" textRotation="0" wrapText="true" indent="0" shrinkToFit="false"/>
      <protection locked="true" hidden="false"/>
    </xf>
    <xf numFmtId="164" fontId="27" fillId="0" borderId="9" xfId="0" applyFont="true" applyBorder="tru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27" fillId="0" borderId="8"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28.14"/>
    <col collapsed="false" customWidth="true" hidden="false" outlineLevel="0" max="3" min="3" style="0" width="57.99"/>
  </cols>
  <sheetData>
    <row r="1" customFormat="false" ht="26.25" hidden="false" customHeight="false" outlineLevel="0" collapsed="false">
      <c r="A1" s="1" t="n">
        <v>38684</v>
      </c>
      <c r="B1" s="2"/>
      <c r="C1" s="3" t="s">
        <v>0</v>
      </c>
    </row>
    <row r="2" customFormat="false" ht="12.75" hidden="false" customHeight="false" outlineLevel="0" collapsed="false">
      <c r="A2" s="4"/>
      <c r="B2" s="4"/>
      <c r="C2" s="4"/>
    </row>
    <row r="3" customFormat="false" ht="18.75" hidden="false" customHeight="false" outlineLevel="0" collapsed="false">
      <c r="A3" s="4"/>
      <c r="B3" s="5" t="s">
        <v>1</v>
      </c>
      <c r="C3" s="4"/>
    </row>
    <row r="4" customFormat="false" ht="18.75" hidden="false" customHeight="false" outlineLevel="0" collapsed="false">
      <c r="A4" s="4"/>
      <c r="B4" s="5" t="s">
        <v>2</v>
      </c>
      <c r="C4" s="4"/>
    </row>
    <row r="5" customFormat="false" ht="18.75" hidden="false" customHeight="false" outlineLevel="0" collapsed="false">
      <c r="A5" s="5"/>
      <c r="B5" s="4"/>
      <c r="C5" s="4"/>
    </row>
    <row r="6" customFormat="false" ht="15.75" hidden="false" customHeight="true" outlineLevel="0" collapsed="false">
      <c r="A6" s="6" t="s">
        <v>3</v>
      </c>
      <c r="B6" s="6" t="s">
        <v>4</v>
      </c>
      <c r="C6" s="6"/>
    </row>
    <row r="7" customFormat="false" ht="18.75" hidden="false" customHeight="true" outlineLevel="0" collapsed="false">
      <c r="A7" s="7" t="s">
        <v>5</v>
      </c>
      <c r="B7" s="8" t="s">
        <v>6</v>
      </c>
      <c r="C7" s="8"/>
    </row>
    <row r="8" customFormat="false" ht="15.75" hidden="false" customHeight="true" outlineLevel="0" collapsed="false">
      <c r="A8" s="7" t="s">
        <v>7</v>
      </c>
      <c r="B8" s="7" t="s">
        <v>8</v>
      </c>
      <c r="C8" s="7"/>
    </row>
    <row r="9" customFormat="false" ht="15.75" hidden="false" customHeight="true" outlineLevel="0" collapsed="false">
      <c r="A9" s="7" t="s">
        <v>9</v>
      </c>
      <c r="B9" s="9" t="s">
        <v>10</v>
      </c>
      <c r="C9" s="9" t="s">
        <v>11</v>
      </c>
    </row>
    <row r="10" customFormat="false" ht="15.75" hidden="false" customHeight="false" outlineLevel="0" collapsed="false">
      <c r="A10" s="7"/>
      <c r="B10" s="10" t="s">
        <v>12</v>
      </c>
      <c r="C10" s="10" t="s">
        <v>13</v>
      </c>
    </row>
    <row r="11" customFormat="false" ht="15.75" hidden="false" customHeight="false" outlineLevel="0" collapsed="false">
      <c r="A11" s="7"/>
      <c r="B11" s="11"/>
      <c r="C11" s="11" t="s">
        <v>14</v>
      </c>
    </row>
    <row r="12" customFormat="false" ht="15.75" hidden="false" customHeight="false" outlineLevel="0" collapsed="false">
      <c r="A12" s="7"/>
      <c r="B12" s="7" t="s">
        <v>15</v>
      </c>
      <c r="C12" s="12"/>
    </row>
    <row r="13" customFormat="false" ht="47.25" hidden="false" customHeight="false" outlineLevel="0" collapsed="false">
      <c r="A13" s="13" t="s">
        <v>16</v>
      </c>
      <c r="B13" s="13" t="s">
        <v>17</v>
      </c>
      <c r="C13" s="13"/>
    </row>
    <row r="14" customFormat="false" ht="15.75" hidden="false" customHeight="true" outlineLevel="0" collapsed="false">
      <c r="A14" s="7" t="s">
        <v>18</v>
      </c>
      <c r="B14" s="7" t="s">
        <v>19</v>
      </c>
      <c r="C14" s="7"/>
    </row>
    <row r="15" customFormat="false" ht="15.75" hidden="false" customHeight="true" outlineLevel="0" collapsed="false">
      <c r="A15" s="7" t="s">
        <v>20</v>
      </c>
      <c r="B15" s="7" t="s">
        <v>21</v>
      </c>
      <c r="C15" s="7"/>
    </row>
    <row r="16" customFormat="false" ht="50.25" hidden="false" customHeight="true" outlineLevel="0" collapsed="false">
      <c r="A16" s="7" t="s">
        <v>22</v>
      </c>
      <c r="B16" s="7" t="s">
        <v>23</v>
      </c>
      <c r="C16" s="7"/>
    </row>
    <row r="17" customFormat="false" ht="45.75" hidden="false" customHeight="true" outlineLevel="0" collapsed="false">
      <c r="A17" s="7" t="s">
        <v>24</v>
      </c>
      <c r="B17" s="7" t="s">
        <v>25</v>
      </c>
      <c r="C17" s="7"/>
    </row>
  </sheetData>
  <mergeCells count="8">
    <mergeCell ref="B6:C6"/>
    <mergeCell ref="B7:C7"/>
    <mergeCell ref="B8:C8"/>
    <mergeCell ref="A9:A12"/>
    <mergeCell ref="B14:C14"/>
    <mergeCell ref="B15:C15"/>
    <mergeCell ref="B16:C16"/>
    <mergeCell ref="B17:C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7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O3" activeCellId="0" sqref="O3"/>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3" min="2" style="14" width="9.85"/>
    <col collapsed="false" customWidth="true" hidden="false" outlineLevel="0" max="4" min="4" style="14" width="8.85"/>
    <col collapsed="false" customWidth="false" hidden="false" outlineLevel="0" max="5" min="5" style="14" width="9.14"/>
    <col collapsed="false" customWidth="true" hidden="false" outlineLevel="0" max="6" min="6" style="14" width="7.85"/>
    <col collapsed="false" customWidth="true" hidden="false" outlineLevel="0" max="7" min="7" style="14" width="8.99"/>
    <col collapsed="false" customWidth="true" hidden="false" outlineLevel="0" max="8" min="8" style="14" width="10.13"/>
    <col collapsed="false" customWidth="true" hidden="false" outlineLevel="0" max="9" min="9" style="14" width="10.71"/>
    <col collapsed="false" customWidth="true" hidden="false" outlineLevel="0" max="10" min="10" style="14" width="9.85"/>
    <col collapsed="false" customWidth="true" hidden="false" outlineLevel="0" max="11" min="11" style="14" width="10.71"/>
    <col collapsed="false" customWidth="true" hidden="false" outlineLevel="0" max="12" min="12" style="14" width="11.56"/>
    <col collapsed="false" customWidth="true" hidden="false" outlineLevel="0" max="13" min="13" style="14" width="0.7"/>
    <col collapsed="false" customWidth="true" hidden="false" outlineLevel="0" max="14" min="14" style="14" width="11.56"/>
    <col collapsed="false" customWidth="true" hidden="false" outlineLevel="0" max="15" min="15" style="15" width="11.56"/>
    <col collapsed="false" customWidth="true" hidden="false" outlineLevel="0" max="17" min="16" style="14" width="10.56"/>
    <col collapsed="false" customWidth="true" hidden="false" outlineLevel="0" max="18" min="18" style="14" width="11.56"/>
    <col collapsed="false" customWidth="true" hidden="false" outlineLevel="0" max="19" min="19" style="14" width="7.14"/>
    <col collapsed="false" customWidth="true" hidden="false" outlineLevel="0" max="22" min="20" style="14" width="11.56"/>
    <col collapsed="false" customWidth="false" hidden="false" outlineLevel="0" max="23" min="23" style="14" width="9.14"/>
    <col collapsed="false" customWidth="true" hidden="false" outlineLevel="0" max="24" min="24" style="14" width="11.56"/>
    <col collapsed="false" customWidth="false" hidden="false" outlineLevel="0" max="257" min="25" style="14" width="9.14"/>
  </cols>
  <sheetData>
    <row r="1" customFormat="false" ht="13.5" hidden="false" customHeight="false" outlineLevel="0" collapsed="false"/>
    <row r="2" customFormat="false" ht="25.5" hidden="false" customHeight="true" outlineLevel="0" collapsed="false">
      <c r="J2" s="16" t="s">
        <v>26</v>
      </c>
      <c r="K2" s="16"/>
      <c r="L2" s="16"/>
      <c r="N2" s="16" t="s">
        <v>27</v>
      </c>
      <c r="O2" s="16"/>
      <c r="P2" s="16"/>
      <c r="Q2" s="16"/>
      <c r="R2" s="16"/>
      <c r="S2" s="16"/>
      <c r="T2" s="16"/>
      <c r="U2" s="16"/>
      <c r="V2" s="16"/>
      <c r="W2" s="16"/>
      <c r="X2" s="17"/>
    </row>
    <row r="3" s="18" customFormat="true" ht="53.25" hidden="false" customHeight="true" outlineLevel="0" collapsed="false">
      <c r="B3" s="19" t="s">
        <v>28</v>
      </c>
      <c r="C3" s="20" t="s">
        <v>29</v>
      </c>
      <c r="D3" s="20" t="s">
        <v>30</v>
      </c>
      <c r="E3" s="20" t="s">
        <v>31</v>
      </c>
      <c r="F3" s="20" t="s">
        <v>32</v>
      </c>
      <c r="G3" s="20" t="s">
        <v>33</v>
      </c>
      <c r="H3" s="20" t="s">
        <v>34</v>
      </c>
      <c r="I3" s="20" t="s">
        <v>35</v>
      </c>
      <c r="J3" s="19" t="s">
        <v>36</v>
      </c>
      <c r="K3" s="21" t="s">
        <v>37</v>
      </c>
      <c r="L3" s="22" t="s">
        <v>38</v>
      </c>
      <c r="M3" s="21"/>
      <c r="N3" s="23" t="s">
        <v>39</v>
      </c>
      <c r="O3" s="21" t="s">
        <v>40</v>
      </c>
      <c r="P3" s="21" t="s">
        <v>41</v>
      </c>
      <c r="Q3" s="21" t="s">
        <v>42</v>
      </c>
      <c r="R3" s="21" t="s">
        <v>43</v>
      </c>
      <c r="S3" s="21" t="s">
        <v>44</v>
      </c>
      <c r="T3" s="21" t="s">
        <v>45</v>
      </c>
      <c r="U3" s="21" t="s">
        <v>46</v>
      </c>
      <c r="V3" s="21" t="s">
        <v>47</v>
      </c>
      <c r="W3" s="22" t="s">
        <v>48</v>
      </c>
      <c r="X3" s="24"/>
      <c r="Y3" s="24"/>
      <c r="Z3" s="24"/>
      <c r="AA3" s="24"/>
      <c r="AB3" s="24"/>
      <c r="AC3" s="24"/>
      <c r="AD3" s="24"/>
      <c r="AE3" s="24"/>
      <c r="AF3" s="24"/>
      <c r="AG3" s="24"/>
    </row>
    <row r="4" customFormat="false" ht="12.75" hidden="false" customHeight="false" outlineLevel="0" collapsed="false">
      <c r="B4" s="25" t="s">
        <v>49</v>
      </c>
      <c r="C4" s="26" t="n">
        <v>2</v>
      </c>
      <c r="D4" s="26" t="n">
        <f aca="false">55/63*0.5</f>
        <v>0.436507936507937</v>
      </c>
      <c r="E4" s="26" t="n">
        <v>31</v>
      </c>
      <c r="F4" s="26" t="n">
        <v>16</v>
      </c>
      <c r="G4" s="26" t="n">
        <v>16</v>
      </c>
      <c r="H4" s="26" t="n">
        <v>494</v>
      </c>
      <c r="I4" s="26" t="n">
        <v>494</v>
      </c>
      <c r="J4" s="27" t="n">
        <v>30.875</v>
      </c>
      <c r="K4" s="28" t="n">
        <f aca="false">J4*F4/E4</f>
        <v>15.9354838709677</v>
      </c>
      <c r="L4" s="29" t="n">
        <f aca="false">E4/J4*1000</f>
        <v>1004.04858299595</v>
      </c>
      <c r="M4" s="28"/>
      <c r="N4" s="30" t="n">
        <f aca="false">R4*C4*D4</f>
        <v>0.842323908730159</v>
      </c>
      <c r="O4" s="15" t="n">
        <f aca="false">G4/Q4</f>
        <v>15.4375</v>
      </c>
      <c r="P4" s="28" t="n">
        <f aca="false">G4/I4*1000</f>
        <v>32.3886639676113</v>
      </c>
      <c r="Q4" s="28" t="n">
        <f aca="false">2*G4/J4</f>
        <v>1.03643724696356</v>
      </c>
      <c r="R4" s="28" t="n">
        <f aca="false">1/Q4</f>
        <v>0.96484375</v>
      </c>
      <c r="S4" s="28" t="n">
        <f aca="false">I4*Q4</f>
        <v>512</v>
      </c>
      <c r="T4" s="28" t="n">
        <f aca="false">Q4*1000/S4</f>
        <v>2.02429149797571</v>
      </c>
      <c r="U4" s="28" t="n">
        <f aca="false">1/H4*1000</f>
        <v>2.02429149797571</v>
      </c>
      <c r="V4" s="28" t="n">
        <f aca="false">Q4/C4</f>
        <v>0.518218623481781</v>
      </c>
      <c r="W4" s="29" t="n">
        <f aca="false">Q4*1000/P4/2</f>
        <v>16</v>
      </c>
    </row>
    <row r="5" customFormat="false" ht="13.5" hidden="false" customHeight="false" outlineLevel="0" collapsed="false">
      <c r="B5" s="31" t="s">
        <v>49</v>
      </c>
      <c r="C5" s="32" t="n">
        <v>2</v>
      </c>
      <c r="D5" s="32" t="n">
        <f aca="false">55/63*0.5</f>
        <v>0.436507936507937</v>
      </c>
      <c r="E5" s="32" t="n">
        <v>31</v>
      </c>
      <c r="F5" s="32" t="n">
        <v>16</v>
      </c>
      <c r="G5" s="32" t="n">
        <v>4</v>
      </c>
      <c r="H5" s="32" t="n">
        <v>494</v>
      </c>
      <c r="I5" s="32" t="n">
        <v>494</v>
      </c>
      <c r="J5" s="33" t="n">
        <v>7.71875</v>
      </c>
      <c r="K5" s="34" t="n">
        <f aca="false">J5*F5/E5</f>
        <v>3.98387096774194</v>
      </c>
      <c r="L5" s="35" t="n">
        <f aca="false">E5/J5*1000</f>
        <v>4016.19433198381</v>
      </c>
      <c r="M5" s="34"/>
      <c r="N5" s="36" t="n">
        <f aca="false">R5*C5*D5</f>
        <v>0.842323908730159</v>
      </c>
      <c r="O5" s="37" t="n">
        <f aca="false">G5/Q5</f>
        <v>3.859375</v>
      </c>
      <c r="P5" s="34" t="n">
        <f aca="false">G5/I5*1000</f>
        <v>8.09716599190283</v>
      </c>
      <c r="Q5" s="34" t="n">
        <f aca="false">2*G5/J5</f>
        <v>1.03643724696356</v>
      </c>
      <c r="R5" s="34" t="n">
        <f aca="false">1/Q5</f>
        <v>0.96484375</v>
      </c>
      <c r="S5" s="34" t="n">
        <f aca="false">I5*Q5</f>
        <v>512</v>
      </c>
      <c r="T5" s="34" t="n">
        <f aca="false">Q5*1000/S5</f>
        <v>2.02429149797571</v>
      </c>
      <c r="U5" s="34" t="n">
        <f aca="false">1/H5*1000</f>
        <v>2.02429149797571</v>
      </c>
      <c r="V5" s="34" t="n">
        <f aca="false">Q5/C5</f>
        <v>0.518218623481781</v>
      </c>
      <c r="W5" s="35" t="n">
        <f aca="false">Q5*1000/P5/2</f>
        <v>64</v>
      </c>
    </row>
    <row r="6" customFormat="false" ht="13.5" hidden="false" customHeight="false" outlineLevel="0" collapsed="false">
      <c r="B6" s="38" t="s">
        <v>49</v>
      </c>
      <c r="C6" s="17" t="n">
        <v>2</v>
      </c>
      <c r="D6" s="17" t="n">
        <f aca="false">55/63*0.5</f>
        <v>0.436507936507937</v>
      </c>
      <c r="E6" s="17" t="n">
        <v>31</v>
      </c>
      <c r="F6" s="17" t="n">
        <v>16</v>
      </c>
      <c r="G6" s="17" t="n">
        <v>2</v>
      </c>
      <c r="H6" s="17" t="n">
        <v>494</v>
      </c>
      <c r="I6" s="17" t="n">
        <v>494</v>
      </c>
      <c r="J6" s="39" t="n">
        <v>30.875</v>
      </c>
      <c r="K6" s="40" t="n">
        <f aca="false">J6*F6/E6</f>
        <v>15.9354838709677</v>
      </c>
      <c r="L6" s="41" t="n">
        <f aca="false">E6/J6*1000</f>
        <v>1004.04858299595</v>
      </c>
      <c r="M6" s="40"/>
      <c r="N6" s="42" t="n">
        <f aca="false">R6*C6*D6</f>
        <v>6.73859126984127</v>
      </c>
      <c r="O6" s="43" t="n">
        <f aca="false">G6/Q6</f>
        <v>15.4375</v>
      </c>
      <c r="P6" s="40" t="n">
        <f aca="false">G6/I6*1000</f>
        <v>4.04858299595142</v>
      </c>
      <c r="Q6" s="40" t="n">
        <f aca="false">2*G6/J6</f>
        <v>0.129554655870445</v>
      </c>
      <c r="R6" s="40" t="n">
        <f aca="false">1/Q6</f>
        <v>7.71875</v>
      </c>
      <c r="S6" s="40" t="n">
        <f aca="false">I6*Q6</f>
        <v>64</v>
      </c>
      <c r="T6" s="40" t="n">
        <f aca="false">Q6*1000/S6</f>
        <v>2.02429149797571</v>
      </c>
      <c r="U6" s="40" t="n">
        <f aca="false">1/H6*1000</f>
        <v>2.02429149797571</v>
      </c>
      <c r="V6" s="40" t="n">
        <f aca="false">Q6/C6</f>
        <v>0.0647773279352227</v>
      </c>
      <c r="W6" s="41" t="n">
        <f aca="false">Q6*1000/P6/2</f>
        <v>16</v>
      </c>
    </row>
    <row r="7" customFormat="false" ht="13.5" hidden="false" customHeight="false" outlineLevel="0" collapsed="false">
      <c r="B7" s="31" t="s">
        <v>49</v>
      </c>
      <c r="C7" s="32" t="n">
        <v>2</v>
      </c>
      <c r="D7" s="32" t="n">
        <f aca="false">55/63*0.5</f>
        <v>0.436507936507937</v>
      </c>
      <c r="E7" s="32" t="n">
        <v>31</v>
      </c>
      <c r="F7" s="32" t="n">
        <v>16</v>
      </c>
      <c r="G7" s="44" t="n">
        <v>0.5</v>
      </c>
      <c r="H7" s="44" t="n">
        <v>494</v>
      </c>
      <c r="I7" s="32" t="n">
        <v>494</v>
      </c>
      <c r="J7" s="33" t="n">
        <v>7.71875</v>
      </c>
      <c r="K7" s="34" t="n">
        <f aca="false">J7*F7/E7</f>
        <v>3.98387096774194</v>
      </c>
      <c r="L7" s="35" t="n">
        <f aca="false">E7/J7*1000</f>
        <v>4016.19433198381</v>
      </c>
      <c r="M7" s="34"/>
      <c r="N7" s="36" t="n">
        <f aca="false">R7*C7*D7</f>
        <v>6.73859126984127</v>
      </c>
      <c r="O7" s="37" t="n">
        <f aca="false">G7/Q7</f>
        <v>3.859375</v>
      </c>
      <c r="P7" s="34" t="n">
        <f aca="false">G7/I7*1000</f>
        <v>1.01214574898785</v>
      </c>
      <c r="Q7" s="34" t="n">
        <f aca="false">2*G7/J7</f>
        <v>0.129554655870445</v>
      </c>
      <c r="R7" s="34" t="n">
        <f aca="false">1/Q7</f>
        <v>7.71875</v>
      </c>
      <c r="S7" s="34" t="n">
        <f aca="false">I7*Q7</f>
        <v>64</v>
      </c>
      <c r="T7" s="34" t="n">
        <f aca="false">Q7*1000/S7</f>
        <v>2.02429149797571</v>
      </c>
      <c r="U7" s="34" t="n">
        <f aca="false">1/H7*1000</f>
        <v>2.02429149797571</v>
      </c>
      <c r="V7" s="34" t="n">
        <f aca="false">Q7/C7</f>
        <v>0.0647773279352227</v>
      </c>
      <c r="W7" s="35" t="n">
        <f aca="false">Q7*1000/P7/2</f>
        <v>64</v>
      </c>
    </row>
    <row r="8" customFormat="false" ht="13.5" hidden="false" customHeight="false" outlineLevel="0" collapsed="false">
      <c r="B8" s="38" t="s">
        <v>49</v>
      </c>
      <c r="C8" s="17" t="n">
        <v>2</v>
      </c>
      <c r="D8" s="17" t="n">
        <f aca="false">55/63*0.5</f>
        <v>0.436507936507937</v>
      </c>
      <c r="E8" s="17" t="n">
        <v>31</v>
      </c>
      <c r="F8" s="17" t="n">
        <v>16</v>
      </c>
      <c r="G8" s="17" t="n">
        <v>1</v>
      </c>
      <c r="H8" s="17" t="n">
        <v>494</v>
      </c>
      <c r="I8" s="17" t="n">
        <v>494</v>
      </c>
      <c r="J8" s="39" t="n">
        <v>30.875</v>
      </c>
      <c r="K8" s="40" t="n">
        <f aca="false">J8*F8/E8</f>
        <v>15.9354838709677</v>
      </c>
      <c r="L8" s="41" t="n">
        <f aca="false">E8/J8*1000</f>
        <v>1004.04858299595</v>
      </c>
      <c r="M8" s="40"/>
      <c r="N8" s="42" t="n">
        <f aca="false">R8*C8*D8</f>
        <v>13.4771825396825</v>
      </c>
      <c r="O8" s="43" t="n">
        <f aca="false">G8/Q8</f>
        <v>15.4375</v>
      </c>
      <c r="P8" s="40" t="n">
        <f aca="false">G8/I8*1000</f>
        <v>2.02429149797571</v>
      </c>
      <c r="Q8" s="40" t="n">
        <f aca="false">2*G8/J8</f>
        <v>0.0647773279352227</v>
      </c>
      <c r="R8" s="40" t="n">
        <f aca="false">1/Q8</f>
        <v>15.4375</v>
      </c>
      <c r="S8" s="40" t="n">
        <f aca="false">I8*Q8</f>
        <v>32</v>
      </c>
      <c r="T8" s="40" t="n">
        <f aca="false">Q8*1000/S8</f>
        <v>2.02429149797571</v>
      </c>
      <c r="U8" s="40" t="n">
        <f aca="false">1/H8*1000</f>
        <v>2.02429149797571</v>
      </c>
      <c r="V8" s="40" t="n">
        <f aca="false">Q8/C8</f>
        <v>0.0323886639676113</v>
      </c>
      <c r="W8" s="41" t="n">
        <f aca="false">Q8*1000/P8/2</f>
        <v>16</v>
      </c>
    </row>
    <row r="9" customFormat="false" ht="13.5" hidden="false" customHeight="false" outlineLevel="0" collapsed="false">
      <c r="B9" s="31" t="s">
        <v>49</v>
      </c>
      <c r="C9" s="32" t="n">
        <v>2</v>
      </c>
      <c r="D9" s="32" t="n">
        <f aca="false">55/63*0.5</f>
        <v>0.436507936507937</v>
      </c>
      <c r="E9" s="32" t="n">
        <v>31</v>
      </c>
      <c r="F9" s="32" t="n">
        <v>16</v>
      </c>
      <c r="G9" s="32" t="n">
        <v>0.25</v>
      </c>
      <c r="H9" s="32" t="n">
        <v>494</v>
      </c>
      <c r="I9" s="32" t="n">
        <v>494</v>
      </c>
      <c r="J9" s="33" t="n">
        <v>7.71875</v>
      </c>
      <c r="K9" s="34" t="n">
        <f aca="false">J9*F9/E9</f>
        <v>3.98387096774194</v>
      </c>
      <c r="L9" s="35" t="n">
        <f aca="false">E9/J9*1000</f>
        <v>4016.19433198381</v>
      </c>
      <c r="M9" s="34"/>
      <c r="N9" s="36" t="n">
        <f aca="false">R9*C9*D9</f>
        <v>13.4771825396825</v>
      </c>
      <c r="O9" s="37" t="n">
        <f aca="false">G9/Q9</f>
        <v>3.859375</v>
      </c>
      <c r="P9" s="34" t="n">
        <f aca="false">G9/I9*1000</f>
        <v>0.506072874493927</v>
      </c>
      <c r="Q9" s="34" t="n">
        <f aca="false">2*G9/J9</f>
        <v>0.0647773279352227</v>
      </c>
      <c r="R9" s="34" t="n">
        <f aca="false">1/Q9</f>
        <v>15.4375</v>
      </c>
      <c r="S9" s="34" t="n">
        <f aca="false">I9*Q9</f>
        <v>32</v>
      </c>
      <c r="T9" s="34" t="n">
        <f aca="false">Q9*1000/S9</f>
        <v>2.02429149797571</v>
      </c>
      <c r="U9" s="34" t="n">
        <f aca="false">1/H9*1000</f>
        <v>2.02429149797571</v>
      </c>
      <c r="V9" s="34" t="n">
        <f aca="false">Q9/C9</f>
        <v>0.0323886639676113</v>
      </c>
      <c r="W9" s="35" t="n">
        <f aca="false">Q9*1000/P9/2</f>
        <v>64</v>
      </c>
    </row>
    <row r="10" customFormat="false" ht="13.5" hidden="false" customHeight="false" outlineLevel="0" collapsed="false">
      <c r="B10" s="38" t="s">
        <v>49</v>
      </c>
      <c r="C10" s="17" t="n">
        <v>2</v>
      </c>
      <c r="D10" s="17" t="n">
        <f aca="false">55/63*0.5</f>
        <v>0.436507936507937</v>
      </c>
      <c r="E10" s="17" t="n">
        <v>31</v>
      </c>
      <c r="F10" s="17" t="n">
        <v>16</v>
      </c>
      <c r="G10" s="17" t="n">
        <v>128</v>
      </c>
      <c r="H10" s="17" t="n">
        <v>494</v>
      </c>
      <c r="I10" s="17" t="n">
        <v>494</v>
      </c>
      <c r="J10" s="39" t="n">
        <v>30.875</v>
      </c>
      <c r="K10" s="40" t="n">
        <f aca="false">J10*F10/E10</f>
        <v>15.9354838709677</v>
      </c>
      <c r="L10" s="41" t="n">
        <f aca="false">E10/J10*1000</f>
        <v>1004.04858299595</v>
      </c>
      <c r="M10" s="40"/>
      <c r="N10" s="42" t="n">
        <f aca="false">R10*C10*D10</f>
        <v>0.10529048859127</v>
      </c>
      <c r="O10" s="43" t="n">
        <f aca="false">G10/Q10</f>
        <v>15.4375</v>
      </c>
      <c r="P10" s="40" t="n">
        <f aca="false">G10/I10*1000</f>
        <v>259.109311740891</v>
      </c>
      <c r="Q10" s="40" t="n">
        <f aca="false">2*G10/J10</f>
        <v>8.2914979757085</v>
      </c>
      <c r="R10" s="40" t="n">
        <f aca="false">1/Q10</f>
        <v>0.12060546875</v>
      </c>
      <c r="S10" s="40" t="n">
        <f aca="false">I10*Q10</f>
        <v>4096</v>
      </c>
      <c r="T10" s="40" t="n">
        <f aca="false">Q10*1000/S10</f>
        <v>2.02429149797571</v>
      </c>
      <c r="U10" s="40" t="n">
        <f aca="false">1/H10*1000</f>
        <v>2.02429149797571</v>
      </c>
      <c r="V10" s="40" t="n">
        <f aca="false">Q10/C10</f>
        <v>4.14574898785425</v>
      </c>
      <c r="W10" s="41" t="n">
        <f aca="false">Q10*1000/P10/2</f>
        <v>16</v>
      </c>
    </row>
    <row r="11" customFormat="false" ht="13.5" hidden="false" customHeight="false" outlineLevel="0" collapsed="false">
      <c r="B11" s="31" t="s">
        <v>49</v>
      </c>
      <c r="C11" s="32" t="n">
        <v>2</v>
      </c>
      <c r="D11" s="32" t="n">
        <f aca="false">55/63*0.5</f>
        <v>0.436507936507937</v>
      </c>
      <c r="E11" s="32" t="n">
        <v>31</v>
      </c>
      <c r="F11" s="32" t="n">
        <v>16</v>
      </c>
      <c r="G11" s="32" t="n">
        <f aca="false">128/4</f>
        <v>32</v>
      </c>
      <c r="H11" s="32" t="n">
        <v>494</v>
      </c>
      <c r="I11" s="32" t="n">
        <v>494</v>
      </c>
      <c r="J11" s="33" t="n">
        <v>7.71875</v>
      </c>
      <c r="K11" s="34" t="n">
        <f aca="false">J11*F11/E11</f>
        <v>3.98387096774194</v>
      </c>
      <c r="L11" s="35" t="n">
        <f aca="false">E11/J11*1000</f>
        <v>4016.19433198381</v>
      </c>
      <c r="M11" s="34"/>
      <c r="N11" s="36" t="n">
        <f aca="false">R11*C11*D11</f>
        <v>0.10529048859127</v>
      </c>
      <c r="O11" s="37" t="n">
        <f aca="false">G11/Q11</f>
        <v>3.859375</v>
      </c>
      <c r="P11" s="34" t="n">
        <f aca="false">G11/I11*1000</f>
        <v>64.7773279352227</v>
      </c>
      <c r="Q11" s="34" t="n">
        <f aca="false">2*G11/J11</f>
        <v>8.2914979757085</v>
      </c>
      <c r="R11" s="34" t="n">
        <f aca="false">1/Q11</f>
        <v>0.12060546875</v>
      </c>
      <c r="S11" s="34" t="n">
        <f aca="false">I11*Q11</f>
        <v>4096</v>
      </c>
      <c r="T11" s="34" t="n">
        <f aca="false">Q11*1000/S11</f>
        <v>2.02429149797571</v>
      </c>
      <c r="U11" s="34" t="n">
        <f aca="false">1/H11*1000</f>
        <v>2.02429149797571</v>
      </c>
      <c r="V11" s="34" t="n">
        <f aca="false">Q11/C11</f>
        <v>4.14574898785425</v>
      </c>
      <c r="W11" s="35" t="n">
        <f aca="false">Q11*1000/P11/2</f>
        <v>64</v>
      </c>
    </row>
    <row r="12" customFormat="false" ht="13.5" hidden="false" customHeight="false" outlineLevel="0" collapsed="false">
      <c r="B12" s="38" t="s">
        <v>49</v>
      </c>
      <c r="C12" s="17" t="n">
        <v>2</v>
      </c>
      <c r="D12" s="17" t="n">
        <f aca="false">55/63*0.5</f>
        <v>0.436507936507937</v>
      </c>
      <c r="E12" s="17" t="n">
        <v>31</v>
      </c>
      <c r="F12" s="17" t="n">
        <v>16</v>
      </c>
      <c r="G12" s="17" t="n">
        <v>0.5</v>
      </c>
      <c r="H12" s="17" t="n">
        <v>494</v>
      </c>
      <c r="I12" s="17" t="n">
        <v>494</v>
      </c>
      <c r="J12" s="39" t="n">
        <v>30.875</v>
      </c>
      <c r="K12" s="40" t="n">
        <f aca="false">J12*F12/E12</f>
        <v>15.9354838709677</v>
      </c>
      <c r="L12" s="41" t="n">
        <f aca="false">E12/J12*1000</f>
        <v>1004.04858299595</v>
      </c>
      <c r="M12" s="40"/>
      <c r="N12" s="42" t="n">
        <f aca="false">R12*C12*D12</f>
        <v>26.9543650793651</v>
      </c>
      <c r="O12" s="43" t="n">
        <f aca="false">G12/Q12</f>
        <v>15.4375</v>
      </c>
      <c r="P12" s="40" t="n">
        <f aca="false">G12/I12*1000</f>
        <v>1.01214574898785</v>
      </c>
      <c r="Q12" s="40" t="n">
        <f aca="false">2*G12/J12</f>
        <v>0.0323886639676113</v>
      </c>
      <c r="R12" s="40" t="n">
        <f aca="false">1/Q12</f>
        <v>30.875</v>
      </c>
      <c r="S12" s="40" t="n">
        <f aca="false">I12*Q12</f>
        <v>16</v>
      </c>
      <c r="T12" s="40" t="n">
        <f aca="false">Q12*1000/S12</f>
        <v>2.02429149797571</v>
      </c>
      <c r="U12" s="40" t="n">
        <f aca="false">1/H12*1000</f>
        <v>2.02429149797571</v>
      </c>
      <c r="V12" s="40" t="n">
        <f aca="false">Q12/C12</f>
        <v>0.0161943319838057</v>
      </c>
      <c r="W12" s="41" t="n">
        <f aca="false">Q12*1000/P12/2</f>
        <v>16</v>
      </c>
    </row>
    <row r="13" customFormat="false" ht="13.5" hidden="false" customHeight="false" outlineLevel="0" collapsed="false">
      <c r="B13" s="45" t="s">
        <v>49</v>
      </c>
      <c r="C13" s="46" t="n">
        <v>2</v>
      </c>
      <c r="D13" s="46" t="n">
        <f aca="false">55/63*0.5</f>
        <v>0.436507936507937</v>
      </c>
      <c r="E13" s="46" t="n">
        <v>31</v>
      </c>
      <c r="F13" s="46" t="n">
        <v>16</v>
      </c>
      <c r="G13" s="46" t="n">
        <v>0.125</v>
      </c>
      <c r="H13" s="46" t="n">
        <v>494</v>
      </c>
      <c r="I13" s="46" t="n">
        <v>494</v>
      </c>
      <c r="J13" s="47" t="n">
        <v>7.71875</v>
      </c>
      <c r="K13" s="48" t="n">
        <f aca="false">J13*F13/E13</f>
        <v>3.98387096774194</v>
      </c>
      <c r="L13" s="49" t="n">
        <f aca="false">E13/J13*1000</f>
        <v>4016.19433198381</v>
      </c>
      <c r="M13" s="48"/>
      <c r="N13" s="50" t="n">
        <f aca="false">R13*C13*D13</f>
        <v>26.9543650793651</v>
      </c>
      <c r="O13" s="51" t="n">
        <f aca="false">G13/Q13</f>
        <v>3.859375</v>
      </c>
      <c r="P13" s="48" t="n">
        <f aca="false">G13/I13*1000</f>
        <v>0.253036437246964</v>
      </c>
      <c r="Q13" s="48" t="n">
        <f aca="false">2*G13/J13</f>
        <v>0.0323886639676113</v>
      </c>
      <c r="R13" s="48" t="n">
        <f aca="false">1/Q13</f>
        <v>30.875</v>
      </c>
      <c r="S13" s="48" t="n">
        <f aca="false">I13*Q13</f>
        <v>16</v>
      </c>
      <c r="T13" s="48" t="n">
        <f aca="false">Q13*1000/S13</f>
        <v>2.02429149797571</v>
      </c>
      <c r="U13" s="48" t="n">
        <f aca="false">1/H13*1000</f>
        <v>2.02429149797571</v>
      </c>
      <c r="V13" s="48" t="n">
        <f aca="false">Q13/C13</f>
        <v>0.0161943319838057</v>
      </c>
      <c r="W13" s="49" t="n">
        <f aca="false">Q13*1000/P13/2</f>
        <v>64</v>
      </c>
    </row>
    <row r="14" customFormat="false" ht="5.25" hidden="false" customHeight="true" outlineLevel="0" collapsed="false">
      <c r="C14" s="52"/>
      <c r="D14" s="52"/>
      <c r="E14" s="52"/>
      <c r="F14" s="52"/>
      <c r="G14" s="52"/>
      <c r="H14" s="52"/>
      <c r="I14" s="52"/>
      <c r="J14" s="52"/>
      <c r="L14" s="40"/>
      <c r="N14" s="53"/>
      <c r="U14" s="54"/>
    </row>
    <row r="15" customFormat="false" ht="12.75" hidden="false" customHeight="false" outlineLevel="0" collapsed="false">
      <c r="B15" s="25" t="s">
        <v>50</v>
      </c>
      <c r="C15" s="26" t="n">
        <v>2</v>
      </c>
      <c r="D15" s="26" t="n">
        <f aca="false">55/63*0.5</f>
        <v>0.436507936507937</v>
      </c>
      <c r="E15" s="26" t="n">
        <v>31</v>
      </c>
      <c r="F15" s="26" t="n">
        <v>16</v>
      </c>
      <c r="G15" s="26" t="n">
        <v>16</v>
      </c>
      <c r="H15" s="26" t="n">
        <v>1482</v>
      </c>
      <c r="I15" s="26" t="n">
        <v>494</v>
      </c>
      <c r="J15" s="27" t="n">
        <f aca="false">92.625/3</f>
        <v>30.875</v>
      </c>
      <c r="K15" s="28" t="n">
        <f aca="false">J15*F15/E15</f>
        <v>15.9354838709677</v>
      </c>
      <c r="L15" s="29" t="n">
        <f aca="false">E15/J15*1000</f>
        <v>1004.04858299595</v>
      </c>
      <c r="N15" s="30" t="n">
        <f aca="false">R15*C15*D15</f>
        <v>0.842323908730159</v>
      </c>
      <c r="O15" s="55" t="n">
        <f aca="false">G15/Q15</f>
        <v>15.4375</v>
      </c>
      <c r="P15" s="28" t="n">
        <f aca="false">G15/I15*1000</f>
        <v>32.3886639676113</v>
      </c>
      <c r="Q15" s="28" t="n">
        <f aca="false">2*G15/J15</f>
        <v>1.03643724696356</v>
      </c>
      <c r="R15" s="28" t="n">
        <f aca="false">1/Q15</f>
        <v>0.96484375</v>
      </c>
      <c r="S15" s="28" t="n">
        <f aca="false">I15*Q15</f>
        <v>512</v>
      </c>
      <c r="T15" s="28" t="n">
        <f aca="false">Q15*1000/S15</f>
        <v>2.02429149797571</v>
      </c>
      <c r="U15" s="40" t="n">
        <f aca="false">1/H15*1000</f>
        <v>0.674763832658569</v>
      </c>
      <c r="V15" s="28" t="n">
        <f aca="false">Q15/C15</f>
        <v>0.518218623481781</v>
      </c>
      <c r="W15" s="29" t="n">
        <f aca="false">Q15*1000/P15/2</f>
        <v>16</v>
      </c>
    </row>
    <row r="16" customFormat="false" ht="13.5" hidden="false" customHeight="false" outlineLevel="0" collapsed="false">
      <c r="B16" s="56" t="s">
        <v>50</v>
      </c>
      <c r="C16" s="57" t="n">
        <v>2</v>
      </c>
      <c r="D16" s="57" t="n">
        <f aca="false">55/63*0.5</f>
        <v>0.436507936507937</v>
      </c>
      <c r="E16" s="57" t="n">
        <v>31</v>
      </c>
      <c r="F16" s="57" t="n">
        <v>16</v>
      </c>
      <c r="G16" s="57" t="n">
        <v>4</v>
      </c>
      <c r="H16" s="57" t="n">
        <v>1482</v>
      </c>
      <c r="I16" s="57" t="n">
        <v>494</v>
      </c>
      <c r="J16" s="58" t="n">
        <f aca="false">23.15625/3</f>
        <v>7.71875</v>
      </c>
      <c r="K16" s="59" t="n">
        <f aca="false">J16*F16/E16</f>
        <v>3.98387096774194</v>
      </c>
      <c r="L16" s="60" t="n">
        <f aca="false">E16/J16*1000</f>
        <v>4016.19433198381</v>
      </c>
      <c r="M16" s="59"/>
      <c r="N16" s="61" t="n">
        <f aca="false">R16*C16*D16</f>
        <v>0.842323908730159</v>
      </c>
      <c r="O16" s="62" t="n">
        <f aca="false">G16/Q16</f>
        <v>3.859375</v>
      </c>
      <c r="P16" s="59" t="n">
        <f aca="false">G16/I16*1000</f>
        <v>8.09716599190283</v>
      </c>
      <c r="Q16" s="59" t="n">
        <f aca="false">2*G16/J16</f>
        <v>1.03643724696356</v>
      </c>
      <c r="R16" s="59" t="n">
        <f aca="false">1/Q16</f>
        <v>0.96484375</v>
      </c>
      <c r="S16" s="59" t="n">
        <f aca="false">I16*Q16</f>
        <v>512</v>
      </c>
      <c r="T16" s="59" t="n">
        <f aca="false">Q16*1000/S16</f>
        <v>2.02429149797571</v>
      </c>
      <c r="U16" s="34" t="n">
        <f aca="false">1/H16*1000</f>
        <v>0.674763832658569</v>
      </c>
      <c r="V16" s="59" t="n">
        <f aca="false">Q16/C16</f>
        <v>0.518218623481781</v>
      </c>
      <c r="W16" s="60" t="n">
        <f aca="false">Q16*1000/P16/2</f>
        <v>64</v>
      </c>
    </row>
    <row r="17" customFormat="false" ht="13.5" hidden="false" customHeight="false" outlineLevel="0" collapsed="false">
      <c r="B17" s="38" t="s">
        <v>50</v>
      </c>
      <c r="C17" s="17" t="n">
        <v>2</v>
      </c>
      <c r="D17" s="17" t="n">
        <f aca="false">55/63*0.5</f>
        <v>0.436507936507937</v>
      </c>
      <c r="E17" s="17" t="n">
        <v>31</v>
      </c>
      <c r="F17" s="17" t="n">
        <v>16</v>
      </c>
      <c r="G17" s="17" t="n">
        <v>2</v>
      </c>
      <c r="H17" s="17" t="n">
        <v>1482</v>
      </c>
      <c r="I17" s="17" t="n">
        <v>494</v>
      </c>
      <c r="J17" s="39" t="n">
        <f aca="false">92.625/3</f>
        <v>30.875</v>
      </c>
      <c r="K17" s="40" t="n">
        <f aca="false">J17*F17/E17</f>
        <v>15.9354838709677</v>
      </c>
      <c r="L17" s="41" t="n">
        <f aca="false">E17/J17*1000</f>
        <v>1004.04858299595</v>
      </c>
      <c r="N17" s="42" t="n">
        <f aca="false">R17*C17*D17</f>
        <v>6.73859126984127</v>
      </c>
      <c r="O17" s="43" t="n">
        <f aca="false">G17/Q17</f>
        <v>15.4375</v>
      </c>
      <c r="P17" s="40" t="n">
        <f aca="false">G17/I17*1000</f>
        <v>4.04858299595142</v>
      </c>
      <c r="Q17" s="40" t="n">
        <f aca="false">2*G17/J17</f>
        <v>0.129554655870445</v>
      </c>
      <c r="R17" s="40" t="n">
        <f aca="false">1/Q17</f>
        <v>7.71875</v>
      </c>
      <c r="S17" s="40" t="n">
        <f aca="false">I17*Q17</f>
        <v>64</v>
      </c>
      <c r="T17" s="40" t="n">
        <f aca="false">Q17*1000/S17</f>
        <v>2.02429149797571</v>
      </c>
      <c r="U17" s="40" t="n">
        <f aca="false">1/H17*1000</f>
        <v>0.674763832658569</v>
      </c>
      <c r="V17" s="40" t="n">
        <f aca="false">Q17/C17</f>
        <v>0.0647773279352227</v>
      </c>
      <c r="W17" s="41" t="n">
        <f aca="false">Q17*1000/P17/2</f>
        <v>16</v>
      </c>
    </row>
    <row r="18" customFormat="false" ht="13.5" hidden="false" customHeight="false" outlineLevel="0" collapsed="false">
      <c r="B18" s="56" t="s">
        <v>50</v>
      </c>
      <c r="C18" s="57" t="n">
        <v>2</v>
      </c>
      <c r="D18" s="57" t="n">
        <f aca="false">55/63*0.5</f>
        <v>0.436507936507937</v>
      </c>
      <c r="E18" s="57" t="n">
        <v>31</v>
      </c>
      <c r="F18" s="57" t="n">
        <v>16</v>
      </c>
      <c r="G18" s="63" t="n">
        <v>0.5</v>
      </c>
      <c r="H18" s="63" t="n">
        <v>1482</v>
      </c>
      <c r="I18" s="57" t="n">
        <v>494</v>
      </c>
      <c r="J18" s="58" t="n">
        <f aca="false">23.15625/3</f>
        <v>7.71875</v>
      </c>
      <c r="K18" s="59" t="n">
        <f aca="false">J18*F18/E18</f>
        <v>3.98387096774194</v>
      </c>
      <c r="L18" s="60" t="n">
        <f aca="false">E18/J18*1000</f>
        <v>4016.19433198381</v>
      </c>
      <c r="M18" s="59"/>
      <c r="N18" s="61" t="n">
        <f aca="false">R18*C18*D18</f>
        <v>6.73859126984127</v>
      </c>
      <c r="O18" s="62" t="n">
        <f aca="false">G18/Q18</f>
        <v>3.859375</v>
      </c>
      <c r="P18" s="59" t="n">
        <f aca="false">G18/I18*1000</f>
        <v>1.01214574898785</v>
      </c>
      <c r="Q18" s="59" t="n">
        <f aca="false">2*G18/J18</f>
        <v>0.129554655870445</v>
      </c>
      <c r="R18" s="59" t="n">
        <f aca="false">1/Q18</f>
        <v>7.71875</v>
      </c>
      <c r="S18" s="59" t="n">
        <f aca="false">I18*Q18</f>
        <v>64</v>
      </c>
      <c r="T18" s="59" t="n">
        <f aca="false">Q18*1000/S18</f>
        <v>2.02429149797571</v>
      </c>
      <c r="U18" s="34" t="n">
        <f aca="false">1/H18*1000</f>
        <v>0.674763832658569</v>
      </c>
      <c r="V18" s="59" t="n">
        <f aca="false">Q18/C18</f>
        <v>0.0647773279352227</v>
      </c>
      <c r="W18" s="60" t="n">
        <f aca="false">Q18*1000/P18/2</f>
        <v>64</v>
      </c>
    </row>
    <row r="19" customFormat="false" ht="13.5" hidden="false" customHeight="false" outlineLevel="0" collapsed="false">
      <c r="B19" s="38" t="s">
        <v>50</v>
      </c>
      <c r="C19" s="17" t="n">
        <v>2</v>
      </c>
      <c r="D19" s="17" t="n">
        <f aca="false">55/63*0.5</f>
        <v>0.436507936507937</v>
      </c>
      <c r="E19" s="17" t="n">
        <v>31</v>
      </c>
      <c r="F19" s="17" t="n">
        <v>16</v>
      </c>
      <c r="G19" s="17" t="n">
        <v>1</v>
      </c>
      <c r="H19" s="17" t="n">
        <v>1482</v>
      </c>
      <c r="I19" s="17" t="n">
        <v>494</v>
      </c>
      <c r="J19" s="39" t="n">
        <f aca="false">92.625/3</f>
        <v>30.875</v>
      </c>
      <c r="K19" s="40" t="n">
        <f aca="false">J19*F19/E19</f>
        <v>15.9354838709677</v>
      </c>
      <c r="L19" s="41" t="n">
        <f aca="false">E19/J19*1000</f>
        <v>1004.04858299595</v>
      </c>
      <c r="N19" s="42" t="n">
        <f aca="false">R19*C19*D19</f>
        <v>13.4771825396825</v>
      </c>
      <c r="O19" s="43" t="n">
        <f aca="false">G19/Q19</f>
        <v>15.4375</v>
      </c>
      <c r="P19" s="40" t="n">
        <f aca="false">G19/I19*1000</f>
        <v>2.02429149797571</v>
      </c>
      <c r="Q19" s="40" t="n">
        <f aca="false">2*G19/J19</f>
        <v>0.0647773279352227</v>
      </c>
      <c r="R19" s="40" t="n">
        <f aca="false">1/Q19</f>
        <v>15.4375</v>
      </c>
      <c r="S19" s="40" t="n">
        <f aca="false">I19*Q19</f>
        <v>32</v>
      </c>
      <c r="T19" s="40" t="n">
        <f aca="false">Q19*1000/S19</f>
        <v>2.02429149797571</v>
      </c>
      <c r="U19" s="40" t="n">
        <f aca="false">1/H19*1000</f>
        <v>0.674763832658569</v>
      </c>
      <c r="V19" s="40" t="n">
        <f aca="false">Q19/C19</f>
        <v>0.0323886639676113</v>
      </c>
      <c r="W19" s="41" t="n">
        <f aca="false">Q19*1000/P19/2</f>
        <v>16</v>
      </c>
    </row>
    <row r="20" customFormat="false" ht="13.5" hidden="false" customHeight="false" outlineLevel="0" collapsed="false">
      <c r="B20" s="56" t="s">
        <v>50</v>
      </c>
      <c r="C20" s="57" t="n">
        <v>2</v>
      </c>
      <c r="D20" s="57" t="n">
        <f aca="false">55/63*0.5</f>
        <v>0.436507936507937</v>
      </c>
      <c r="E20" s="57" t="n">
        <v>31</v>
      </c>
      <c r="F20" s="57" t="n">
        <v>16</v>
      </c>
      <c r="G20" s="57" t="n">
        <v>0.25</v>
      </c>
      <c r="H20" s="57" t="n">
        <v>1482</v>
      </c>
      <c r="I20" s="57" t="n">
        <v>494</v>
      </c>
      <c r="J20" s="58" t="n">
        <f aca="false">23.15625/3</f>
        <v>7.71875</v>
      </c>
      <c r="K20" s="59" t="n">
        <f aca="false">J20*F20/E20</f>
        <v>3.98387096774194</v>
      </c>
      <c r="L20" s="60" t="n">
        <f aca="false">E20/J20*1000</f>
        <v>4016.19433198381</v>
      </c>
      <c r="M20" s="59"/>
      <c r="N20" s="61" t="n">
        <f aca="false">R20*C20*D20</f>
        <v>13.4771825396825</v>
      </c>
      <c r="O20" s="62" t="n">
        <f aca="false">G20/Q20</f>
        <v>3.859375</v>
      </c>
      <c r="P20" s="59" t="n">
        <f aca="false">G20/I20*1000</f>
        <v>0.506072874493927</v>
      </c>
      <c r="Q20" s="59" t="n">
        <f aca="false">2*G20/J20</f>
        <v>0.0647773279352227</v>
      </c>
      <c r="R20" s="59" t="n">
        <f aca="false">1/Q20</f>
        <v>15.4375</v>
      </c>
      <c r="S20" s="59" t="n">
        <f aca="false">I20*Q20</f>
        <v>32</v>
      </c>
      <c r="T20" s="59" t="n">
        <f aca="false">Q20*1000/S20</f>
        <v>2.02429149797571</v>
      </c>
      <c r="U20" s="34" t="n">
        <f aca="false">1/H20*1000</f>
        <v>0.674763832658569</v>
      </c>
      <c r="V20" s="59" t="n">
        <f aca="false">Q20/C20</f>
        <v>0.0323886639676113</v>
      </c>
      <c r="W20" s="60" t="n">
        <f aca="false">Q20*1000/P20/2</f>
        <v>64</v>
      </c>
    </row>
    <row r="21" customFormat="false" ht="13.5" hidden="false" customHeight="false" outlineLevel="0" collapsed="false">
      <c r="B21" s="38" t="s">
        <v>50</v>
      </c>
      <c r="C21" s="17" t="n">
        <v>2</v>
      </c>
      <c r="D21" s="17" t="n">
        <f aca="false">55/63*0.5</f>
        <v>0.436507936507937</v>
      </c>
      <c r="E21" s="17" t="n">
        <v>31</v>
      </c>
      <c r="F21" s="17" t="n">
        <v>16</v>
      </c>
      <c r="G21" s="17" t="n">
        <v>128</v>
      </c>
      <c r="H21" s="17" t="n">
        <v>1482</v>
      </c>
      <c r="I21" s="17" t="n">
        <v>494</v>
      </c>
      <c r="J21" s="39" t="n">
        <f aca="false">92.625/3</f>
        <v>30.875</v>
      </c>
      <c r="K21" s="40" t="n">
        <f aca="false">J21*F21/E21</f>
        <v>15.9354838709677</v>
      </c>
      <c r="L21" s="41" t="n">
        <f aca="false">E21/J21*1000</f>
        <v>1004.04858299595</v>
      </c>
      <c r="N21" s="42" t="n">
        <f aca="false">R21*C21*D21</f>
        <v>0.10529048859127</v>
      </c>
      <c r="O21" s="43" t="n">
        <f aca="false">G21/Q21</f>
        <v>15.4375</v>
      </c>
      <c r="P21" s="40" t="n">
        <f aca="false">G21/I21*1000</f>
        <v>259.109311740891</v>
      </c>
      <c r="Q21" s="40" t="n">
        <f aca="false">2*G21/J21</f>
        <v>8.2914979757085</v>
      </c>
      <c r="R21" s="40" t="n">
        <f aca="false">1/Q21</f>
        <v>0.12060546875</v>
      </c>
      <c r="S21" s="40" t="n">
        <f aca="false">I21*Q21</f>
        <v>4096</v>
      </c>
      <c r="T21" s="40" t="n">
        <f aca="false">Q21*1000/S21</f>
        <v>2.02429149797571</v>
      </c>
      <c r="U21" s="40" t="n">
        <f aca="false">1/H21*1000</f>
        <v>0.674763832658569</v>
      </c>
      <c r="V21" s="40" t="n">
        <f aca="false">Q21/C21</f>
        <v>4.14574898785425</v>
      </c>
      <c r="W21" s="41" t="n">
        <f aca="false">Q21*1000/P21/2</f>
        <v>16</v>
      </c>
    </row>
    <row r="22" customFormat="false" ht="13.5" hidden="false" customHeight="false" outlineLevel="0" collapsed="false">
      <c r="B22" s="56" t="s">
        <v>50</v>
      </c>
      <c r="C22" s="57" t="n">
        <v>2</v>
      </c>
      <c r="D22" s="57" t="n">
        <f aca="false">55/63*0.5</f>
        <v>0.436507936507937</v>
      </c>
      <c r="E22" s="57" t="n">
        <v>31</v>
      </c>
      <c r="F22" s="57" t="n">
        <v>16</v>
      </c>
      <c r="G22" s="57" t="n">
        <f aca="false">128/4</f>
        <v>32</v>
      </c>
      <c r="H22" s="57" t="n">
        <v>1482</v>
      </c>
      <c r="I22" s="57" t="n">
        <v>494</v>
      </c>
      <c r="J22" s="58" t="n">
        <f aca="false">23.15625/3</f>
        <v>7.71875</v>
      </c>
      <c r="K22" s="59" t="n">
        <f aca="false">J22*F22/E22</f>
        <v>3.98387096774194</v>
      </c>
      <c r="L22" s="60" t="n">
        <f aca="false">E22/J22*1000</f>
        <v>4016.19433198381</v>
      </c>
      <c r="M22" s="59"/>
      <c r="N22" s="61" t="n">
        <f aca="false">R22*C22*D22</f>
        <v>0.10529048859127</v>
      </c>
      <c r="O22" s="62" t="n">
        <f aca="false">G22/Q22</f>
        <v>3.859375</v>
      </c>
      <c r="P22" s="59" t="n">
        <f aca="false">G22/I22*1000</f>
        <v>64.7773279352227</v>
      </c>
      <c r="Q22" s="59" t="n">
        <f aca="false">2*G22/J22</f>
        <v>8.2914979757085</v>
      </c>
      <c r="R22" s="59" t="n">
        <f aca="false">1/Q22</f>
        <v>0.12060546875</v>
      </c>
      <c r="S22" s="59" t="n">
        <f aca="false">I22*Q22</f>
        <v>4096</v>
      </c>
      <c r="T22" s="59" t="n">
        <f aca="false">Q22*1000/S22</f>
        <v>2.02429149797571</v>
      </c>
      <c r="U22" s="34" t="n">
        <f aca="false">1/H22*1000</f>
        <v>0.674763832658569</v>
      </c>
      <c r="V22" s="59" t="n">
        <f aca="false">Q22/C22</f>
        <v>4.14574898785425</v>
      </c>
      <c r="W22" s="60" t="n">
        <f aca="false">Q22*1000/P22/2</f>
        <v>64</v>
      </c>
    </row>
    <row r="23" customFormat="false" ht="13.5" hidden="false" customHeight="false" outlineLevel="0" collapsed="false">
      <c r="B23" s="38" t="s">
        <v>50</v>
      </c>
      <c r="C23" s="17" t="n">
        <v>2</v>
      </c>
      <c r="D23" s="17" t="n">
        <f aca="false">55/63*0.5</f>
        <v>0.436507936507937</v>
      </c>
      <c r="E23" s="17" t="n">
        <v>31</v>
      </c>
      <c r="F23" s="17" t="n">
        <v>16</v>
      </c>
      <c r="G23" s="17" t="n">
        <v>0.5</v>
      </c>
      <c r="H23" s="17" t="n">
        <v>1482</v>
      </c>
      <c r="I23" s="17" t="n">
        <v>494</v>
      </c>
      <c r="J23" s="39" t="n">
        <f aca="false">92.625/3</f>
        <v>30.875</v>
      </c>
      <c r="K23" s="40" t="n">
        <f aca="false">J23*F23/E23</f>
        <v>15.9354838709677</v>
      </c>
      <c r="L23" s="41" t="n">
        <f aca="false">E23/J23*1000</f>
        <v>1004.04858299595</v>
      </c>
      <c r="N23" s="42" t="n">
        <f aca="false">R23*C23*D23</f>
        <v>26.9543650793651</v>
      </c>
      <c r="O23" s="43" t="n">
        <f aca="false">G23/Q23</f>
        <v>15.4375</v>
      </c>
      <c r="P23" s="40" t="n">
        <f aca="false">G23/I23*1000</f>
        <v>1.01214574898785</v>
      </c>
      <c r="Q23" s="40" t="n">
        <f aca="false">2*G23/J23</f>
        <v>0.0323886639676113</v>
      </c>
      <c r="R23" s="40" t="n">
        <f aca="false">1/Q23</f>
        <v>30.875</v>
      </c>
      <c r="S23" s="40" t="n">
        <f aca="false">I23*Q23</f>
        <v>16</v>
      </c>
      <c r="T23" s="40" t="n">
        <f aca="false">Q23*1000/S23</f>
        <v>2.02429149797571</v>
      </c>
      <c r="U23" s="40" t="n">
        <f aca="false">1/H23*1000</f>
        <v>0.674763832658569</v>
      </c>
      <c r="V23" s="40" t="n">
        <f aca="false">Q23/C23</f>
        <v>0.0161943319838057</v>
      </c>
      <c r="W23" s="41" t="n">
        <f aca="false">Q23*1000/P23/2</f>
        <v>16</v>
      </c>
    </row>
    <row r="24" customFormat="false" ht="13.5" hidden="false" customHeight="false" outlineLevel="0" collapsed="false">
      <c r="B24" s="45" t="s">
        <v>50</v>
      </c>
      <c r="C24" s="46" t="n">
        <v>2</v>
      </c>
      <c r="D24" s="46" t="n">
        <f aca="false">55/63*0.5</f>
        <v>0.436507936507937</v>
      </c>
      <c r="E24" s="46" t="n">
        <v>31</v>
      </c>
      <c r="F24" s="46" t="n">
        <v>16</v>
      </c>
      <c r="G24" s="46" t="n">
        <v>0.125</v>
      </c>
      <c r="H24" s="46" t="n">
        <v>1482</v>
      </c>
      <c r="I24" s="46" t="n">
        <v>494</v>
      </c>
      <c r="J24" s="47" t="n">
        <f aca="false">23.15625/3</f>
        <v>7.71875</v>
      </c>
      <c r="K24" s="48" t="n">
        <f aca="false">J24*F24/E24</f>
        <v>3.98387096774194</v>
      </c>
      <c r="L24" s="49" t="n">
        <f aca="false">E24/J24*1000</f>
        <v>4016.19433198381</v>
      </c>
      <c r="N24" s="50" t="n">
        <f aca="false">R24*C24*D24</f>
        <v>26.9543650793651</v>
      </c>
      <c r="O24" s="51" t="n">
        <f aca="false">G24/Q24</f>
        <v>3.859375</v>
      </c>
      <c r="P24" s="48" t="n">
        <f aca="false">G24/I24*1000</f>
        <v>0.253036437246964</v>
      </c>
      <c r="Q24" s="48" t="n">
        <f aca="false">2*G24/J24</f>
        <v>0.0323886639676113</v>
      </c>
      <c r="R24" s="48" t="n">
        <f aca="false">1/Q24</f>
        <v>30.875</v>
      </c>
      <c r="S24" s="48" t="n">
        <f aca="false">I24*Q24</f>
        <v>16</v>
      </c>
      <c r="T24" s="48" t="n">
        <f aca="false">Q24*1000/S24</f>
        <v>2.02429149797571</v>
      </c>
      <c r="U24" s="48" t="n">
        <f aca="false">1/H24*1000</f>
        <v>0.674763832658569</v>
      </c>
      <c r="V24" s="48" t="n">
        <f aca="false">Q24/C24</f>
        <v>0.0161943319838057</v>
      </c>
      <c r="W24" s="49" t="n">
        <f aca="false">Q24*1000/P24/2</f>
        <v>64</v>
      </c>
    </row>
    <row r="25" customFormat="false" ht="5.25" hidden="false" customHeight="true" outlineLevel="0" collapsed="false">
      <c r="C25" s="52"/>
      <c r="D25" s="52"/>
      <c r="E25" s="52"/>
      <c r="F25" s="52"/>
      <c r="G25" s="52"/>
      <c r="H25" s="52"/>
      <c r="I25" s="52"/>
      <c r="J25" s="52"/>
      <c r="L25" s="40"/>
      <c r="N25" s="53"/>
    </row>
    <row r="26" customFormat="false" ht="12.75" hidden="false" customHeight="false" outlineLevel="0" collapsed="false">
      <c r="B26" s="25" t="s">
        <v>51</v>
      </c>
      <c r="C26" s="26" t="n">
        <v>2</v>
      </c>
      <c r="D26" s="26" t="n">
        <f aca="false">55/63*0.5</f>
        <v>0.436507936507937</v>
      </c>
      <c r="E26" s="26" t="n">
        <v>31</v>
      </c>
      <c r="F26" s="26" t="n">
        <v>16</v>
      </c>
      <c r="G26" s="26" t="n">
        <v>16</v>
      </c>
      <c r="H26" s="26" t="n">
        <v>507</v>
      </c>
      <c r="I26" s="64" t="n">
        <v>507</v>
      </c>
      <c r="J26" s="27" t="n">
        <f aca="false">507/16</f>
        <v>31.6875</v>
      </c>
      <c r="K26" s="28" t="n">
        <f aca="false">J26*F26/E26</f>
        <v>16.3548387096774</v>
      </c>
      <c r="L26" s="29" t="n">
        <f aca="false">E26/J26*1000</f>
        <v>978.303747534517</v>
      </c>
      <c r="N26" s="30" t="n">
        <f aca="false">R26*C26*D26</f>
        <v>0.864490327380952</v>
      </c>
      <c r="O26" s="55" t="n">
        <f aca="false">G26/Q26</f>
        <v>15.84375</v>
      </c>
      <c r="P26" s="28" t="n">
        <f aca="false">G26/I26*1000</f>
        <v>31.5581854043393</v>
      </c>
      <c r="Q26" s="28" t="n">
        <f aca="false">2*G26/J26</f>
        <v>1.00986193293886</v>
      </c>
      <c r="R26" s="28" t="n">
        <f aca="false">1/Q26</f>
        <v>0.990234375</v>
      </c>
      <c r="S26" s="28" t="n">
        <f aca="false">I26*Q26</f>
        <v>512</v>
      </c>
      <c r="T26" s="28" t="n">
        <f aca="false">Q26*1000/S26</f>
        <v>1.9723865877712</v>
      </c>
      <c r="U26" s="28" t="n">
        <f aca="false">1/H26*1000</f>
        <v>1.9723865877712</v>
      </c>
      <c r="V26" s="28" t="n">
        <f aca="false">Q26/C26</f>
        <v>0.504930966469428</v>
      </c>
      <c r="W26" s="29" t="n">
        <f aca="false">Q26*1000/P26/2</f>
        <v>16</v>
      </c>
    </row>
    <row r="27" customFormat="false" ht="12.75" hidden="false" customHeight="false" outlineLevel="0" collapsed="false">
      <c r="B27" s="38" t="s">
        <v>51</v>
      </c>
      <c r="C27" s="17" t="n">
        <v>2</v>
      </c>
      <c r="D27" s="17" t="n">
        <f aca="false">55/63*0.5</f>
        <v>0.436507936507937</v>
      </c>
      <c r="E27" s="17" t="n">
        <v>31</v>
      </c>
      <c r="F27" s="17" t="n">
        <v>16</v>
      </c>
      <c r="G27" s="17" t="n">
        <v>4</v>
      </c>
      <c r="H27" s="17" t="n">
        <v>507</v>
      </c>
      <c r="I27" s="65" t="n">
        <v>507</v>
      </c>
      <c r="J27" s="39" t="n">
        <v>7.921875</v>
      </c>
      <c r="K27" s="40" t="n">
        <f aca="false">J27*F27/E27</f>
        <v>4.08870967741936</v>
      </c>
      <c r="L27" s="41" t="n">
        <f aca="false">E27/J27*1000</f>
        <v>3913.21499013807</v>
      </c>
      <c r="N27" s="42" t="n">
        <f aca="false">R27*C27*D27</f>
        <v>0.864490327380952</v>
      </c>
      <c r="O27" s="43" t="n">
        <f aca="false">G27/Q27</f>
        <v>3.9609375</v>
      </c>
      <c r="P27" s="40" t="n">
        <f aca="false">G27/I27*1000</f>
        <v>7.88954635108481</v>
      </c>
      <c r="Q27" s="40" t="n">
        <f aca="false">2*G27/J27</f>
        <v>1.00986193293886</v>
      </c>
      <c r="R27" s="40" t="n">
        <f aca="false">1/Q27</f>
        <v>0.990234375</v>
      </c>
      <c r="S27" s="40" t="n">
        <f aca="false">I27*Q27</f>
        <v>512</v>
      </c>
      <c r="T27" s="40" t="n">
        <f aca="false">Q27*1000/S27</f>
        <v>1.9723865877712</v>
      </c>
      <c r="U27" s="40" t="n">
        <f aca="false">1/H27*1000</f>
        <v>1.9723865877712</v>
      </c>
      <c r="V27" s="40" t="n">
        <f aca="false">Q27/C27</f>
        <v>0.504930966469428</v>
      </c>
      <c r="W27" s="41" t="n">
        <f aca="false">Q27*1000/P27/2</f>
        <v>64</v>
      </c>
    </row>
    <row r="28" customFormat="false" ht="12.75" hidden="false" customHeight="false" outlineLevel="0" collapsed="false">
      <c r="B28" s="38" t="s">
        <v>51</v>
      </c>
      <c r="C28" s="17" t="n">
        <v>2</v>
      </c>
      <c r="D28" s="17" t="n">
        <f aca="false">55/63*0.5</f>
        <v>0.436507936507937</v>
      </c>
      <c r="E28" s="17" t="n">
        <v>31</v>
      </c>
      <c r="F28" s="17" t="n">
        <v>16</v>
      </c>
      <c r="G28" s="17" t="n">
        <v>2</v>
      </c>
      <c r="H28" s="17" t="n">
        <v>507</v>
      </c>
      <c r="I28" s="65" t="n">
        <v>507</v>
      </c>
      <c r="J28" s="39" t="n">
        <f aca="false">507/16</f>
        <v>31.6875</v>
      </c>
      <c r="K28" s="40" t="n">
        <f aca="false">J28*F28/E28</f>
        <v>16.3548387096774</v>
      </c>
      <c r="L28" s="41" t="n">
        <f aca="false">E28/J28*1000</f>
        <v>978.303747534517</v>
      </c>
      <c r="N28" s="42" t="n">
        <f aca="false">R28*C28*D28</f>
        <v>6.91592261904762</v>
      </c>
      <c r="O28" s="43" t="n">
        <f aca="false">G28/Q28</f>
        <v>15.84375</v>
      </c>
      <c r="P28" s="40" t="n">
        <f aca="false">G28/I28*1000</f>
        <v>3.94477317554241</v>
      </c>
      <c r="Q28" s="40" t="n">
        <f aca="false">2*G28/J28</f>
        <v>0.126232741617357</v>
      </c>
      <c r="R28" s="40" t="n">
        <f aca="false">1/Q28</f>
        <v>7.921875</v>
      </c>
      <c r="S28" s="40" t="n">
        <f aca="false">I28*Q28</f>
        <v>64</v>
      </c>
      <c r="T28" s="40" t="n">
        <f aca="false">Q28*1000/S28</f>
        <v>1.9723865877712</v>
      </c>
      <c r="U28" s="40" t="n">
        <f aca="false">1/H28*1000</f>
        <v>1.9723865877712</v>
      </c>
      <c r="V28" s="40" t="n">
        <f aca="false">Q28/C28</f>
        <v>0.0631163708086785</v>
      </c>
      <c r="W28" s="41" t="n">
        <f aca="false">Q28*1000/P28/2</f>
        <v>16</v>
      </c>
    </row>
    <row r="29" customFormat="false" ht="12.75" hidden="false" customHeight="false" outlineLevel="0" collapsed="false">
      <c r="B29" s="38" t="s">
        <v>51</v>
      </c>
      <c r="C29" s="17" t="n">
        <v>2</v>
      </c>
      <c r="D29" s="17" t="n">
        <f aca="false">55/63*0.5</f>
        <v>0.436507936507937</v>
      </c>
      <c r="E29" s="17" t="n">
        <v>31</v>
      </c>
      <c r="F29" s="17" t="n">
        <v>16</v>
      </c>
      <c r="G29" s="66" t="n">
        <v>0.5</v>
      </c>
      <c r="H29" s="66" t="n">
        <v>507</v>
      </c>
      <c r="I29" s="65" t="n">
        <v>507</v>
      </c>
      <c r="J29" s="39" t="n">
        <v>7.921875</v>
      </c>
      <c r="K29" s="40" t="n">
        <f aca="false">J29*F29/E29</f>
        <v>4.08870967741936</v>
      </c>
      <c r="L29" s="41" t="n">
        <f aca="false">E29/J29*1000</f>
        <v>3913.21499013807</v>
      </c>
      <c r="N29" s="42" t="n">
        <f aca="false">R29*C29*D29</f>
        <v>6.91592261904762</v>
      </c>
      <c r="O29" s="43" t="n">
        <f aca="false">G29/Q29</f>
        <v>3.9609375</v>
      </c>
      <c r="P29" s="40" t="n">
        <f aca="false">G29/I29*1000</f>
        <v>0.986193293885602</v>
      </c>
      <c r="Q29" s="40" t="n">
        <f aca="false">2*G29/J29</f>
        <v>0.126232741617357</v>
      </c>
      <c r="R29" s="40" t="n">
        <f aca="false">1/Q29</f>
        <v>7.921875</v>
      </c>
      <c r="S29" s="40" t="n">
        <f aca="false">I29*Q29</f>
        <v>64</v>
      </c>
      <c r="T29" s="40" t="n">
        <f aca="false">Q29*1000/S29</f>
        <v>1.9723865877712</v>
      </c>
      <c r="U29" s="40" t="n">
        <f aca="false">1/H29*1000</f>
        <v>1.9723865877712</v>
      </c>
      <c r="V29" s="40" t="n">
        <f aca="false">Q29/C29</f>
        <v>0.0631163708086785</v>
      </c>
      <c r="W29" s="41" t="n">
        <f aca="false">Q29*1000/P29/2</f>
        <v>64</v>
      </c>
    </row>
    <row r="30" customFormat="false" ht="12.75" hidden="false" customHeight="false" outlineLevel="0" collapsed="false">
      <c r="B30" s="38" t="s">
        <v>51</v>
      </c>
      <c r="C30" s="17" t="n">
        <v>2</v>
      </c>
      <c r="D30" s="17" t="n">
        <f aca="false">55/63*0.5</f>
        <v>0.436507936507937</v>
      </c>
      <c r="E30" s="17" t="n">
        <v>31</v>
      </c>
      <c r="F30" s="17" t="n">
        <v>16</v>
      </c>
      <c r="G30" s="17" t="n">
        <v>1</v>
      </c>
      <c r="H30" s="17" t="n">
        <v>507</v>
      </c>
      <c r="I30" s="65" t="n">
        <v>507</v>
      </c>
      <c r="J30" s="39" t="n">
        <f aca="false">507/16</f>
        <v>31.6875</v>
      </c>
      <c r="K30" s="40" t="n">
        <f aca="false">J30*F30/E30</f>
        <v>16.3548387096774</v>
      </c>
      <c r="L30" s="41" t="n">
        <f aca="false">E30/J30*1000</f>
        <v>978.303747534517</v>
      </c>
      <c r="N30" s="42" t="n">
        <f aca="false">R30*C30*D30</f>
        <v>13.8318452380952</v>
      </c>
      <c r="O30" s="43" t="n">
        <f aca="false">G30/Q30</f>
        <v>15.84375</v>
      </c>
      <c r="P30" s="40" t="n">
        <f aca="false">G30/I30*1000</f>
        <v>1.9723865877712</v>
      </c>
      <c r="Q30" s="40" t="n">
        <f aca="false">2*G30/J30</f>
        <v>0.0631163708086785</v>
      </c>
      <c r="R30" s="40" t="n">
        <f aca="false">1/Q30</f>
        <v>15.84375</v>
      </c>
      <c r="S30" s="40" t="n">
        <f aca="false">I30*Q30</f>
        <v>32</v>
      </c>
      <c r="T30" s="40" t="n">
        <f aca="false">Q30*1000/S30</f>
        <v>1.9723865877712</v>
      </c>
      <c r="U30" s="40" t="n">
        <f aca="false">1/H30*1000</f>
        <v>1.9723865877712</v>
      </c>
      <c r="V30" s="40" t="n">
        <f aca="false">Q30/C30</f>
        <v>0.0315581854043393</v>
      </c>
      <c r="W30" s="41" t="n">
        <f aca="false">Q30*1000/P30/2</f>
        <v>16</v>
      </c>
    </row>
    <row r="31" customFormat="false" ht="12.75" hidden="false" customHeight="false" outlineLevel="0" collapsed="false">
      <c r="B31" s="38" t="s">
        <v>51</v>
      </c>
      <c r="C31" s="17" t="n">
        <v>2</v>
      </c>
      <c r="D31" s="17" t="n">
        <f aca="false">55/63*0.5</f>
        <v>0.436507936507937</v>
      </c>
      <c r="E31" s="17" t="n">
        <v>31</v>
      </c>
      <c r="F31" s="17" t="n">
        <v>16</v>
      </c>
      <c r="G31" s="17" t="n">
        <v>0.25</v>
      </c>
      <c r="H31" s="17" t="n">
        <v>507</v>
      </c>
      <c r="I31" s="65" t="n">
        <v>507</v>
      </c>
      <c r="J31" s="39" t="n">
        <v>7.921875</v>
      </c>
      <c r="K31" s="40" t="n">
        <f aca="false">J31*F31/E31</f>
        <v>4.08870967741936</v>
      </c>
      <c r="L31" s="41" t="n">
        <f aca="false">E31/J31*1000</f>
        <v>3913.21499013807</v>
      </c>
      <c r="N31" s="42" t="n">
        <f aca="false">R31*C31*D31</f>
        <v>13.8318452380952</v>
      </c>
      <c r="O31" s="43" t="n">
        <f aca="false">G31/Q31</f>
        <v>3.9609375</v>
      </c>
      <c r="P31" s="40" t="n">
        <f aca="false">G31/I31*1000</f>
        <v>0.493096646942801</v>
      </c>
      <c r="Q31" s="40" t="n">
        <f aca="false">2*G31/J31</f>
        <v>0.0631163708086785</v>
      </c>
      <c r="R31" s="40" t="n">
        <f aca="false">1/Q31</f>
        <v>15.84375</v>
      </c>
      <c r="S31" s="40" t="n">
        <f aca="false">I31*Q31</f>
        <v>32</v>
      </c>
      <c r="T31" s="40" t="n">
        <f aca="false">Q31*1000/S31</f>
        <v>1.9723865877712</v>
      </c>
      <c r="U31" s="40" t="n">
        <f aca="false">1/H31*1000</f>
        <v>1.9723865877712</v>
      </c>
      <c r="V31" s="40" t="n">
        <f aca="false">Q31/C31</f>
        <v>0.0315581854043393</v>
      </c>
      <c r="W31" s="41" t="n">
        <f aca="false">Q31*1000/P31/2</f>
        <v>64</v>
      </c>
    </row>
    <row r="32" customFormat="false" ht="12.75" hidden="false" customHeight="false" outlineLevel="0" collapsed="false">
      <c r="B32" s="38" t="s">
        <v>51</v>
      </c>
      <c r="C32" s="17" t="n">
        <v>2</v>
      </c>
      <c r="D32" s="17" t="n">
        <f aca="false">55/63*0.5</f>
        <v>0.436507936507937</v>
      </c>
      <c r="E32" s="17" t="n">
        <v>31</v>
      </c>
      <c r="F32" s="17" t="n">
        <v>16</v>
      </c>
      <c r="G32" s="17" t="n">
        <v>128</v>
      </c>
      <c r="H32" s="17" t="n">
        <v>507</v>
      </c>
      <c r="I32" s="65" t="n">
        <v>507</v>
      </c>
      <c r="J32" s="39" t="n">
        <f aca="false">507/16</f>
        <v>31.6875</v>
      </c>
      <c r="K32" s="40" t="n">
        <f aca="false">J32*F32/E32</f>
        <v>16.3548387096774</v>
      </c>
      <c r="L32" s="41" t="n">
        <f aca="false">E32/J32*1000</f>
        <v>978.303747534517</v>
      </c>
      <c r="N32" s="42" t="n">
        <f aca="false">R32*C32*D32</f>
        <v>0.108061290922619</v>
      </c>
      <c r="O32" s="43" t="n">
        <f aca="false">G32/Q32</f>
        <v>15.84375</v>
      </c>
      <c r="P32" s="40" t="n">
        <f aca="false">G32/I32*1000</f>
        <v>252.465483234714</v>
      </c>
      <c r="Q32" s="40" t="n">
        <f aca="false">2*G32/J32</f>
        <v>8.07889546351085</v>
      </c>
      <c r="R32" s="40" t="n">
        <f aca="false">1/Q32</f>
        <v>0.123779296875</v>
      </c>
      <c r="S32" s="40" t="n">
        <f aca="false">I32*Q32</f>
        <v>4096</v>
      </c>
      <c r="T32" s="40" t="n">
        <f aca="false">Q32*1000/S32</f>
        <v>1.9723865877712</v>
      </c>
      <c r="U32" s="40" t="n">
        <f aca="false">1/H32*1000</f>
        <v>1.9723865877712</v>
      </c>
      <c r="V32" s="40" t="n">
        <f aca="false">Q32/C32</f>
        <v>4.03944773175542</v>
      </c>
      <c r="W32" s="41" t="n">
        <f aca="false">Q32*1000/P32/2</f>
        <v>16</v>
      </c>
    </row>
    <row r="33" customFormat="false" ht="12.75" hidden="false" customHeight="false" outlineLevel="0" collapsed="false">
      <c r="B33" s="38" t="s">
        <v>51</v>
      </c>
      <c r="C33" s="17" t="n">
        <v>2</v>
      </c>
      <c r="D33" s="17" t="n">
        <f aca="false">55/63*0.5</f>
        <v>0.436507936507937</v>
      </c>
      <c r="E33" s="17" t="n">
        <v>31</v>
      </c>
      <c r="F33" s="17" t="n">
        <v>16</v>
      </c>
      <c r="G33" s="17" t="n">
        <f aca="false">128/4</f>
        <v>32</v>
      </c>
      <c r="H33" s="17" t="n">
        <v>507</v>
      </c>
      <c r="I33" s="65" t="n">
        <v>507</v>
      </c>
      <c r="J33" s="39" t="n">
        <v>7.921875</v>
      </c>
      <c r="K33" s="40" t="n">
        <f aca="false">J33*F33/E33</f>
        <v>4.08870967741936</v>
      </c>
      <c r="L33" s="41" t="n">
        <f aca="false">E33/J33*1000</f>
        <v>3913.21499013807</v>
      </c>
      <c r="N33" s="42" t="n">
        <f aca="false">R33*C33*D33</f>
        <v>0.108061290922619</v>
      </c>
      <c r="O33" s="43" t="n">
        <f aca="false">G33/Q33</f>
        <v>3.9609375</v>
      </c>
      <c r="P33" s="40" t="n">
        <f aca="false">G33/I33*1000</f>
        <v>63.1163708086785</v>
      </c>
      <c r="Q33" s="40" t="n">
        <f aca="false">2*G33/J33</f>
        <v>8.07889546351085</v>
      </c>
      <c r="R33" s="40" t="n">
        <f aca="false">1/Q33</f>
        <v>0.123779296875</v>
      </c>
      <c r="S33" s="40" t="n">
        <f aca="false">I33*Q33</f>
        <v>4096</v>
      </c>
      <c r="T33" s="40" t="n">
        <f aca="false">Q33*1000/S33</f>
        <v>1.9723865877712</v>
      </c>
      <c r="U33" s="40" t="n">
        <f aca="false">1/H33*1000</f>
        <v>1.9723865877712</v>
      </c>
      <c r="V33" s="40" t="n">
        <f aca="false">Q33/C33</f>
        <v>4.03944773175542</v>
      </c>
      <c r="W33" s="41" t="n">
        <f aca="false">Q33*1000/P33/2</f>
        <v>64</v>
      </c>
    </row>
    <row r="34" customFormat="false" ht="12.75" hidden="false" customHeight="false" outlineLevel="0" collapsed="false">
      <c r="B34" s="38" t="s">
        <v>51</v>
      </c>
      <c r="C34" s="17" t="n">
        <v>2</v>
      </c>
      <c r="D34" s="17" t="n">
        <f aca="false">55/63*0.5</f>
        <v>0.436507936507937</v>
      </c>
      <c r="E34" s="17" t="n">
        <v>31</v>
      </c>
      <c r="F34" s="17" t="n">
        <v>16</v>
      </c>
      <c r="G34" s="17" t="n">
        <v>0.5</v>
      </c>
      <c r="H34" s="17" t="n">
        <v>507</v>
      </c>
      <c r="I34" s="65" t="n">
        <v>507</v>
      </c>
      <c r="J34" s="39" t="n">
        <f aca="false">507/16</f>
        <v>31.6875</v>
      </c>
      <c r="K34" s="40" t="n">
        <f aca="false">J34*F34/E34</f>
        <v>16.3548387096774</v>
      </c>
      <c r="L34" s="41" t="n">
        <f aca="false">E34/J34*1000</f>
        <v>978.303747534517</v>
      </c>
      <c r="N34" s="42" t="n">
        <f aca="false">R34*C34*D34</f>
        <v>27.6636904761905</v>
      </c>
      <c r="O34" s="43" t="n">
        <f aca="false">G34/Q34</f>
        <v>15.84375</v>
      </c>
      <c r="P34" s="40" t="n">
        <f aca="false">G34/I34*1000</f>
        <v>0.986193293885602</v>
      </c>
      <c r="Q34" s="40" t="n">
        <f aca="false">2*G34/J34</f>
        <v>0.0315581854043393</v>
      </c>
      <c r="R34" s="40" t="n">
        <f aca="false">1/Q34</f>
        <v>31.6875</v>
      </c>
      <c r="S34" s="40" t="n">
        <f aca="false">I34*Q34</f>
        <v>16</v>
      </c>
      <c r="T34" s="40" t="n">
        <f aca="false">Q34*1000/S34</f>
        <v>1.9723865877712</v>
      </c>
      <c r="U34" s="40" t="n">
        <f aca="false">1/H34*1000</f>
        <v>1.9723865877712</v>
      </c>
      <c r="V34" s="40" t="n">
        <f aca="false">Q34/C34</f>
        <v>0.0157790927021696</v>
      </c>
      <c r="W34" s="41" t="n">
        <f aca="false">Q34*1000/P34/2</f>
        <v>16</v>
      </c>
    </row>
    <row r="35" customFormat="false" ht="13.5" hidden="false" customHeight="false" outlineLevel="0" collapsed="false">
      <c r="B35" s="45" t="s">
        <v>51</v>
      </c>
      <c r="C35" s="46" t="n">
        <v>2</v>
      </c>
      <c r="D35" s="46" t="n">
        <f aca="false">55/63*0.5</f>
        <v>0.436507936507937</v>
      </c>
      <c r="E35" s="46" t="n">
        <v>31</v>
      </c>
      <c r="F35" s="46" t="n">
        <v>16</v>
      </c>
      <c r="G35" s="46" t="n">
        <v>0.125</v>
      </c>
      <c r="H35" s="46" t="n">
        <v>507</v>
      </c>
      <c r="I35" s="67" t="n">
        <v>507</v>
      </c>
      <c r="J35" s="47" t="n">
        <v>7.921875</v>
      </c>
      <c r="K35" s="48" t="n">
        <f aca="false">J35*F35/E35</f>
        <v>4.08870967741936</v>
      </c>
      <c r="L35" s="49" t="n">
        <f aca="false">E35/J35*1000</f>
        <v>3913.21499013807</v>
      </c>
      <c r="N35" s="50" t="n">
        <f aca="false">R35*C35*D35</f>
        <v>27.6636904761905</v>
      </c>
      <c r="O35" s="51" t="n">
        <f aca="false">G35/Q35</f>
        <v>3.9609375</v>
      </c>
      <c r="P35" s="48" t="n">
        <f aca="false">G35/I35*1000</f>
        <v>0.2465483234714</v>
      </c>
      <c r="Q35" s="48" t="n">
        <f aca="false">2*G35/J35</f>
        <v>0.0315581854043393</v>
      </c>
      <c r="R35" s="48" t="n">
        <f aca="false">1/Q35</f>
        <v>31.6875</v>
      </c>
      <c r="S35" s="48" t="n">
        <f aca="false">I35*Q35</f>
        <v>16</v>
      </c>
      <c r="T35" s="48" t="n">
        <f aca="false">Q35*1000/S35</f>
        <v>1.9723865877712</v>
      </c>
      <c r="U35" s="48" t="n">
        <f aca="false">1/H35*1000</f>
        <v>1.9723865877712</v>
      </c>
      <c r="V35" s="48" t="n">
        <f aca="false">Q35/C35</f>
        <v>0.0157790927021696</v>
      </c>
      <c r="W35" s="49" t="n">
        <f aca="false">Q35*1000/P35/2</f>
        <v>64</v>
      </c>
    </row>
    <row r="36" customFormat="false" ht="6" hidden="false" customHeight="true" outlineLevel="0" collapsed="false">
      <c r="C36" s="52"/>
      <c r="D36" s="52"/>
      <c r="E36" s="52"/>
      <c r="F36" s="52"/>
      <c r="G36" s="52"/>
      <c r="H36" s="52"/>
      <c r="I36" s="52"/>
      <c r="L36" s="40"/>
      <c r="N36" s="53"/>
    </row>
    <row r="37" customFormat="false" ht="12.75" hidden="false" customHeight="false" outlineLevel="0" collapsed="false">
      <c r="B37" s="25" t="s">
        <v>52</v>
      </c>
      <c r="C37" s="26" t="n">
        <v>2</v>
      </c>
      <c r="D37" s="26" t="n">
        <f aca="false">55/63*0.5</f>
        <v>0.436507936507937</v>
      </c>
      <c r="E37" s="26" t="n">
        <v>31</v>
      </c>
      <c r="F37" s="26" t="n">
        <v>16</v>
      </c>
      <c r="G37" s="26" t="n">
        <v>16</v>
      </c>
      <c r="H37" s="26" t="n">
        <v>1318.2</v>
      </c>
      <c r="I37" s="26" t="n">
        <f aca="false">1318.2/3</f>
        <v>439.4</v>
      </c>
      <c r="J37" s="27" t="n">
        <f aca="false">82.3875/3</f>
        <v>27.4625</v>
      </c>
      <c r="K37" s="28" t="n">
        <f aca="false">J37*F37/E37</f>
        <v>14.1741935483871</v>
      </c>
      <c r="L37" s="29" t="n">
        <f aca="false">E37/J37*1000</f>
        <v>1128.81201638598</v>
      </c>
      <c r="N37" s="30" t="n">
        <f aca="false">R37*C37*D37</f>
        <v>0.749224950396826</v>
      </c>
      <c r="O37" s="55" t="n">
        <f aca="false">G37/Q37</f>
        <v>13.73125</v>
      </c>
      <c r="P37" s="28" t="n">
        <f aca="false">G37/I37*1000</f>
        <v>36.4132908511607</v>
      </c>
      <c r="Q37" s="28" t="n">
        <f aca="false">2*G37/J37</f>
        <v>1.16522530723714</v>
      </c>
      <c r="R37" s="28" t="n">
        <f aca="false">1/Q37</f>
        <v>0.858203125</v>
      </c>
      <c r="S37" s="28" t="n">
        <f aca="false">I37*Q37</f>
        <v>512</v>
      </c>
      <c r="T37" s="28" t="n">
        <f aca="false">Q37*1000/S37</f>
        <v>2.27583067819754</v>
      </c>
      <c r="U37" s="28" t="n">
        <f aca="false">1/H37*1000</f>
        <v>0.758610226065847</v>
      </c>
      <c r="V37" s="28" t="n">
        <f aca="false">Q37/C37</f>
        <v>0.582612653618571</v>
      </c>
      <c r="W37" s="29" t="n">
        <f aca="false">Q37*1000/P37/2</f>
        <v>16</v>
      </c>
    </row>
    <row r="38" customFormat="false" ht="12.75" hidden="false" customHeight="false" outlineLevel="0" collapsed="false">
      <c r="B38" s="38" t="s">
        <v>52</v>
      </c>
      <c r="C38" s="17" t="n">
        <v>2</v>
      </c>
      <c r="D38" s="17" t="n">
        <f aca="false">55/63*0.5</f>
        <v>0.436507936507937</v>
      </c>
      <c r="E38" s="17" t="n">
        <v>31</v>
      </c>
      <c r="F38" s="17" t="n">
        <v>16</v>
      </c>
      <c r="G38" s="17" t="n">
        <v>4</v>
      </c>
      <c r="H38" s="17" t="n">
        <v>1318.2</v>
      </c>
      <c r="I38" s="65" t="n">
        <f aca="false">1318.2/3</f>
        <v>439.4</v>
      </c>
      <c r="J38" s="39" t="n">
        <f aca="false">20.596875/3</f>
        <v>6.865625</v>
      </c>
      <c r="K38" s="40" t="n">
        <f aca="false">J38*F38/E38</f>
        <v>3.54354838709677</v>
      </c>
      <c r="L38" s="41" t="n">
        <f aca="false">E38/J38*1000</f>
        <v>4515.24806554392</v>
      </c>
      <c r="N38" s="42" t="n">
        <f aca="false">R38*C38*D38</f>
        <v>0.749224950396826</v>
      </c>
      <c r="O38" s="43" t="n">
        <f aca="false">G38/Q38</f>
        <v>3.4328125</v>
      </c>
      <c r="P38" s="40" t="n">
        <f aca="false">G38/I38*1000</f>
        <v>9.10332271279017</v>
      </c>
      <c r="Q38" s="40" t="n">
        <f aca="false">2*G38/J38</f>
        <v>1.16522530723714</v>
      </c>
      <c r="R38" s="40" t="n">
        <f aca="false">1/Q38</f>
        <v>0.858203125</v>
      </c>
      <c r="S38" s="40" t="n">
        <f aca="false">I38*Q38</f>
        <v>512</v>
      </c>
      <c r="T38" s="40" t="n">
        <f aca="false">Q38*1000/S38</f>
        <v>2.27583067819754</v>
      </c>
      <c r="U38" s="40" t="n">
        <f aca="false">1/H38*1000</f>
        <v>0.758610226065847</v>
      </c>
      <c r="V38" s="40" t="n">
        <f aca="false">Q38/C38</f>
        <v>0.582612653618571</v>
      </c>
      <c r="W38" s="41" t="n">
        <f aca="false">Q38*1000/P38/2</f>
        <v>64</v>
      </c>
    </row>
    <row r="39" customFormat="false" ht="12.75" hidden="false" customHeight="false" outlineLevel="0" collapsed="false">
      <c r="B39" s="38" t="s">
        <v>52</v>
      </c>
      <c r="C39" s="17" t="n">
        <v>2</v>
      </c>
      <c r="D39" s="17" t="n">
        <f aca="false">55/63*0.5</f>
        <v>0.436507936507937</v>
      </c>
      <c r="E39" s="17" t="n">
        <v>31</v>
      </c>
      <c r="F39" s="17" t="n">
        <v>16</v>
      </c>
      <c r="G39" s="17" t="n">
        <v>2</v>
      </c>
      <c r="H39" s="17" t="n">
        <v>1318.2</v>
      </c>
      <c r="I39" s="65" t="n">
        <f aca="false">1318.2/3</f>
        <v>439.4</v>
      </c>
      <c r="J39" s="39" t="n">
        <v>27.4625</v>
      </c>
      <c r="K39" s="40" t="n">
        <f aca="false">J39*F39/E39</f>
        <v>14.1741935483871</v>
      </c>
      <c r="L39" s="41" t="n">
        <f aca="false">E39/J39*1000</f>
        <v>1128.81201638598</v>
      </c>
      <c r="N39" s="42" t="n">
        <f aca="false">R39*C39*D39</f>
        <v>5.9937996031746</v>
      </c>
      <c r="O39" s="43" t="n">
        <f aca="false">G39/Q39</f>
        <v>13.73125</v>
      </c>
      <c r="P39" s="40" t="n">
        <f aca="false">G39/I39*1000</f>
        <v>4.55166135639508</v>
      </c>
      <c r="Q39" s="40" t="n">
        <f aca="false">2*G39/J39</f>
        <v>0.145653163404643</v>
      </c>
      <c r="R39" s="40" t="n">
        <f aca="false">1/Q39</f>
        <v>6.865625</v>
      </c>
      <c r="S39" s="40" t="n">
        <f aca="false">I39*Q39</f>
        <v>64</v>
      </c>
      <c r="T39" s="40" t="n">
        <f aca="false">Q39*1000/S39</f>
        <v>2.27583067819754</v>
      </c>
      <c r="U39" s="40" t="n">
        <f aca="false">1/H39*1000</f>
        <v>0.758610226065847</v>
      </c>
      <c r="V39" s="40" t="n">
        <f aca="false">Q39/C39</f>
        <v>0.0728265817023214</v>
      </c>
      <c r="W39" s="41" t="n">
        <f aca="false">Q39*1000/P39/2</f>
        <v>16</v>
      </c>
    </row>
    <row r="40" customFormat="false" ht="12.75" hidden="false" customHeight="false" outlineLevel="0" collapsed="false">
      <c r="B40" s="38" t="s">
        <v>52</v>
      </c>
      <c r="C40" s="17" t="n">
        <v>2</v>
      </c>
      <c r="D40" s="17" t="n">
        <f aca="false">55/63*0.5</f>
        <v>0.436507936507937</v>
      </c>
      <c r="E40" s="17" t="n">
        <v>31</v>
      </c>
      <c r="F40" s="17" t="n">
        <v>16</v>
      </c>
      <c r="G40" s="66" t="n">
        <v>0.5</v>
      </c>
      <c r="H40" s="66" t="n">
        <v>1318.2</v>
      </c>
      <c r="I40" s="65" t="n">
        <f aca="false">1318.2/3</f>
        <v>439.4</v>
      </c>
      <c r="J40" s="39" t="n">
        <v>6.865625</v>
      </c>
      <c r="K40" s="40" t="n">
        <f aca="false">J40*F40/E40</f>
        <v>3.54354838709677</v>
      </c>
      <c r="L40" s="41" t="n">
        <f aca="false">E40/J40*1000</f>
        <v>4515.24806554392</v>
      </c>
      <c r="N40" s="42" t="n">
        <f aca="false">R40*C40*D40</f>
        <v>5.9937996031746</v>
      </c>
      <c r="O40" s="43" t="n">
        <f aca="false">G40/Q40</f>
        <v>3.4328125</v>
      </c>
      <c r="P40" s="40" t="n">
        <f aca="false">G40/I40*1000</f>
        <v>1.13791533909877</v>
      </c>
      <c r="Q40" s="40" t="n">
        <f aca="false">2*G40/J40</f>
        <v>0.145653163404643</v>
      </c>
      <c r="R40" s="40" t="n">
        <f aca="false">1/Q40</f>
        <v>6.865625</v>
      </c>
      <c r="S40" s="40" t="n">
        <f aca="false">I40*Q40</f>
        <v>64</v>
      </c>
      <c r="T40" s="40" t="n">
        <f aca="false">Q40*1000/S40</f>
        <v>2.27583067819754</v>
      </c>
      <c r="U40" s="40" t="n">
        <f aca="false">1/H40*1000</f>
        <v>0.758610226065847</v>
      </c>
      <c r="V40" s="40" t="n">
        <f aca="false">Q40/C40</f>
        <v>0.0728265817023214</v>
      </c>
      <c r="W40" s="41" t="n">
        <f aca="false">Q40*1000/P40/2</f>
        <v>64</v>
      </c>
    </row>
    <row r="41" customFormat="false" ht="12.75" hidden="false" customHeight="false" outlineLevel="0" collapsed="false">
      <c r="B41" s="38" t="s">
        <v>52</v>
      </c>
      <c r="C41" s="17" t="n">
        <v>2</v>
      </c>
      <c r="D41" s="17" t="n">
        <f aca="false">55/63*0.5</f>
        <v>0.436507936507937</v>
      </c>
      <c r="E41" s="17" t="n">
        <v>31</v>
      </c>
      <c r="F41" s="17" t="n">
        <v>16</v>
      </c>
      <c r="G41" s="17" t="n">
        <v>1</v>
      </c>
      <c r="H41" s="17" t="n">
        <v>1318.2</v>
      </c>
      <c r="I41" s="65" t="n">
        <f aca="false">1318.2/3</f>
        <v>439.4</v>
      </c>
      <c r="J41" s="39" t="n">
        <v>27.4625</v>
      </c>
      <c r="K41" s="40" t="n">
        <f aca="false">J41*F41/E41</f>
        <v>14.1741935483871</v>
      </c>
      <c r="L41" s="41" t="n">
        <f aca="false">E41/J41*1000</f>
        <v>1128.81201638598</v>
      </c>
      <c r="N41" s="42" t="n">
        <f aca="false">R41*C41*D41</f>
        <v>11.9875992063492</v>
      </c>
      <c r="O41" s="43" t="n">
        <f aca="false">G41/Q41</f>
        <v>13.73125</v>
      </c>
      <c r="P41" s="40" t="n">
        <f aca="false">G41/I41*1000</f>
        <v>2.27583067819754</v>
      </c>
      <c r="Q41" s="40" t="n">
        <f aca="false">2*G41/J41</f>
        <v>0.0728265817023214</v>
      </c>
      <c r="R41" s="40" t="n">
        <f aca="false">1/Q41</f>
        <v>13.73125</v>
      </c>
      <c r="S41" s="40" t="n">
        <f aca="false">I41*Q41</f>
        <v>32</v>
      </c>
      <c r="T41" s="40" t="n">
        <f aca="false">Q41*1000/S41</f>
        <v>2.27583067819754</v>
      </c>
      <c r="U41" s="40" t="n">
        <f aca="false">1/H41*1000</f>
        <v>0.758610226065847</v>
      </c>
      <c r="V41" s="40" t="n">
        <f aca="false">Q41/C41</f>
        <v>0.0364132908511607</v>
      </c>
      <c r="W41" s="41" t="n">
        <f aca="false">Q41*1000/P41/2</f>
        <v>16</v>
      </c>
    </row>
    <row r="42" customFormat="false" ht="12.75" hidden="false" customHeight="false" outlineLevel="0" collapsed="false">
      <c r="B42" s="38" t="s">
        <v>52</v>
      </c>
      <c r="C42" s="17" t="n">
        <v>2</v>
      </c>
      <c r="D42" s="17" t="n">
        <f aca="false">55/63*0.5</f>
        <v>0.436507936507937</v>
      </c>
      <c r="E42" s="17" t="n">
        <v>31</v>
      </c>
      <c r="F42" s="17" t="n">
        <v>16</v>
      </c>
      <c r="G42" s="17" t="n">
        <v>0.25</v>
      </c>
      <c r="H42" s="17" t="n">
        <v>1318.2</v>
      </c>
      <c r="I42" s="65" t="n">
        <f aca="false">1318.2/3</f>
        <v>439.4</v>
      </c>
      <c r="J42" s="39" t="n">
        <v>6.865625</v>
      </c>
      <c r="K42" s="40" t="n">
        <f aca="false">J42*F42/E42</f>
        <v>3.54354838709677</v>
      </c>
      <c r="L42" s="41" t="n">
        <f aca="false">E42/J42*1000</f>
        <v>4515.24806554392</v>
      </c>
      <c r="N42" s="42" t="n">
        <f aca="false">R42*C42*D42</f>
        <v>11.9875992063492</v>
      </c>
      <c r="O42" s="43" t="n">
        <f aca="false">G42/Q42</f>
        <v>3.4328125</v>
      </c>
      <c r="P42" s="40" t="n">
        <f aca="false">G42/I42*1000</f>
        <v>0.568957669549385</v>
      </c>
      <c r="Q42" s="40" t="n">
        <f aca="false">2*G42/J42</f>
        <v>0.0728265817023214</v>
      </c>
      <c r="R42" s="40" t="n">
        <f aca="false">1/Q42</f>
        <v>13.73125</v>
      </c>
      <c r="S42" s="40" t="n">
        <f aca="false">I42*Q42</f>
        <v>32</v>
      </c>
      <c r="T42" s="40" t="n">
        <f aca="false">Q42*1000/S42</f>
        <v>2.27583067819754</v>
      </c>
      <c r="U42" s="40" t="n">
        <f aca="false">1/H42*1000</f>
        <v>0.758610226065847</v>
      </c>
      <c r="V42" s="40" t="n">
        <f aca="false">Q42/C42</f>
        <v>0.0364132908511607</v>
      </c>
      <c r="W42" s="41" t="n">
        <f aca="false">Q42*1000/P42/2</f>
        <v>64</v>
      </c>
    </row>
    <row r="43" customFormat="false" ht="12.75" hidden="false" customHeight="false" outlineLevel="0" collapsed="false">
      <c r="B43" s="38" t="s">
        <v>52</v>
      </c>
      <c r="C43" s="17" t="n">
        <v>2</v>
      </c>
      <c r="D43" s="17" t="n">
        <f aca="false">55/63*0.5</f>
        <v>0.436507936507937</v>
      </c>
      <c r="E43" s="17" t="n">
        <v>31</v>
      </c>
      <c r="F43" s="17" t="n">
        <v>16</v>
      </c>
      <c r="G43" s="17" t="n">
        <v>128</v>
      </c>
      <c r="H43" s="17" t="n">
        <v>1318.2</v>
      </c>
      <c r="I43" s="65" t="n">
        <f aca="false">1318.2/3</f>
        <v>439.4</v>
      </c>
      <c r="J43" s="39" t="n">
        <v>27.4625</v>
      </c>
      <c r="K43" s="40" t="n">
        <f aca="false">J43*F43/E43</f>
        <v>14.1741935483871</v>
      </c>
      <c r="L43" s="41" t="n">
        <f aca="false">E43/J43*1000</f>
        <v>1128.81201638598</v>
      </c>
      <c r="N43" s="42" t="n">
        <f aca="false">R43*C43*D43</f>
        <v>0.0936531187996032</v>
      </c>
      <c r="O43" s="43" t="n">
        <f aca="false">G43/Q43</f>
        <v>13.73125</v>
      </c>
      <c r="P43" s="40" t="n">
        <f aca="false">G43/I43*1000</f>
        <v>291.306326809285</v>
      </c>
      <c r="Q43" s="40" t="n">
        <f aca="false">2*G43/J43</f>
        <v>9.32180245789713</v>
      </c>
      <c r="R43" s="40" t="n">
        <f aca="false">1/Q43</f>
        <v>0.107275390625</v>
      </c>
      <c r="S43" s="40" t="n">
        <f aca="false">I43*Q43</f>
        <v>4096</v>
      </c>
      <c r="T43" s="40" t="n">
        <f aca="false">Q43*1000/S43</f>
        <v>2.27583067819754</v>
      </c>
      <c r="U43" s="40" t="n">
        <f aca="false">1/H43*1000</f>
        <v>0.758610226065847</v>
      </c>
      <c r="V43" s="40" t="n">
        <f aca="false">Q43/C43</f>
        <v>4.66090122894857</v>
      </c>
      <c r="W43" s="41" t="n">
        <f aca="false">Q43*1000/P43/2</f>
        <v>16</v>
      </c>
    </row>
    <row r="44" customFormat="false" ht="12.75" hidden="false" customHeight="false" outlineLevel="0" collapsed="false">
      <c r="B44" s="38" t="s">
        <v>52</v>
      </c>
      <c r="C44" s="17" t="n">
        <v>2</v>
      </c>
      <c r="D44" s="17" t="n">
        <f aca="false">55/63*0.5</f>
        <v>0.436507936507937</v>
      </c>
      <c r="E44" s="17" t="n">
        <v>31</v>
      </c>
      <c r="F44" s="17" t="n">
        <v>16</v>
      </c>
      <c r="G44" s="17" t="n">
        <f aca="false">128/4</f>
        <v>32</v>
      </c>
      <c r="H44" s="17" t="n">
        <v>1318.2</v>
      </c>
      <c r="I44" s="65" t="n">
        <f aca="false">1318.2/3</f>
        <v>439.4</v>
      </c>
      <c r="J44" s="39" t="n">
        <v>6.865625</v>
      </c>
      <c r="K44" s="40" t="n">
        <f aca="false">J44*F44/E44</f>
        <v>3.54354838709677</v>
      </c>
      <c r="L44" s="41" t="n">
        <f aca="false">E44/J44*1000</f>
        <v>4515.24806554392</v>
      </c>
      <c r="N44" s="42" t="n">
        <f aca="false">R44*C44*D44</f>
        <v>0.0936531187996032</v>
      </c>
      <c r="O44" s="43" t="n">
        <f aca="false">G44/Q44</f>
        <v>3.4328125</v>
      </c>
      <c r="P44" s="40" t="n">
        <f aca="false">G44/I44*1000</f>
        <v>72.8265817023213</v>
      </c>
      <c r="Q44" s="40" t="n">
        <f aca="false">2*G44/J44</f>
        <v>9.32180245789713</v>
      </c>
      <c r="R44" s="40" t="n">
        <f aca="false">1/Q44</f>
        <v>0.107275390625</v>
      </c>
      <c r="S44" s="40" t="n">
        <f aca="false">I44*Q44</f>
        <v>4096</v>
      </c>
      <c r="T44" s="40" t="n">
        <f aca="false">Q44*1000/S44</f>
        <v>2.27583067819754</v>
      </c>
      <c r="U44" s="40" t="n">
        <f aca="false">1/H44*1000</f>
        <v>0.758610226065847</v>
      </c>
      <c r="V44" s="40" t="n">
        <f aca="false">Q44/C44</f>
        <v>4.66090122894857</v>
      </c>
      <c r="W44" s="41" t="n">
        <f aca="false">Q44*1000/P44/2</f>
        <v>64</v>
      </c>
    </row>
    <row r="45" customFormat="false" ht="12.75" hidden="false" customHeight="false" outlineLevel="0" collapsed="false">
      <c r="B45" s="38" t="s">
        <v>52</v>
      </c>
      <c r="C45" s="17" t="n">
        <v>2</v>
      </c>
      <c r="D45" s="17" t="n">
        <f aca="false">55/63*0.5</f>
        <v>0.436507936507937</v>
      </c>
      <c r="E45" s="17" t="n">
        <v>31</v>
      </c>
      <c r="F45" s="17" t="n">
        <v>16</v>
      </c>
      <c r="G45" s="17" t="n">
        <v>0.5</v>
      </c>
      <c r="H45" s="17" t="n">
        <v>1318.2</v>
      </c>
      <c r="I45" s="65" t="n">
        <f aca="false">1318.2/3</f>
        <v>439.4</v>
      </c>
      <c r="J45" s="39" t="n">
        <v>27.4625</v>
      </c>
      <c r="K45" s="40" t="n">
        <f aca="false">J45*F45/E45</f>
        <v>14.1741935483871</v>
      </c>
      <c r="L45" s="41" t="n">
        <f aca="false">E45/J45*1000</f>
        <v>1128.81201638598</v>
      </c>
      <c r="N45" s="42" t="n">
        <f aca="false">R45*C45*D45</f>
        <v>23.9751984126984</v>
      </c>
      <c r="O45" s="43" t="n">
        <f aca="false">G45/Q45</f>
        <v>13.73125</v>
      </c>
      <c r="P45" s="40" t="n">
        <f aca="false">G45/I45*1000</f>
        <v>1.13791533909877</v>
      </c>
      <c r="Q45" s="40" t="n">
        <f aca="false">2*G45/J45</f>
        <v>0.0364132908511607</v>
      </c>
      <c r="R45" s="40" t="n">
        <f aca="false">1/Q45</f>
        <v>27.4625</v>
      </c>
      <c r="S45" s="40" t="n">
        <f aca="false">I45*Q45</f>
        <v>16</v>
      </c>
      <c r="T45" s="40" t="n">
        <f aca="false">Q45*1000/S45</f>
        <v>2.27583067819754</v>
      </c>
      <c r="U45" s="40" t="n">
        <f aca="false">1/H45*1000</f>
        <v>0.758610226065847</v>
      </c>
      <c r="V45" s="40" t="n">
        <f aca="false">Q45/C45</f>
        <v>0.0182066454255803</v>
      </c>
      <c r="W45" s="41" t="n">
        <f aca="false">Q45*1000/P45/2</f>
        <v>16</v>
      </c>
    </row>
    <row r="46" customFormat="false" ht="13.5" hidden="false" customHeight="false" outlineLevel="0" collapsed="false">
      <c r="B46" s="45" t="s">
        <v>52</v>
      </c>
      <c r="C46" s="46" t="n">
        <v>2</v>
      </c>
      <c r="D46" s="46" t="n">
        <f aca="false">55/63*0.5</f>
        <v>0.436507936507937</v>
      </c>
      <c r="E46" s="46" t="n">
        <v>31</v>
      </c>
      <c r="F46" s="46" t="n">
        <v>16</v>
      </c>
      <c r="G46" s="46" t="n">
        <v>0.125</v>
      </c>
      <c r="H46" s="46" t="n">
        <v>1318.2</v>
      </c>
      <c r="I46" s="67" t="n">
        <f aca="false">1318.2/3</f>
        <v>439.4</v>
      </c>
      <c r="J46" s="47" t="n">
        <v>6.865625</v>
      </c>
      <c r="K46" s="48" t="n">
        <f aca="false">J46*F46/E46</f>
        <v>3.54354838709677</v>
      </c>
      <c r="L46" s="49" t="n">
        <f aca="false">E46/J46*1000</f>
        <v>4515.24806554392</v>
      </c>
      <c r="N46" s="50" t="n">
        <f aca="false">R46*C46*D46</f>
        <v>23.9751984126984</v>
      </c>
      <c r="O46" s="51" t="n">
        <f aca="false">G46/Q46</f>
        <v>3.4328125</v>
      </c>
      <c r="P46" s="48" t="n">
        <f aca="false">G46/I46*1000</f>
        <v>0.284478834774693</v>
      </c>
      <c r="Q46" s="48" t="n">
        <f aca="false">2*G46/J46</f>
        <v>0.0364132908511607</v>
      </c>
      <c r="R46" s="48" t="n">
        <f aca="false">1/Q46</f>
        <v>27.4625</v>
      </c>
      <c r="S46" s="48" t="n">
        <f aca="false">I46*Q46</f>
        <v>16</v>
      </c>
      <c r="T46" s="48" t="n">
        <f aca="false">Q46*1000/S46</f>
        <v>2.27583067819754</v>
      </c>
      <c r="U46" s="48" t="n">
        <f aca="false">1/H46*1000</f>
        <v>0.758610226065847</v>
      </c>
      <c r="V46" s="48" t="n">
        <f aca="false">Q46/C46</f>
        <v>0.0182066454255803</v>
      </c>
      <c r="W46" s="49" t="n">
        <f aca="false">Q46*1000/P46/2</f>
        <v>64</v>
      </c>
    </row>
    <row r="47" customFormat="false" ht="5.25" hidden="false" customHeight="true" outlineLevel="0" collapsed="false">
      <c r="C47" s="52"/>
      <c r="D47" s="52"/>
      <c r="E47" s="52"/>
      <c r="F47" s="52"/>
      <c r="G47" s="52"/>
      <c r="H47" s="52"/>
      <c r="I47" s="52"/>
      <c r="J47" s="52"/>
      <c r="L47" s="40"/>
      <c r="N47" s="53"/>
    </row>
    <row r="48" customFormat="false" ht="12.75" hidden="false" customHeight="false" outlineLevel="0" collapsed="false">
      <c r="B48" s="25" t="s">
        <v>53</v>
      </c>
      <c r="C48" s="26" t="n">
        <v>2</v>
      </c>
      <c r="D48" s="26" t="n">
        <f aca="false">55/63*0.5</f>
        <v>0.436507936507937</v>
      </c>
      <c r="E48" s="26" t="n">
        <v>31</v>
      </c>
      <c r="F48" s="26" t="n">
        <v>16</v>
      </c>
      <c r="G48" s="26" t="n">
        <v>16</v>
      </c>
      <c r="H48" s="26" t="n">
        <v>1352</v>
      </c>
      <c r="I48" s="26" t="n">
        <f aca="false">1352/3</f>
        <v>450.666666666667</v>
      </c>
      <c r="J48" s="27" t="n">
        <f aca="false">84.5/3</f>
        <v>28.1666666666667</v>
      </c>
      <c r="K48" s="28" t="n">
        <f aca="false">J48*F48/E48</f>
        <v>14.5376344086022</v>
      </c>
      <c r="L48" s="29" t="n">
        <f aca="false">E48/J48*1000</f>
        <v>1100.59171597633</v>
      </c>
      <c r="N48" s="30" t="n">
        <f aca="false">R48*C48*D48</f>
        <v>0.768435846560847</v>
      </c>
      <c r="O48" s="55" t="n">
        <f aca="false">G48/Q48</f>
        <v>14.0833333333333</v>
      </c>
      <c r="P48" s="28" t="n">
        <f aca="false">G48/I48*1000</f>
        <v>35.5029585798817</v>
      </c>
      <c r="Q48" s="28" t="n">
        <f aca="false">2*G48/J48</f>
        <v>1.13609467455621</v>
      </c>
      <c r="R48" s="28" t="n">
        <f aca="false">1/Q48</f>
        <v>0.880208333333333</v>
      </c>
      <c r="S48" s="28" t="n">
        <f aca="false">I48*Q48</f>
        <v>512</v>
      </c>
      <c r="T48" s="28" t="n">
        <f aca="false">Q48*1000/S48</f>
        <v>2.2189349112426</v>
      </c>
      <c r="U48" s="28" t="n">
        <f aca="false">1/H48*1000</f>
        <v>0.739644970414201</v>
      </c>
      <c r="V48" s="28" t="n">
        <f aca="false">Q48/C48</f>
        <v>0.568047337278107</v>
      </c>
      <c r="W48" s="29" t="n">
        <f aca="false">Q48*1000/P48/2</f>
        <v>16</v>
      </c>
    </row>
    <row r="49" customFormat="false" ht="12.75" hidden="false" customHeight="false" outlineLevel="0" collapsed="false">
      <c r="B49" s="38" t="s">
        <v>53</v>
      </c>
      <c r="C49" s="17" t="n">
        <v>2</v>
      </c>
      <c r="D49" s="17" t="n">
        <f aca="false">55/63*0.5</f>
        <v>0.436507936507937</v>
      </c>
      <c r="E49" s="17" t="n">
        <v>31</v>
      </c>
      <c r="F49" s="17" t="n">
        <v>16</v>
      </c>
      <c r="G49" s="17" t="n">
        <v>4</v>
      </c>
      <c r="H49" s="17" t="n">
        <v>1352</v>
      </c>
      <c r="I49" s="17" t="n">
        <f aca="false">1352/3</f>
        <v>450.666666666667</v>
      </c>
      <c r="J49" s="39" t="n">
        <f aca="false">21.125/3</f>
        <v>7.04166666666667</v>
      </c>
      <c r="K49" s="40" t="n">
        <f aca="false">J49*F49/E49</f>
        <v>3.63440860215054</v>
      </c>
      <c r="L49" s="41" t="n">
        <f aca="false">E49/J49*1000</f>
        <v>4402.36686390533</v>
      </c>
      <c r="N49" s="42" t="n">
        <f aca="false">R49*C49*D49</f>
        <v>0.768435846560847</v>
      </c>
      <c r="O49" s="43" t="n">
        <f aca="false">G49/Q49</f>
        <v>3.52083333333333</v>
      </c>
      <c r="P49" s="40" t="n">
        <f aca="false">G49/I49*1000</f>
        <v>8.87573964497041</v>
      </c>
      <c r="Q49" s="40" t="n">
        <f aca="false">2*G49/J49</f>
        <v>1.13609467455621</v>
      </c>
      <c r="R49" s="40" t="n">
        <f aca="false">1/Q49</f>
        <v>0.880208333333333</v>
      </c>
      <c r="S49" s="40" t="n">
        <f aca="false">I49*Q49</f>
        <v>512</v>
      </c>
      <c r="T49" s="40" t="n">
        <f aca="false">Q49*1000/S49</f>
        <v>2.2189349112426</v>
      </c>
      <c r="U49" s="40" t="n">
        <f aca="false">1/H49*1000</f>
        <v>0.739644970414201</v>
      </c>
      <c r="V49" s="40" t="n">
        <f aca="false">Q49/C49</f>
        <v>0.568047337278107</v>
      </c>
      <c r="W49" s="41" t="n">
        <f aca="false">Q49*1000/P49/2</f>
        <v>64</v>
      </c>
    </row>
    <row r="50" customFormat="false" ht="12.75" hidden="false" customHeight="false" outlineLevel="0" collapsed="false">
      <c r="B50" s="38" t="s">
        <v>53</v>
      </c>
      <c r="C50" s="17" t="n">
        <v>2</v>
      </c>
      <c r="D50" s="17" t="n">
        <f aca="false">55/63*0.5</f>
        <v>0.436507936507937</v>
      </c>
      <c r="E50" s="17" t="n">
        <v>31</v>
      </c>
      <c r="F50" s="17" t="n">
        <v>16</v>
      </c>
      <c r="G50" s="17" t="n">
        <v>2</v>
      </c>
      <c r="H50" s="17" t="n">
        <v>1352</v>
      </c>
      <c r="I50" s="17" t="n">
        <f aca="false">1352/3</f>
        <v>450.666666666667</v>
      </c>
      <c r="J50" s="39" t="n">
        <f aca="false">84.5/3</f>
        <v>28.1666666666667</v>
      </c>
      <c r="K50" s="40" t="n">
        <f aca="false">J50*F50/E50</f>
        <v>14.5376344086022</v>
      </c>
      <c r="L50" s="41" t="n">
        <f aca="false">E50/J50*1000</f>
        <v>1100.59171597633</v>
      </c>
      <c r="N50" s="42" t="n">
        <f aca="false">R50*C50*D50</f>
        <v>6.14748677248677</v>
      </c>
      <c r="O50" s="43" t="n">
        <f aca="false">G50/Q50</f>
        <v>14.0833333333333</v>
      </c>
      <c r="P50" s="40" t="n">
        <f aca="false">G50/I50*1000</f>
        <v>4.43786982248521</v>
      </c>
      <c r="Q50" s="40" t="n">
        <f aca="false">2*G50/J50</f>
        <v>0.142011834319527</v>
      </c>
      <c r="R50" s="40" t="n">
        <f aca="false">1/Q50</f>
        <v>7.04166666666667</v>
      </c>
      <c r="S50" s="40" t="n">
        <f aca="false">I50*Q50</f>
        <v>64</v>
      </c>
      <c r="T50" s="40" t="n">
        <f aca="false">Q50*1000/S50</f>
        <v>2.2189349112426</v>
      </c>
      <c r="U50" s="40" t="n">
        <f aca="false">1/H50*1000</f>
        <v>0.739644970414201</v>
      </c>
      <c r="V50" s="40" t="n">
        <f aca="false">Q50/C50</f>
        <v>0.0710059171597633</v>
      </c>
      <c r="W50" s="41" t="n">
        <f aca="false">Q50*1000/P50/2</f>
        <v>16</v>
      </c>
    </row>
    <row r="51" customFormat="false" ht="12.75" hidden="false" customHeight="false" outlineLevel="0" collapsed="false">
      <c r="B51" s="38" t="s">
        <v>53</v>
      </c>
      <c r="C51" s="17" t="n">
        <v>2</v>
      </c>
      <c r="D51" s="17" t="n">
        <f aca="false">55/63*0.5</f>
        <v>0.436507936507937</v>
      </c>
      <c r="E51" s="17" t="n">
        <v>31</v>
      </c>
      <c r="F51" s="17" t="n">
        <v>16</v>
      </c>
      <c r="G51" s="66" t="n">
        <v>0.5</v>
      </c>
      <c r="H51" s="66" t="n">
        <v>1352</v>
      </c>
      <c r="I51" s="17" t="n">
        <f aca="false">1352/3</f>
        <v>450.666666666667</v>
      </c>
      <c r="J51" s="39" t="n">
        <f aca="false">21.125/3</f>
        <v>7.04166666666667</v>
      </c>
      <c r="K51" s="40" t="n">
        <f aca="false">J51*F51/E51</f>
        <v>3.63440860215054</v>
      </c>
      <c r="L51" s="41" t="n">
        <f aca="false">E51/J51*1000</f>
        <v>4402.36686390533</v>
      </c>
      <c r="N51" s="42" t="n">
        <f aca="false">R51*C51*D51</f>
        <v>6.14748677248677</v>
      </c>
      <c r="O51" s="43" t="n">
        <f aca="false">G51/Q51</f>
        <v>3.52083333333333</v>
      </c>
      <c r="P51" s="40" t="n">
        <f aca="false">G51/I51*1000</f>
        <v>1.1094674556213</v>
      </c>
      <c r="Q51" s="40" t="n">
        <f aca="false">2*G51/J51</f>
        <v>0.142011834319527</v>
      </c>
      <c r="R51" s="40" t="n">
        <f aca="false">1/Q51</f>
        <v>7.04166666666667</v>
      </c>
      <c r="S51" s="40" t="n">
        <f aca="false">I51*Q51</f>
        <v>64</v>
      </c>
      <c r="T51" s="40" t="n">
        <f aca="false">Q51*1000/S51</f>
        <v>2.2189349112426</v>
      </c>
      <c r="U51" s="40" t="n">
        <f aca="false">1/H51*1000</f>
        <v>0.739644970414201</v>
      </c>
      <c r="V51" s="40" t="n">
        <f aca="false">Q51/C51</f>
        <v>0.0710059171597633</v>
      </c>
      <c r="W51" s="41" t="n">
        <f aca="false">Q51*1000/P51/2</f>
        <v>64</v>
      </c>
    </row>
    <row r="52" customFormat="false" ht="12.75" hidden="false" customHeight="false" outlineLevel="0" collapsed="false">
      <c r="B52" s="38" t="s">
        <v>53</v>
      </c>
      <c r="C52" s="17" t="n">
        <v>2</v>
      </c>
      <c r="D52" s="17" t="n">
        <f aca="false">55/63*0.5</f>
        <v>0.436507936507937</v>
      </c>
      <c r="E52" s="17" t="n">
        <v>31</v>
      </c>
      <c r="F52" s="17" t="n">
        <v>16</v>
      </c>
      <c r="G52" s="17" t="n">
        <v>1</v>
      </c>
      <c r="H52" s="17" t="n">
        <v>1352</v>
      </c>
      <c r="I52" s="17" t="n">
        <f aca="false">1352/3</f>
        <v>450.666666666667</v>
      </c>
      <c r="J52" s="39" t="n">
        <f aca="false">84.5/3</f>
        <v>28.1666666666667</v>
      </c>
      <c r="K52" s="40" t="n">
        <f aca="false">J52*F52/E52</f>
        <v>14.5376344086022</v>
      </c>
      <c r="L52" s="41" t="n">
        <f aca="false">E52/J52*1000</f>
        <v>1100.59171597633</v>
      </c>
      <c r="N52" s="42" t="n">
        <f aca="false">R52*C52*D52</f>
        <v>12.2949735449735</v>
      </c>
      <c r="O52" s="43" t="n">
        <f aca="false">G52/Q52</f>
        <v>14.0833333333333</v>
      </c>
      <c r="P52" s="40" t="n">
        <f aca="false">G52/I52*1000</f>
        <v>2.2189349112426</v>
      </c>
      <c r="Q52" s="40" t="n">
        <f aca="false">2*G52/J52</f>
        <v>0.0710059171597633</v>
      </c>
      <c r="R52" s="40" t="n">
        <f aca="false">1/Q52</f>
        <v>14.0833333333333</v>
      </c>
      <c r="S52" s="40" t="n">
        <f aca="false">I52*Q52</f>
        <v>32</v>
      </c>
      <c r="T52" s="40" t="n">
        <f aca="false">Q52*1000/S52</f>
        <v>2.2189349112426</v>
      </c>
      <c r="U52" s="40" t="n">
        <f aca="false">1/H52*1000</f>
        <v>0.739644970414201</v>
      </c>
      <c r="V52" s="40" t="n">
        <f aca="false">Q52/C52</f>
        <v>0.0355029585798817</v>
      </c>
      <c r="W52" s="41" t="n">
        <f aca="false">Q52*1000/P52/2</f>
        <v>16</v>
      </c>
    </row>
    <row r="53" customFormat="false" ht="12.75" hidden="false" customHeight="false" outlineLevel="0" collapsed="false">
      <c r="B53" s="38" t="s">
        <v>53</v>
      </c>
      <c r="C53" s="17" t="n">
        <v>2</v>
      </c>
      <c r="D53" s="17" t="n">
        <f aca="false">55/63*0.5</f>
        <v>0.436507936507937</v>
      </c>
      <c r="E53" s="17" t="n">
        <v>31</v>
      </c>
      <c r="F53" s="17" t="n">
        <v>16</v>
      </c>
      <c r="G53" s="17" t="n">
        <v>0.25</v>
      </c>
      <c r="H53" s="17" t="n">
        <v>1352</v>
      </c>
      <c r="I53" s="17" t="n">
        <f aca="false">1352/3</f>
        <v>450.666666666667</v>
      </c>
      <c r="J53" s="39" t="n">
        <f aca="false">21.125/3</f>
        <v>7.04166666666667</v>
      </c>
      <c r="K53" s="40" t="n">
        <f aca="false">J53*F53/E53</f>
        <v>3.63440860215054</v>
      </c>
      <c r="L53" s="41" t="n">
        <f aca="false">E53/J53*1000</f>
        <v>4402.36686390533</v>
      </c>
      <c r="N53" s="42" t="n">
        <f aca="false">R53*C53*D53</f>
        <v>12.2949735449735</v>
      </c>
      <c r="O53" s="43" t="n">
        <f aca="false">G53/Q53</f>
        <v>3.52083333333333</v>
      </c>
      <c r="P53" s="40" t="n">
        <f aca="false">G53/I53*1000</f>
        <v>0.554733727810651</v>
      </c>
      <c r="Q53" s="40" t="n">
        <f aca="false">2*G53/J53</f>
        <v>0.0710059171597633</v>
      </c>
      <c r="R53" s="40" t="n">
        <f aca="false">1/Q53</f>
        <v>14.0833333333333</v>
      </c>
      <c r="S53" s="40" t="n">
        <f aca="false">I53*Q53</f>
        <v>32</v>
      </c>
      <c r="T53" s="40" t="n">
        <f aca="false">Q53*1000/S53</f>
        <v>2.2189349112426</v>
      </c>
      <c r="U53" s="40" t="n">
        <f aca="false">1/H53*1000</f>
        <v>0.739644970414201</v>
      </c>
      <c r="V53" s="40" t="n">
        <f aca="false">Q53/C53</f>
        <v>0.0355029585798817</v>
      </c>
      <c r="W53" s="41" t="n">
        <f aca="false">Q53*1000/P53/2</f>
        <v>64</v>
      </c>
    </row>
    <row r="54" customFormat="false" ht="12.75" hidden="false" customHeight="false" outlineLevel="0" collapsed="false">
      <c r="B54" s="38" t="s">
        <v>53</v>
      </c>
      <c r="C54" s="17" t="n">
        <v>2</v>
      </c>
      <c r="D54" s="17" t="n">
        <f aca="false">55/63*0.5</f>
        <v>0.436507936507937</v>
      </c>
      <c r="E54" s="17" t="n">
        <v>31</v>
      </c>
      <c r="F54" s="17" t="n">
        <v>16</v>
      </c>
      <c r="G54" s="17" t="n">
        <v>128</v>
      </c>
      <c r="H54" s="17" t="n">
        <v>1352</v>
      </c>
      <c r="I54" s="17" t="n">
        <f aca="false">1352/3</f>
        <v>450.666666666667</v>
      </c>
      <c r="J54" s="39" t="n">
        <f aca="false">84.5/3</f>
        <v>28.1666666666667</v>
      </c>
      <c r="K54" s="40" t="n">
        <f aca="false">J54*F54/E54</f>
        <v>14.5376344086022</v>
      </c>
      <c r="L54" s="41" t="n">
        <f aca="false">E54/J54*1000</f>
        <v>1100.59171597633</v>
      </c>
      <c r="N54" s="42" t="n">
        <f aca="false">R54*C54*D54</f>
        <v>0.0960544808201058</v>
      </c>
      <c r="O54" s="43" t="n">
        <f aca="false">G54/Q54</f>
        <v>14.0833333333333</v>
      </c>
      <c r="P54" s="40" t="n">
        <f aca="false">G54/I54*1000</f>
        <v>284.023668639053</v>
      </c>
      <c r="Q54" s="40" t="n">
        <f aca="false">2*G54/J54</f>
        <v>9.0887573964497</v>
      </c>
      <c r="R54" s="40" t="n">
        <f aca="false">1/Q54</f>
        <v>0.110026041666667</v>
      </c>
      <c r="S54" s="40" t="n">
        <f aca="false">I54*Q54</f>
        <v>4096</v>
      </c>
      <c r="T54" s="40" t="n">
        <f aca="false">Q54*1000/S54</f>
        <v>2.2189349112426</v>
      </c>
      <c r="U54" s="40" t="n">
        <f aca="false">1/H54*1000</f>
        <v>0.739644970414201</v>
      </c>
      <c r="V54" s="40" t="n">
        <f aca="false">Q54/C54</f>
        <v>4.54437869822485</v>
      </c>
      <c r="W54" s="41" t="n">
        <f aca="false">Q54*1000/P54/2</f>
        <v>16</v>
      </c>
    </row>
    <row r="55" customFormat="false" ht="12.75" hidden="false" customHeight="false" outlineLevel="0" collapsed="false">
      <c r="B55" s="38" t="s">
        <v>53</v>
      </c>
      <c r="C55" s="17" t="n">
        <v>2</v>
      </c>
      <c r="D55" s="17" t="n">
        <f aca="false">55/63*0.5</f>
        <v>0.436507936507937</v>
      </c>
      <c r="E55" s="17" t="n">
        <v>31</v>
      </c>
      <c r="F55" s="17" t="n">
        <v>16</v>
      </c>
      <c r="G55" s="17" t="n">
        <f aca="false">128/4</f>
        <v>32</v>
      </c>
      <c r="H55" s="17" t="n">
        <v>1352</v>
      </c>
      <c r="I55" s="17" t="n">
        <f aca="false">1352/3</f>
        <v>450.666666666667</v>
      </c>
      <c r="J55" s="39" t="n">
        <f aca="false">21.125/3</f>
        <v>7.04166666666667</v>
      </c>
      <c r="K55" s="40" t="n">
        <f aca="false">J55*F55/E55</f>
        <v>3.63440860215054</v>
      </c>
      <c r="L55" s="41" t="n">
        <f aca="false">E55/J55*1000</f>
        <v>4402.36686390533</v>
      </c>
      <c r="N55" s="42" t="n">
        <f aca="false">R55*C55*D55</f>
        <v>0.0960544808201058</v>
      </c>
      <c r="O55" s="43" t="n">
        <f aca="false">G55/Q55</f>
        <v>3.52083333333333</v>
      </c>
      <c r="P55" s="40" t="n">
        <f aca="false">G55/I55*1000</f>
        <v>71.0059171597633</v>
      </c>
      <c r="Q55" s="40" t="n">
        <f aca="false">2*G55/J55</f>
        <v>9.0887573964497</v>
      </c>
      <c r="R55" s="40" t="n">
        <f aca="false">1/Q55</f>
        <v>0.110026041666667</v>
      </c>
      <c r="S55" s="40" t="n">
        <f aca="false">I55*Q55</f>
        <v>4096</v>
      </c>
      <c r="T55" s="40" t="n">
        <f aca="false">Q55*1000/S55</f>
        <v>2.2189349112426</v>
      </c>
      <c r="U55" s="40" t="n">
        <f aca="false">1/H55*1000</f>
        <v>0.739644970414201</v>
      </c>
      <c r="V55" s="40" t="n">
        <f aca="false">Q55/C55</f>
        <v>4.54437869822485</v>
      </c>
      <c r="W55" s="41" t="n">
        <f aca="false">Q55*1000/P55/2</f>
        <v>64</v>
      </c>
    </row>
    <row r="56" customFormat="false" ht="12.75" hidden="false" customHeight="false" outlineLevel="0" collapsed="false">
      <c r="B56" s="38" t="s">
        <v>53</v>
      </c>
      <c r="C56" s="17" t="n">
        <v>2</v>
      </c>
      <c r="D56" s="17" t="n">
        <f aca="false">55/63*0.5</f>
        <v>0.436507936507937</v>
      </c>
      <c r="E56" s="17" t="n">
        <v>31</v>
      </c>
      <c r="F56" s="17" t="n">
        <v>16</v>
      </c>
      <c r="G56" s="17" t="n">
        <v>0.5</v>
      </c>
      <c r="H56" s="17" t="n">
        <v>1352</v>
      </c>
      <c r="I56" s="17" t="n">
        <f aca="false">1352/3</f>
        <v>450.666666666667</v>
      </c>
      <c r="J56" s="39" t="n">
        <f aca="false">84.5/3</f>
        <v>28.1666666666667</v>
      </c>
      <c r="K56" s="40" t="n">
        <f aca="false">J56*F56/E56</f>
        <v>14.5376344086022</v>
      </c>
      <c r="L56" s="41" t="n">
        <f aca="false">E56/J56*1000</f>
        <v>1100.59171597633</v>
      </c>
      <c r="N56" s="42" t="n">
        <f aca="false">R56*C56*D56</f>
        <v>24.5899470899471</v>
      </c>
      <c r="O56" s="43" t="n">
        <f aca="false">G56/Q56</f>
        <v>14.0833333333333</v>
      </c>
      <c r="P56" s="40" t="n">
        <f aca="false">G56/I56*1000</f>
        <v>1.1094674556213</v>
      </c>
      <c r="Q56" s="40" t="n">
        <f aca="false">2*G56/J56</f>
        <v>0.0355029585798817</v>
      </c>
      <c r="R56" s="40" t="n">
        <f aca="false">1/Q56</f>
        <v>28.1666666666667</v>
      </c>
      <c r="S56" s="40" t="n">
        <f aca="false">I56*Q56</f>
        <v>16</v>
      </c>
      <c r="T56" s="40" t="n">
        <f aca="false">Q56*1000/S56</f>
        <v>2.2189349112426</v>
      </c>
      <c r="U56" s="40" t="n">
        <f aca="false">1/H56*1000</f>
        <v>0.739644970414201</v>
      </c>
      <c r="V56" s="40" t="n">
        <f aca="false">Q56/C56</f>
        <v>0.0177514792899408</v>
      </c>
      <c r="W56" s="41" t="n">
        <f aca="false">Q56*1000/P56/2</f>
        <v>16</v>
      </c>
    </row>
    <row r="57" customFormat="false" ht="13.5" hidden="false" customHeight="false" outlineLevel="0" collapsed="false">
      <c r="B57" s="45" t="s">
        <v>53</v>
      </c>
      <c r="C57" s="46" t="n">
        <v>2</v>
      </c>
      <c r="D57" s="46" t="n">
        <f aca="false">55/63*0.5</f>
        <v>0.436507936507937</v>
      </c>
      <c r="E57" s="46" t="n">
        <v>31</v>
      </c>
      <c r="F57" s="46" t="n">
        <v>16</v>
      </c>
      <c r="G57" s="46" t="n">
        <v>0.125</v>
      </c>
      <c r="H57" s="46" t="n">
        <v>1352</v>
      </c>
      <c r="I57" s="46" t="n">
        <f aca="false">1352/3</f>
        <v>450.666666666667</v>
      </c>
      <c r="J57" s="47" t="n">
        <f aca="false">21.125/3</f>
        <v>7.04166666666667</v>
      </c>
      <c r="K57" s="48" t="n">
        <f aca="false">J57*F57/E57</f>
        <v>3.63440860215054</v>
      </c>
      <c r="L57" s="49" t="n">
        <f aca="false">E57/J57*1000</f>
        <v>4402.36686390533</v>
      </c>
      <c r="N57" s="50" t="n">
        <f aca="false">R57*C57*D57</f>
        <v>24.5899470899471</v>
      </c>
      <c r="O57" s="51" t="n">
        <f aca="false">G57/Q57</f>
        <v>3.52083333333333</v>
      </c>
      <c r="P57" s="48" t="n">
        <f aca="false">G57/I57*1000</f>
        <v>0.277366863905325</v>
      </c>
      <c r="Q57" s="48" t="n">
        <f aca="false">2*G57/J57</f>
        <v>0.0355029585798817</v>
      </c>
      <c r="R57" s="48" t="n">
        <f aca="false">1/Q57</f>
        <v>28.1666666666667</v>
      </c>
      <c r="S57" s="48" t="n">
        <f aca="false">I57*Q57</f>
        <v>16</v>
      </c>
      <c r="T57" s="48" t="n">
        <f aca="false">Q57*1000/S57</f>
        <v>2.2189349112426</v>
      </c>
      <c r="U57" s="48" t="n">
        <f aca="false">1/H57*1000</f>
        <v>0.739644970414201</v>
      </c>
      <c r="V57" s="48" t="n">
        <f aca="false">Q57/C57</f>
        <v>0.0177514792899408</v>
      </c>
      <c r="W57" s="49" t="n">
        <f aca="false">Q57*1000/P57/2</f>
        <v>64</v>
      </c>
    </row>
    <row r="58" customFormat="false" ht="5.25" hidden="false" customHeight="true" outlineLevel="0" collapsed="false">
      <c r="C58" s="52"/>
      <c r="D58" s="52"/>
      <c r="E58" s="52"/>
      <c r="F58" s="52"/>
      <c r="G58" s="52"/>
      <c r="H58" s="52"/>
      <c r="I58" s="52"/>
      <c r="J58" s="52"/>
      <c r="L58" s="40"/>
      <c r="N58" s="53"/>
    </row>
    <row r="59" customFormat="false" ht="12.75" hidden="false" customHeight="false" outlineLevel="0" collapsed="false">
      <c r="B59" s="25" t="s">
        <v>54</v>
      </c>
      <c r="C59" s="26" t="n">
        <v>2</v>
      </c>
      <c r="D59" s="26" t="n">
        <f aca="false">55/63*0.5</f>
        <v>0.436507936507937</v>
      </c>
      <c r="E59" s="26" t="n">
        <v>31</v>
      </c>
      <c r="F59" s="26" t="n">
        <v>16</v>
      </c>
      <c r="G59" s="26" t="n">
        <v>16</v>
      </c>
      <c r="H59" s="26" t="n">
        <v>1342.5</v>
      </c>
      <c r="I59" s="26" t="n">
        <f aca="false">1342.5/3</f>
        <v>447.5</v>
      </c>
      <c r="J59" s="27" t="n">
        <f aca="false">83.90625/3</f>
        <v>27.96875</v>
      </c>
      <c r="K59" s="28" t="n">
        <f aca="false">J59*F59/E59</f>
        <v>14.4354838709677</v>
      </c>
      <c r="L59" s="29" t="n">
        <f aca="false">E59/J59*1000</f>
        <v>1108.37988826816</v>
      </c>
      <c r="N59" s="30" t="n">
        <f aca="false">R59*C59*D59</f>
        <v>0.763036334325397</v>
      </c>
      <c r="O59" s="55" t="n">
        <f aca="false">G59/Q59</f>
        <v>13.984375</v>
      </c>
      <c r="P59" s="28" t="n">
        <f aca="false">G59/I59*1000</f>
        <v>35.7541899441341</v>
      </c>
      <c r="Q59" s="28" t="n">
        <f aca="false">2*G59/J59</f>
        <v>1.14413407821229</v>
      </c>
      <c r="R59" s="28" t="n">
        <f aca="false">1/Q59</f>
        <v>0.8740234375</v>
      </c>
      <c r="S59" s="28" t="n">
        <f aca="false">I59*Q59</f>
        <v>512</v>
      </c>
      <c r="T59" s="28" t="n">
        <f aca="false">Q59*1000/S59</f>
        <v>2.23463687150838</v>
      </c>
      <c r="U59" s="28" t="n">
        <f aca="false">1/H59*1000</f>
        <v>0.74487895716946</v>
      </c>
      <c r="V59" s="28" t="n">
        <f aca="false">Q59/C59</f>
        <v>0.572067039106145</v>
      </c>
      <c r="W59" s="29" t="n">
        <f aca="false">Q59*1000/P59/2</f>
        <v>16</v>
      </c>
    </row>
    <row r="60" customFormat="false" ht="12.75" hidden="false" customHeight="false" outlineLevel="0" collapsed="false">
      <c r="B60" s="38" t="s">
        <v>54</v>
      </c>
      <c r="C60" s="17" t="n">
        <v>2</v>
      </c>
      <c r="D60" s="17" t="n">
        <f aca="false">55/63*0.5</f>
        <v>0.436507936507937</v>
      </c>
      <c r="E60" s="17" t="n">
        <v>31</v>
      </c>
      <c r="F60" s="17" t="n">
        <v>16</v>
      </c>
      <c r="G60" s="17" t="n">
        <v>4</v>
      </c>
      <c r="H60" s="17" t="n">
        <v>1342.5</v>
      </c>
      <c r="I60" s="17" t="n">
        <f aca="false">1342.5/3</f>
        <v>447.5</v>
      </c>
      <c r="J60" s="39" t="n">
        <f aca="false">83.90625/3/4</f>
        <v>6.9921875</v>
      </c>
      <c r="K60" s="40" t="n">
        <f aca="false">J60*F60/E60</f>
        <v>3.60887096774194</v>
      </c>
      <c r="L60" s="41" t="n">
        <f aca="false">E60/J60*1000</f>
        <v>4433.51955307263</v>
      </c>
      <c r="N60" s="42" t="n">
        <f aca="false">R60*C60*D60</f>
        <v>0.763036334325397</v>
      </c>
      <c r="O60" s="43" t="n">
        <f aca="false">G60/Q60</f>
        <v>3.49609375</v>
      </c>
      <c r="P60" s="40" t="n">
        <f aca="false">G60/I60*1000</f>
        <v>8.93854748603352</v>
      </c>
      <c r="Q60" s="40" t="n">
        <f aca="false">2*G60/J60</f>
        <v>1.14413407821229</v>
      </c>
      <c r="R60" s="40" t="n">
        <f aca="false">1/Q60</f>
        <v>0.8740234375</v>
      </c>
      <c r="S60" s="40" t="n">
        <f aca="false">I60*Q60</f>
        <v>512</v>
      </c>
      <c r="T60" s="40" t="n">
        <f aca="false">Q60*1000/S60</f>
        <v>2.23463687150838</v>
      </c>
      <c r="U60" s="40" t="n">
        <f aca="false">1/H60*1000</f>
        <v>0.74487895716946</v>
      </c>
      <c r="V60" s="40" t="n">
        <f aca="false">Q60/C60</f>
        <v>0.572067039106145</v>
      </c>
      <c r="W60" s="41" t="n">
        <f aca="false">Q60*1000/P60/2</f>
        <v>64</v>
      </c>
    </row>
    <row r="61" customFormat="false" ht="12.75" hidden="false" customHeight="false" outlineLevel="0" collapsed="false">
      <c r="B61" s="38" t="s">
        <v>54</v>
      </c>
      <c r="C61" s="17" t="n">
        <v>2</v>
      </c>
      <c r="D61" s="17" t="n">
        <f aca="false">55/63*0.5</f>
        <v>0.436507936507937</v>
      </c>
      <c r="E61" s="17" t="n">
        <v>31</v>
      </c>
      <c r="F61" s="17" t="n">
        <v>16</v>
      </c>
      <c r="G61" s="17" t="n">
        <v>2</v>
      </c>
      <c r="H61" s="17" t="n">
        <v>1342.5</v>
      </c>
      <c r="I61" s="17" t="n">
        <f aca="false">1342.5/3</f>
        <v>447.5</v>
      </c>
      <c r="J61" s="39" t="n">
        <f aca="false">83.90625/3</f>
        <v>27.96875</v>
      </c>
      <c r="K61" s="40" t="n">
        <f aca="false">J61*F61/E61</f>
        <v>14.4354838709677</v>
      </c>
      <c r="L61" s="41" t="n">
        <f aca="false">E61/J61*1000</f>
        <v>1108.37988826816</v>
      </c>
      <c r="N61" s="42" t="n">
        <f aca="false">R61*C61*D61</f>
        <v>6.10429067460318</v>
      </c>
      <c r="O61" s="43" t="n">
        <f aca="false">G61/Q61</f>
        <v>13.984375</v>
      </c>
      <c r="P61" s="40" t="n">
        <f aca="false">G61/I61*1000</f>
        <v>4.46927374301676</v>
      </c>
      <c r="Q61" s="40" t="n">
        <f aca="false">2*G61/J61</f>
        <v>0.143016759776536</v>
      </c>
      <c r="R61" s="40" t="n">
        <f aca="false">1/Q61</f>
        <v>6.9921875</v>
      </c>
      <c r="S61" s="40" t="n">
        <f aca="false">I61*Q61</f>
        <v>64</v>
      </c>
      <c r="T61" s="40" t="n">
        <f aca="false">Q61*1000/S61</f>
        <v>2.23463687150838</v>
      </c>
      <c r="U61" s="40" t="n">
        <f aca="false">1/H61*1000</f>
        <v>0.74487895716946</v>
      </c>
      <c r="V61" s="40" t="n">
        <f aca="false">Q61/C61</f>
        <v>0.0715083798882682</v>
      </c>
      <c r="W61" s="41" t="n">
        <f aca="false">Q61*1000/P61/2</f>
        <v>16</v>
      </c>
    </row>
    <row r="62" customFormat="false" ht="12.75" hidden="false" customHeight="false" outlineLevel="0" collapsed="false">
      <c r="B62" s="38" t="s">
        <v>54</v>
      </c>
      <c r="C62" s="17" t="n">
        <v>2</v>
      </c>
      <c r="D62" s="17" t="n">
        <f aca="false">55/63*0.5</f>
        <v>0.436507936507937</v>
      </c>
      <c r="E62" s="17" t="n">
        <v>31</v>
      </c>
      <c r="F62" s="17" t="n">
        <v>16</v>
      </c>
      <c r="G62" s="66" t="n">
        <v>0.5</v>
      </c>
      <c r="H62" s="66" t="n">
        <v>1342.5</v>
      </c>
      <c r="I62" s="17" t="n">
        <f aca="false">1342.5/3</f>
        <v>447.5</v>
      </c>
      <c r="J62" s="39" t="n">
        <f aca="false">83.90625/3/4</f>
        <v>6.9921875</v>
      </c>
      <c r="K62" s="40" t="n">
        <f aca="false">J62*F62/E62</f>
        <v>3.60887096774194</v>
      </c>
      <c r="L62" s="41" t="n">
        <f aca="false">E62/J62*1000</f>
        <v>4433.51955307263</v>
      </c>
      <c r="N62" s="42" t="n">
        <f aca="false">R62*C62*D62</f>
        <v>6.10429067460318</v>
      </c>
      <c r="O62" s="43" t="n">
        <f aca="false">G62/Q62</f>
        <v>3.49609375</v>
      </c>
      <c r="P62" s="40" t="n">
        <f aca="false">G62/I62*1000</f>
        <v>1.11731843575419</v>
      </c>
      <c r="Q62" s="40" t="n">
        <f aca="false">2*G62/J62</f>
        <v>0.143016759776536</v>
      </c>
      <c r="R62" s="40" t="n">
        <f aca="false">1/Q62</f>
        <v>6.9921875</v>
      </c>
      <c r="S62" s="40" t="n">
        <f aca="false">I62*Q62</f>
        <v>64</v>
      </c>
      <c r="T62" s="40" t="n">
        <f aca="false">Q62*1000/S62</f>
        <v>2.23463687150838</v>
      </c>
      <c r="U62" s="40" t="n">
        <f aca="false">1/H62*1000</f>
        <v>0.74487895716946</v>
      </c>
      <c r="V62" s="40" t="n">
        <f aca="false">Q62/C62</f>
        <v>0.0715083798882682</v>
      </c>
      <c r="W62" s="41" t="n">
        <f aca="false">Q62*1000/P62/2</f>
        <v>64</v>
      </c>
    </row>
    <row r="63" customFormat="false" ht="12.75" hidden="false" customHeight="false" outlineLevel="0" collapsed="false">
      <c r="B63" s="38" t="s">
        <v>54</v>
      </c>
      <c r="C63" s="17" t="n">
        <v>2</v>
      </c>
      <c r="D63" s="17" t="n">
        <f aca="false">55/63*0.5</f>
        <v>0.436507936507937</v>
      </c>
      <c r="E63" s="17" t="n">
        <v>31</v>
      </c>
      <c r="F63" s="17" t="n">
        <v>16</v>
      </c>
      <c r="G63" s="17" t="n">
        <v>1</v>
      </c>
      <c r="H63" s="17" t="n">
        <v>1342.5</v>
      </c>
      <c r="I63" s="17" t="n">
        <f aca="false">1342.5/3</f>
        <v>447.5</v>
      </c>
      <c r="J63" s="39" t="n">
        <f aca="false">83.90625/3</f>
        <v>27.96875</v>
      </c>
      <c r="K63" s="40" t="n">
        <f aca="false">J63*F63/E63</f>
        <v>14.4354838709677</v>
      </c>
      <c r="L63" s="41" t="n">
        <f aca="false">E63/J63*1000</f>
        <v>1108.37988826816</v>
      </c>
      <c r="N63" s="42" t="n">
        <f aca="false">R63*C63*D63</f>
        <v>12.2085813492064</v>
      </c>
      <c r="O63" s="43" t="n">
        <f aca="false">G63/Q63</f>
        <v>13.984375</v>
      </c>
      <c r="P63" s="40" t="n">
        <f aca="false">G63/I63*1000</f>
        <v>2.23463687150838</v>
      </c>
      <c r="Q63" s="40" t="n">
        <f aca="false">2*G63/J63</f>
        <v>0.0715083798882682</v>
      </c>
      <c r="R63" s="40" t="n">
        <f aca="false">1/Q63</f>
        <v>13.984375</v>
      </c>
      <c r="S63" s="40" t="n">
        <f aca="false">I63*Q63</f>
        <v>32</v>
      </c>
      <c r="T63" s="40" t="n">
        <f aca="false">Q63*1000/S63</f>
        <v>2.23463687150838</v>
      </c>
      <c r="U63" s="40" t="n">
        <f aca="false">1/H63*1000</f>
        <v>0.74487895716946</v>
      </c>
      <c r="V63" s="40" t="n">
        <f aca="false">Q63/C63</f>
        <v>0.0357541899441341</v>
      </c>
      <c r="W63" s="41" t="n">
        <f aca="false">Q63*1000/P63/2</f>
        <v>16</v>
      </c>
    </row>
    <row r="64" customFormat="false" ht="12.75" hidden="false" customHeight="false" outlineLevel="0" collapsed="false">
      <c r="B64" s="38" t="s">
        <v>54</v>
      </c>
      <c r="C64" s="17" t="n">
        <v>2</v>
      </c>
      <c r="D64" s="17" t="n">
        <f aca="false">55/63*0.5</f>
        <v>0.436507936507937</v>
      </c>
      <c r="E64" s="17" t="n">
        <v>31</v>
      </c>
      <c r="F64" s="17" t="n">
        <v>16</v>
      </c>
      <c r="G64" s="17" t="n">
        <v>0.25</v>
      </c>
      <c r="H64" s="17" t="n">
        <v>1342.5</v>
      </c>
      <c r="I64" s="17" t="n">
        <f aca="false">1342.5/3</f>
        <v>447.5</v>
      </c>
      <c r="J64" s="39" t="n">
        <f aca="false">83.90625/3/4</f>
        <v>6.9921875</v>
      </c>
      <c r="K64" s="40" t="n">
        <f aca="false">J64*F64/E64</f>
        <v>3.60887096774194</v>
      </c>
      <c r="L64" s="41" t="n">
        <f aca="false">E64/J64*1000</f>
        <v>4433.51955307263</v>
      </c>
      <c r="N64" s="42" t="n">
        <f aca="false">R64*C64*D64</f>
        <v>12.2085813492064</v>
      </c>
      <c r="O64" s="43" t="n">
        <f aca="false">G64/Q64</f>
        <v>3.49609375</v>
      </c>
      <c r="P64" s="40" t="n">
        <f aca="false">G64/I64*1000</f>
        <v>0.558659217877095</v>
      </c>
      <c r="Q64" s="40" t="n">
        <f aca="false">2*G64/J64</f>
        <v>0.0715083798882682</v>
      </c>
      <c r="R64" s="40" t="n">
        <f aca="false">1/Q64</f>
        <v>13.984375</v>
      </c>
      <c r="S64" s="40" t="n">
        <f aca="false">I64*Q64</f>
        <v>32</v>
      </c>
      <c r="T64" s="40" t="n">
        <f aca="false">Q64*1000/S64</f>
        <v>2.23463687150838</v>
      </c>
      <c r="U64" s="40" t="n">
        <f aca="false">1/H64*1000</f>
        <v>0.74487895716946</v>
      </c>
      <c r="V64" s="40" t="n">
        <f aca="false">Q64/C64</f>
        <v>0.0357541899441341</v>
      </c>
      <c r="W64" s="41" t="n">
        <f aca="false">Q64*1000/P64/2</f>
        <v>64</v>
      </c>
    </row>
    <row r="65" customFormat="false" ht="12.75" hidden="false" customHeight="false" outlineLevel="0" collapsed="false">
      <c r="B65" s="38" t="s">
        <v>54</v>
      </c>
      <c r="C65" s="17" t="n">
        <v>2</v>
      </c>
      <c r="D65" s="17" t="n">
        <f aca="false">55/63*0.5</f>
        <v>0.436507936507937</v>
      </c>
      <c r="E65" s="17" t="n">
        <v>31</v>
      </c>
      <c r="F65" s="17" t="n">
        <v>16</v>
      </c>
      <c r="G65" s="17" t="n">
        <v>128</v>
      </c>
      <c r="H65" s="17" t="n">
        <v>1342.5</v>
      </c>
      <c r="I65" s="17" t="n">
        <f aca="false">1342.5/3</f>
        <v>447.5</v>
      </c>
      <c r="J65" s="39" t="n">
        <f aca="false">83.90625/3</f>
        <v>27.96875</v>
      </c>
      <c r="K65" s="40" t="n">
        <f aca="false">J65*F65/E65</f>
        <v>14.4354838709677</v>
      </c>
      <c r="L65" s="41" t="n">
        <f aca="false">E65/J65*1000</f>
        <v>1108.37988826816</v>
      </c>
      <c r="N65" s="42" t="n">
        <f aca="false">R65*C65*D65</f>
        <v>0.0953795417906746</v>
      </c>
      <c r="O65" s="43" t="n">
        <f aca="false">G65/Q65</f>
        <v>13.984375</v>
      </c>
      <c r="P65" s="40" t="n">
        <f aca="false">G65/I65*1000</f>
        <v>286.033519553073</v>
      </c>
      <c r="Q65" s="40" t="n">
        <f aca="false">2*G65/J65</f>
        <v>9.15307262569832</v>
      </c>
      <c r="R65" s="40" t="n">
        <f aca="false">1/Q65</f>
        <v>0.1092529296875</v>
      </c>
      <c r="S65" s="40" t="n">
        <f aca="false">I65*Q65</f>
        <v>4096</v>
      </c>
      <c r="T65" s="40" t="n">
        <f aca="false">Q65*1000/S65</f>
        <v>2.23463687150838</v>
      </c>
      <c r="U65" s="40" t="n">
        <f aca="false">1/H65*1000</f>
        <v>0.74487895716946</v>
      </c>
      <c r="V65" s="40" t="n">
        <f aca="false">Q65/C65</f>
        <v>4.57653631284916</v>
      </c>
      <c r="W65" s="41" t="n">
        <f aca="false">Q65*1000/P65/2</f>
        <v>16</v>
      </c>
    </row>
    <row r="66" customFormat="false" ht="12.75" hidden="false" customHeight="false" outlineLevel="0" collapsed="false">
      <c r="B66" s="38" t="s">
        <v>54</v>
      </c>
      <c r="C66" s="17" t="n">
        <v>2</v>
      </c>
      <c r="D66" s="17" t="n">
        <f aca="false">55/63*0.5</f>
        <v>0.436507936507937</v>
      </c>
      <c r="E66" s="17" t="n">
        <v>31</v>
      </c>
      <c r="F66" s="17" t="n">
        <v>16</v>
      </c>
      <c r="G66" s="17" t="n">
        <f aca="false">128/4</f>
        <v>32</v>
      </c>
      <c r="H66" s="17" t="n">
        <v>1342.5</v>
      </c>
      <c r="I66" s="17" t="n">
        <f aca="false">1342.5/3</f>
        <v>447.5</v>
      </c>
      <c r="J66" s="39" t="n">
        <f aca="false">83.90625/3/4</f>
        <v>6.9921875</v>
      </c>
      <c r="K66" s="40" t="n">
        <f aca="false">J66*F66/E66</f>
        <v>3.60887096774194</v>
      </c>
      <c r="L66" s="41" t="n">
        <f aca="false">E66/J66*1000</f>
        <v>4433.51955307263</v>
      </c>
      <c r="N66" s="42" t="n">
        <f aca="false">R66*C66*D66</f>
        <v>0.0953795417906746</v>
      </c>
      <c r="O66" s="43" t="n">
        <f aca="false">G66/Q66</f>
        <v>3.49609375</v>
      </c>
      <c r="P66" s="40" t="n">
        <f aca="false">G66/I66*1000</f>
        <v>71.5083798882682</v>
      </c>
      <c r="Q66" s="40" t="n">
        <f aca="false">2*G66/J66</f>
        <v>9.15307262569832</v>
      </c>
      <c r="R66" s="40" t="n">
        <f aca="false">1/Q66</f>
        <v>0.1092529296875</v>
      </c>
      <c r="S66" s="40" t="n">
        <f aca="false">I66*Q66</f>
        <v>4096</v>
      </c>
      <c r="T66" s="40" t="n">
        <f aca="false">Q66*1000/S66</f>
        <v>2.23463687150838</v>
      </c>
      <c r="U66" s="40" t="n">
        <f aca="false">1/H66*1000</f>
        <v>0.74487895716946</v>
      </c>
      <c r="V66" s="40" t="n">
        <f aca="false">Q66/C66</f>
        <v>4.57653631284916</v>
      </c>
      <c r="W66" s="41" t="n">
        <f aca="false">Q66*1000/P66/2</f>
        <v>64</v>
      </c>
    </row>
    <row r="67" customFormat="false" ht="14.25" hidden="false" customHeight="true" outlineLevel="0" collapsed="false">
      <c r="B67" s="38" t="s">
        <v>54</v>
      </c>
      <c r="C67" s="17" t="n">
        <v>2</v>
      </c>
      <c r="D67" s="17" t="n">
        <f aca="false">55/63*0.5</f>
        <v>0.436507936507937</v>
      </c>
      <c r="E67" s="17" t="n">
        <v>31</v>
      </c>
      <c r="F67" s="17" t="n">
        <v>16</v>
      </c>
      <c r="G67" s="17" t="n">
        <v>0.5</v>
      </c>
      <c r="H67" s="17" t="n">
        <v>1342.5</v>
      </c>
      <c r="I67" s="17" t="n">
        <f aca="false">1342.5/3</f>
        <v>447.5</v>
      </c>
      <c r="J67" s="39" t="n">
        <f aca="false">83.90625/3</f>
        <v>27.96875</v>
      </c>
      <c r="K67" s="40" t="n">
        <f aca="false">J67*F67/E67</f>
        <v>14.4354838709677</v>
      </c>
      <c r="L67" s="41" t="n">
        <f aca="false">E67/J67*1000</f>
        <v>1108.37988826816</v>
      </c>
      <c r="N67" s="42" t="n">
        <f aca="false">R67*C67*D67</f>
        <v>24.4171626984127</v>
      </c>
      <c r="O67" s="43" t="n">
        <f aca="false">G67/Q67</f>
        <v>13.984375</v>
      </c>
      <c r="P67" s="40" t="n">
        <f aca="false">G67/I67*1000</f>
        <v>1.11731843575419</v>
      </c>
      <c r="Q67" s="40" t="n">
        <f aca="false">2*G67/J67</f>
        <v>0.0357541899441341</v>
      </c>
      <c r="R67" s="40" t="n">
        <f aca="false">1/Q67</f>
        <v>27.96875</v>
      </c>
      <c r="S67" s="40" t="n">
        <f aca="false">I67*Q67</f>
        <v>16</v>
      </c>
      <c r="T67" s="40" t="n">
        <f aca="false">Q67*1000/S67</f>
        <v>2.23463687150838</v>
      </c>
      <c r="U67" s="40" t="n">
        <f aca="false">1/H67*1000</f>
        <v>0.74487895716946</v>
      </c>
      <c r="V67" s="40" t="n">
        <f aca="false">Q67/C67</f>
        <v>0.017877094972067</v>
      </c>
      <c r="W67" s="41" t="n">
        <f aca="false">Q67*1000/P67/2</f>
        <v>16</v>
      </c>
    </row>
    <row r="68" customFormat="false" ht="13.5" hidden="false" customHeight="false" outlineLevel="0" collapsed="false">
      <c r="B68" s="45" t="s">
        <v>54</v>
      </c>
      <c r="C68" s="46" t="n">
        <v>2</v>
      </c>
      <c r="D68" s="46" t="n">
        <f aca="false">55/63*0.5</f>
        <v>0.436507936507937</v>
      </c>
      <c r="E68" s="46" t="n">
        <v>31</v>
      </c>
      <c r="F68" s="46" t="n">
        <v>16</v>
      </c>
      <c r="G68" s="46" t="n">
        <v>0.125</v>
      </c>
      <c r="H68" s="46" t="n">
        <v>1342.5</v>
      </c>
      <c r="I68" s="46" t="n">
        <f aca="false">1342.5/3</f>
        <v>447.5</v>
      </c>
      <c r="J68" s="47" t="n">
        <f aca="false">83.90625/3/4</f>
        <v>6.9921875</v>
      </c>
      <c r="K68" s="48" t="n">
        <f aca="false">J68*F68/E68</f>
        <v>3.60887096774194</v>
      </c>
      <c r="L68" s="49" t="n">
        <f aca="false">E68/J68*1000</f>
        <v>4433.51955307263</v>
      </c>
      <c r="N68" s="50" t="n">
        <f aca="false">R68*C68*D68</f>
        <v>24.4171626984127</v>
      </c>
      <c r="O68" s="51" t="n">
        <f aca="false">G68/Q68</f>
        <v>3.49609375</v>
      </c>
      <c r="P68" s="48" t="n">
        <f aca="false">G68/I68*1000</f>
        <v>0.279329608938547</v>
      </c>
      <c r="Q68" s="48" t="n">
        <f aca="false">2*G68/J68</f>
        <v>0.0357541899441341</v>
      </c>
      <c r="R68" s="48" t="n">
        <f aca="false">1/Q68</f>
        <v>27.96875</v>
      </c>
      <c r="S68" s="48" t="n">
        <f aca="false">I68*Q68</f>
        <v>16</v>
      </c>
      <c r="T68" s="48" t="n">
        <f aca="false">Q68*1000/S68</f>
        <v>2.23463687150838</v>
      </c>
      <c r="U68" s="48" t="n">
        <f aca="false">1/H68*1000</f>
        <v>0.74487895716946</v>
      </c>
      <c r="V68" s="48" t="n">
        <f aca="false">Q68/C68</f>
        <v>0.017877094972067</v>
      </c>
      <c r="W68" s="49" t="n">
        <f aca="false">Q68*1000/P68/2</f>
        <v>64</v>
      </c>
    </row>
    <row r="69" customFormat="false" ht="12.75" hidden="false" customHeight="false" outlineLevel="0" collapsed="false">
      <c r="C69" s="52"/>
      <c r="D69" s="52"/>
      <c r="E69" s="52"/>
      <c r="F69" s="52"/>
      <c r="G69" s="52"/>
      <c r="H69" s="52"/>
      <c r="I69" s="52"/>
      <c r="J69" s="52"/>
      <c r="L69" s="40"/>
      <c r="N69" s="53"/>
    </row>
    <row r="70" customFormat="false" ht="12.75" hidden="false" customHeight="false" outlineLevel="0" collapsed="false">
      <c r="C70" s="52"/>
      <c r="D70" s="52"/>
      <c r="E70" s="52"/>
      <c r="F70" s="52"/>
      <c r="G70" s="52"/>
      <c r="H70" s="52"/>
      <c r="I70" s="52"/>
      <c r="J70" s="52"/>
      <c r="L70" s="40"/>
      <c r="N70" s="53"/>
    </row>
    <row r="73" customFormat="false" ht="191.25" hidden="false" customHeight="false" outlineLevel="0" collapsed="false">
      <c r="B73" s="14" t="s">
        <v>55</v>
      </c>
      <c r="D73" s="14" t="s">
        <v>56</v>
      </c>
    </row>
  </sheetData>
  <mergeCells count="2">
    <mergeCell ref="J2:L2"/>
    <mergeCell ref="N2:W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4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J4" activeCellId="0" sqref="J4"/>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3" min="2" style="14" width="9.85"/>
    <col collapsed="false" customWidth="true" hidden="false" outlineLevel="0" max="4" min="4" style="14" width="8.85"/>
    <col collapsed="false" customWidth="false" hidden="false" outlineLevel="0" max="5" min="5" style="14" width="9.14"/>
    <col collapsed="false" customWidth="true" hidden="false" outlineLevel="0" max="6" min="6" style="14" width="7.85"/>
    <col collapsed="false" customWidth="true" hidden="false" outlineLevel="0" max="7" min="7" style="14" width="8.99"/>
    <col collapsed="false" customWidth="true" hidden="false" outlineLevel="0" max="8" min="8" style="14" width="10.13"/>
    <col collapsed="false" customWidth="true" hidden="false" outlineLevel="0" max="9" min="9" style="14" width="10.71"/>
    <col collapsed="false" customWidth="true" hidden="false" outlineLevel="0" max="10" min="10" style="14" width="9.85"/>
    <col collapsed="false" customWidth="true" hidden="false" outlineLevel="0" max="11" min="11" style="14" width="10.71"/>
    <col collapsed="false" customWidth="true" hidden="false" outlineLevel="0" max="12" min="12" style="14" width="11.56"/>
    <col collapsed="false" customWidth="true" hidden="false" outlineLevel="0" max="13" min="13" style="14" width="0.7"/>
    <col collapsed="false" customWidth="true" hidden="false" outlineLevel="0" max="15" min="14" style="14" width="11.56"/>
    <col collapsed="false" customWidth="true" hidden="false" outlineLevel="0" max="17" min="16" style="14" width="10.56"/>
    <col collapsed="false" customWidth="true" hidden="false" outlineLevel="0" max="18" min="18" style="14" width="11.56"/>
    <col collapsed="false" customWidth="true" hidden="false" outlineLevel="0" max="19" min="19" style="14" width="7.14"/>
    <col collapsed="false" customWidth="true" hidden="false" outlineLevel="0" max="22" min="20" style="14" width="11.56"/>
    <col collapsed="false" customWidth="false" hidden="false" outlineLevel="0" max="257" min="23" style="14" width="9.14"/>
  </cols>
  <sheetData>
    <row r="1" customFormat="false" ht="13.5" hidden="false" customHeight="false" outlineLevel="0" collapsed="false"/>
    <row r="2" customFormat="false" ht="39" hidden="false" customHeight="true" outlineLevel="0" collapsed="false">
      <c r="J2" s="16" t="s">
        <v>26</v>
      </c>
      <c r="K2" s="16"/>
      <c r="L2" s="16"/>
      <c r="N2" s="16" t="s">
        <v>27</v>
      </c>
      <c r="O2" s="16"/>
      <c r="P2" s="16"/>
      <c r="Q2" s="16"/>
      <c r="R2" s="16"/>
      <c r="S2" s="16"/>
      <c r="T2" s="16"/>
      <c r="U2" s="16"/>
      <c r="V2" s="16"/>
      <c r="W2" s="16"/>
      <c r="X2" s="17"/>
    </row>
    <row r="3" s="68" customFormat="true" ht="51.75" hidden="false" customHeight="true" outlineLevel="0" collapsed="false">
      <c r="B3" s="69" t="s">
        <v>28</v>
      </c>
      <c r="C3" s="70" t="s">
        <v>29</v>
      </c>
      <c r="D3" s="70" t="s">
        <v>30</v>
      </c>
      <c r="E3" s="70" t="s">
        <v>31</v>
      </c>
      <c r="F3" s="70" t="s">
        <v>32</v>
      </c>
      <c r="G3" s="70" t="s">
        <v>33</v>
      </c>
      <c r="H3" s="70" t="s">
        <v>34</v>
      </c>
      <c r="I3" s="70" t="s">
        <v>35</v>
      </c>
      <c r="J3" s="69" t="s">
        <v>36</v>
      </c>
      <c r="K3" s="71" t="s">
        <v>57</v>
      </c>
      <c r="L3" s="72" t="s">
        <v>38</v>
      </c>
      <c r="M3" s="71"/>
      <c r="N3" s="73" t="s">
        <v>39</v>
      </c>
      <c r="O3" s="71" t="s">
        <v>40</v>
      </c>
      <c r="P3" s="71" t="s">
        <v>58</v>
      </c>
      <c r="Q3" s="71" t="s">
        <v>42</v>
      </c>
      <c r="R3" s="71" t="s">
        <v>43</v>
      </c>
      <c r="S3" s="71" t="s">
        <v>44</v>
      </c>
      <c r="T3" s="71" t="s">
        <v>59</v>
      </c>
      <c r="U3" s="71" t="s">
        <v>46</v>
      </c>
      <c r="V3" s="71" t="s">
        <v>60</v>
      </c>
      <c r="W3" s="72" t="s">
        <v>61</v>
      </c>
      <c r="X3" s="74"/>
      <c r="Y3" s="74"/>
      <c r="Z3" s="74"/>
      <c r="AA3" s="74"/>
      <c r="AB3" s="74"/>
      <c r="AC3" s="74"/>
      <c r="AD3" s="74"/>
      <c r="AE3" s="74"/>
      <c r="AF3" s="74"/>
      <c r="AG3" s="74"/>
    </row>
    <row r="4" customFormat="false" ht="12.75" hidden="false" customHeight="false" outlineLevel="0" collapsed="false">
      <c r="B4" s="25" t="s">
        <v>49</v>
      </c>
      <c r="C4" s="26" t="n">
        <v>2</v>
      </c>
      <c r="D4" s="26" t="n">
        <f aca="false">55/63*0.5</f>
        <v>0.436507936507937</v>
      </c>
      <c r="E4" s="26" t="n">
        <v>127</v>
      </c>
      <c r="F4" s="26" t="n">
        <v>64</v>
      </c>
      <c r="G4" s="26" t="n">
        <v>64</v>
      </c>
      <c r="H4" s="26" t="n">
        <v>494</v>
      </c>
      <c r="I4" s="64" t="n">
        <v>494</v>
      </c>
      <c r="J4" s="27" t="n">
        <v>123.5</v>
      </c>
      <c r="K4" s="28" t="n">
        <f aca="false">J4*F4/E4</f>
        <v>62.236220472441</v>
      </c>
      <c r="L4" s="29" t="n">
        <f aca="false">E4/J4*1000</f>
        <v>1028.34008097166</v>
      </c>
      <c r="M4" s="28"/>
      <c r="N4" s="30" t="n">
        <f aca="false">R4*C4*D4</f>
        <v>0.842323908730159</v>
      </c>
      <c r="O4" s="55" t="n">
        <f aca="false">F4/Q4</f>
        <v>61.75</v>
      </c>
      <c r="P4" s="28" t="n">
        <f aca="false">G4/I4*1000</f>
        <v>129.554655870445</v>
      </c>
      <c r="Q4" s="28" t="n">
        <f aca="false">2*G4/J4</f>
        <v>1.03643724696356</v>
      </c>
      <c r="R4" s="28" t="n">
        <f aca="false">1/Q4</f>
        <v>0.96484375</v>
      </c>
      <c r="S4" s="28" t="n">
        <f aca="false">I4*Q4</f>
        <v>512</v>
      </c>
      <c r="T4" s="28" t="n">
        <f aca="false">Q4*1000/S4</f>
        <v>2.02429149797571</v>
      </c>
      <c r="U4" s="28" t="n">
        <f aca="false">1/H4*1000</f>
        <v>2.02429149797571</v>
      </c>
      <c r="V4" s="28" t="n">
        <f aca="false">Q4/C4</f>
        <v>0.518218623481781</v>
      </c>
      <c r="W4" s="29" t="n">
        <f aca="false">Q4*1000/P4/2</f>
        <v>4</v>
      </c>
    </row>
    <row r="5" customFormat="false" ht="12.75" hidden="false" customHeight="false" outlineLevel="0" collapsed="false">
      <c r="B5" s="38" t="s">
        <v>49</v>
      </c>
      <c r="C5" s="17" t="n">
        <v>2</v>
      </c>
      <c r="D5" s="17" t="n">
        <f aca="false">55/63*0.5</f>
        <v>0.436507936507937</v>
      </c>
      <c r="E5" s="17" t="n">
        <v>127</v>
      </c>
      <c r="F5" s="17" t="n">
        <v>64</v>
      </c>
      <c r="G5" s="17" t="n">
        <v>8</v>
      </c>
      <c r="H5" s="17" t="n">
        <v>494</v>
      </c>
      <c r="I5" s="65" t="n">
        <v>494</v>
      </c>
      <c r="J5" s="39" t="n">
        <v>123.5</v>
      </c>
      <c r="K5" s="40" t="n">
        <f aca="false">J5*F5/E5</f>
        <v>62.236220472441</v>
      </c>
      <c r="L5" s="41" t="n">
        <f aca="false">E5/J5*1000</f>
        <v>1028.34008097166</v>
      </c>
      <c r="M5" s="40"/>
      <c r="N5" s="42" t="n">
        <f aca="false">R5*C5*D5</f>
        <v>6.73859126984127</v>
      </c>
      <c r="O5" s="43" t="n">
        <f aca="false">F5/Q5</f>
        <v>494</v>
      </c>
      <c r="P5" s="40" t="n">
        <f aca="false">G5/I5*1000</f>
        <v>16.1943319838057</v>
      </c>
      <c r="Q5" s="40" t="n">
        <f aca="false">2*G5/J5</f>
        <v>0.129554655870445</v>
      </c>
      <c r="R5" s="40" t="n">
        <f aca="false">1/Q5</f>
        <v>7.71875</v>
      </c>
      <c r="S5" s="40" t="n">
        <f aca="false">I5*Q5</f>
        <v>64</v>
      </c>
      <c r="T5" s="40" t="n">
        <f aca="false">Q5*1000/S5</f>
        <v>2.02429149797571</v>
      </c>
      <c r="U5" s="40" t="n">
        <f aca="false">1/H5*1000</f>
        <v>2.02429149797571</v>
      </c>
      <c r="V5" s="40" t="n">
        <f aca="false">Q5/C5</f>
        <v>0.0647773279352227</v>
      </c>
      <c r="W5" s="41" t="n">
        <f aca="false">Q5*1000/P5/2</f>
        <v>4</v>
      </c>
    </row>
    <row r="6" customFormat="false" ht="12.75" hidden="false" customHeight="false" outlineLevel="0" collapsed="false">
      <c r="B6" s="38" t="s">
        <v>49</v>
      </c>
      <c r="C6" s="17" t="n">
        <v>2</v>
      </c>
      <c r="D6" s="17" t="n">
        <f aca="false">55/63*0.5</f>
        <v>0.436507936507937</v>
      </c>
      <c r="E6" s="17" t="n">
        <v>127</v>
      </c>
      <c r="F6" s="17" t="n">
        <v>64</v>
      </c>
      <c r="G6" s="17" t="n">
        <v>4</v>
      </c>
      <c r="H6" s="17" t="n">
        <v>494</v>
      </c>
      <c r="I6" s="65" t="n">
        <v>494</v>
      </c>
      <c r="J6" s="39" t="n">
        <v>123.5</v>
      </c>
      <c r="K6" s="40" t="n">
        <f aca="false">J6*F6/E6</f>
        <v>62.236220472441</v>
      </c>
      <c r="L6" s="41" t="n">
        <f aca="false">E6/J6*1000</f>
        <v>1028.34008097166</v>
      </c>
      <c r="M6" s="40"/>
      <c r="N6" s="42" t="n">
        <f aca="false">R6*C6*D6</f>
        <v>13.4771825396825</v>
      </c>
      <c r="O6" s="43" t="n">
        <f aca="false">F6/Q6</f>
        <v>988</v>
      </c>
      <c r="P6" s="40" t="n">
        <f aca="false">G6/I6*1000</f>
        <v>8.09716599190283</v>
      </c>
      <c r="Q6" s="40" t="n">
        <f aca="false">2*G6/J6</f>
        <v>0.0647773279352227</v>
      </c>
      <c r="R6" s="40" t="n">
        <f aca="false">1/Q6</f>
        <v>15.4375</v>
      </c>
      <c r="S6" s="40" t="n">
        <f aca="false">I6*Q6</f>
        <v>32</v>
      </c>
      <c r="T6" s="40" t="n">
        <f aca="false">Q6*1000/S6</f>
        <v>2.02429149797571</v>
      </c>
      <c r="U6" s="40" t="n">
        <f aca="false">1/H6*1000</f>
        <v>2.02429149797571</v>
      </c>
      <c r="V6" s="40" t="n">
        <f aca="false">Q6/C6</f>
        <v>0.0323886639676113</v>
      </c>
      <c r="W6" s="41" t="n">
        <f aca="false">Q6*1000/P6/2</f>
        <v>4</v>
      </c>
    </row>
    <row r="7" customFormat="false" ht="12.75" hidden="false" customHeight="false" outlineLevel="0" collapsed="false">
      <c r="B7" s="38" t="s">
        <v>49</v>
      </c>
      <c r="C7" s="17" t="n">
        <v>2</v>
      </c>
      <c r="D7" s="17" t="n">
        <f aca="false">55/63*0.5</f>
        <v>0.436507936507937</v>
      </c>
      <c r="E7" s="17" t="n">
        <v>127</v>
      </c>
      <c r="F7" s="17" t="n">
        <v>64</v>
      </c>
      <c r="G7" s="17" t="n">
        <f aca="false">512</f>
        <v>512</v>
      </c>
      <c r="H7" s="17" t="n">
        <v>494</v>
      </c>
      <c r="I7" s="65" t="n">
        <v>494</v>
      </c>
      <c r="J7" s="39" t="n">
        <v>123.5</v>
      </c>
      <c r="K7" s="40" t="n">
        <f aca="false">J7*F7/E7</f>
        <v>62.236220472441</v>
      </c>
      <c r="L7" s="41" t="n">
        <f aca="false">E7/J7*1000</f>
        <v>1028.34008097166</v>
      </c>
      <c r="M7" s="40"/>
      <c r="N7" s="42" t="n">
        <f aca="false">R7*C7*D7</f>
        <v>0.10529048859127</v>
      </c>
      <c r="O7" s="43" t="n">
        <f aca="false">F7/Q7</f>
        <v>7.71875</v>
      </c>
      <c r="P7" s="40" t="n">
        <f aca="false">G7/I7*1000</f>
        <v>1036.43724696356</v>
      </c>
      <c r="Q7" s="40" t="n">
        <f aca="false">2*G7/J7</f>
        <v>8.2914979757085</v>
      </c>
      <c r="R7" s="40" t="n">
        <f aca="false">1/Q7</f>
        <v>0.12060546875</v>
      </c>
      <c r="S7" s="40" t="n">
        <f aca="false">I7*Q7</f>
        <v>4096</v>
      </c>
      <c r="T7" s="40" t="n">
        <f aca="false">Q7*1000/S7</f>
        <v>2.02429149797571</v>
      </c>
      <c r="U7" s="40" t="n">
        <f aca="false">1/H7*1000</f>
        <v>2.02429149797571</v>
      </c>
      <c r="V7" s="40" t="n">
        <f aca="false">Q7/C7</f>
        <v>4.14574898785425</v>
      </c>
      <c r="W7" s="41" t="n">
        <f aca="false">Q7*1000/P7/2</f>
        <v>4</v>
      </c>
    </row>
    <row r="8" customFormat="false" ht="13.5" hidden="false" customHeight="false" outlineLevel="0" collapsed="false">
      <c r="B8" s="45" t="s">
        <v>49</v>
      </c>
      <c r="C8" s="46" t="n">
        <v>2</v>
      </c>
      <c r="D8" s="46" t="n">
        <f aca="false">55/63*0.5</f>
        <v>0.436507936507937</v>
      </c>
      <c r="E8" s="46" t="n">
        <v>127</v>
      </c>
      <c r="F8" s="46" t="n">
        <v>64</v>
      </c>
      <c r="G8" s="46" t="n">
        <v>2</v>
      </c>
      <c r="H8" s="46" t="n">
        <v>494</v>
      </c>
      <c r="I8" s="67" t="n">
        <v>494</v>
      </c>
      <c r="J8" s="47" t="n">
        <v>123.5</v>
      </c>
      <c r="K8" s="48" t="n">
        <f aca="false">J8*F8/E8</f>
        <v>62.236220472441</v>
      </c>
      <c r="L8" s="49" t="n">
        <f aca="false">E8/J8*1000</f>
        <v>1028.34008097166</v>
      </c>
      <c r="M8" s="40"/>
      <c r="N8" s="50" t="n">
        <f aca="false">R8*C8*D8</f>
        <v>26.9543650793651</v>
      </c>
      <c r="O8" s="51" t="n">
        <f aca="false">F8/Q8</f>
        <v>1976</v>
      </c>
      <c r="P8" s="48" t="n">
        <f aca="false">G8/I8*1000</f>
        <v>4.04858299595142</v>
      </c>
      <c r="Q8" s="48" t="n">
        <f aca="false">2*G8/J8</f>
        <v>0.0323886639676113</v>
      </c>
      <c r="R8" s="48" t="n">
        <f aca="false">1/Q8</f>
        <v>30.875</v>
      </c>
      <c r="S8" s="48" t="n">
        <f aca="false">I8*Q8</f>
        <v>16</v>
      </c>
      <c r="T8" s="48" t="n">
        <f aca="false">Q8*1000/S8</f>
        <v>2.02429149797571</v>
      </c>
      <c r="U8" s="48" t="n">
        <f aca="false">1/H8*1000</f>
        <v>2.02429149797571</v>
      </c>
      <c r="V8" s="48" t="n">
        <f aca="false">Q8/C8</f>
        <v>0.0161943319838057</v>
      </c>
      <c r="W8" s="49" t="n">
        <f aca="false">Q8*1000/P8/2</f>
        <v>4</v>
      </c>
    </row>
    <row r="9" customFormat="false" ht="5.25" hidden="false" customHeight="true" outlineLevel="0" collapsed="false">
      <c r="C9" s="52"/>
      <c r="D9" s="52"/>
      <c r="E9" s="52" t="n">
        <v>127</v>
      </c>
      <c r="F9" s="52" t="n">
        <v>64</v>
      </c>
      <c r="G9" s="52"/>
      <c r="H9" s="52"/>
      <c r="I9" s="52"/>
      <c r="J9" s="52"/>
      <c r="L9" s="40"/>
      <c r="N9" s="53"/>
      <c r="O9" s="15"/>
      <c r="U9" s="48"/>
    </row>
    <row r="10" customFormat="false" ht="12.75" hidden="false" customHeight="false" outlineLevel="0" collapsed="false">
      <c r="B10" s="25" t="s">
        <v>50</v>
      </c>
      <c r="C10" s="26" t="n">
        <v>2</v>
      </c>
      <c r="D10" s="26" t="n">
        <f aca="false">55/63*0.5</f>
        <v>0.436507936507937</v>
      </c>
      <c r="E10" s="26" t="n">
        <v>127</v>
      </c>
      <c r="F10" s="26" t="n">
        <v>64</v>
      </c>
      <c r="G10" s="26" t="n">
        <v>64</v>
      </c>
      <c r="H10" s="26" t="n">
        <v>1482</v>
      </c>
      <c r="I10" s="64" t="n">
        <v>494</v>
      </c>
      <c r="J10" s="27" t="n">
        <v>123.5</v>
      </c>
      <c r="K10" s="28" t="n">
        <f aca="false">J10*F10/E10</f>
        <v>62.236220472441</v>
      </c>
      <c r="L10" s="29" t="n">
        <f aca="false">E10/J10*1000</f>
        <v>1028.34008097166</v>
      </c>
      <c r="N10" s="30" t="n">
        <f aca="false">R10*C10*D10</f>
        <v>0.842323908730159</v>
      </c>
      <c r="O10" s="55" t="n">
        <f aca="false">F10/Q10</f>
        <v>61.75</v>
      </c>
      <c r="P10" s="28" t="n">
        <f aca="false">G10/I10*1000</f>
        <v>129.554655870445</v>
      </c>
      <c r="Q10" s="28" t="n">
        <f aca="false">2*G10/J10</f>
        <v>1.03643724696356</v>
      </c>
      <c r="R10" s="28" t="n">
        <f aca="false">1/Q10</f>
        <v>0.96484375</v>
      </c>
      <c r="S10" s="28" t="n">
        <f aca="false">I10*Q10</f>
        <v>512</v>
      </c>
      <c r="T10" s="28" t="n">
        <f aca="false">Q10*1000/S10</f>
        <v>2.02429149797571</v>
      </c>
      <c r="U10" s="28" t="n">
        <f aca="false">1/H10*1000</f>
        <v>0.674763832658569</v>
      </c>
      <c r="V10" s="28" t="n">
        <f aca="false">Q10/C10</f>
        <v>0.518218623481781</v>
      </c>
      <c r="W10" s="29" t="n">
        <f aca="false">Q10*1000/P10/2</f>
        <v>4</v>
      </c>
    </row>
    <row r="11" customFormat="false" ht="12.75" hidden="false" customHeight="false" outlineLevel="0" collapsed="false">
      <c r="B11" s="38" t="s">
        <v>50</v>
      </c>
      <c r="C11" s="17" t="n">
        <v>2</v>
      </c>
      <c r="D11" s="17" t="n">
        <f aca="false">55/63*0.5</f>
        <v>0.436507936507937</v>
      </c>
      <c r="E11" s="17" t="n">
        <v>127</v>
      </c>
      <c r="F11" s="17" t="n">
        <v>64</v>
      </c>
      <c r="G11" s="17" t="n">
        <v>8</v>
      </c>
      <c r="H11" s="17" t="n">
        <v>1482</v>
      </c>
      <c r="I11" s="65" t="n">
        <v>494</v>
      </c>
      <c r="J11" s="39" t="n">
        <v>123.5</v>
      </c>
      <c r="K11" s="40" t="n">
        <f aca="false">J11*F11/E11</f>
        <v>62.236220472441</v>
      </c>
      <c r="L11" s="41" t="n">
        <f aca="false">E11/J11*1000</f>
        <v>1028.34008097166</v>
      </c>
      <c r="N11" s="42" t="n">
        <f aca="false">R11*C11*D11</f>
        <v>6.73859126984127</v>
      </c>
      <c r="O11" s="43" t="n">
        <f aca="false">F11/Q11</f>
        <v>494</v>
      </c>
      <c r="P11" s="40" t="n">
        <f aca="false">G11/I11*1000</f>
        <v>16.1943319838057</v>
      </c>
      <c r="Q11" s="40" t="n">
        <f aca="false">2*G11/J11</f>
        <v>0.129554655870445</v>
      </c>
      <c r="R11" s="40" t="n">
        <f aca="false">1/Q11</f>
        <v>7.71875</v>
      </c>
      <c r="S11" s="40" t="n">
        <f aca="false">I11*Q11</f>
        <v>64</v>
      </c>
      <c r="T11" s="40" t="n">
        <f aca="false">Q11*1000/S11</f>
        <v>2.02429149797571</v>
      </c>
      <c r="U11" s="40" t="n">
        <f aca="false">1/H11*1000</f>
        <v>0.674763832658569</v>
      </c>
      <c r="V11" s="40" t="n">
        <f aca="false">Q11/C11</f>
        <v>0.0647773279352227</v>
      </c>
      <c r="W11" s="41" t="n">
        <f aca="false">Q11*1000/P11/2</f>
        <v>4</v>
      </c>
    </row>
    <row r="12" customFormat="false" ht="12.75" hidden="false" customHeight="false" outlineLevel="0" collapsed="false">
      <c r="B12" s="38" t="s">
        <v>50</v>
      </c>
      <c r="C12" s="17" t="n">
        <v>2</v>
      </c>
      <c r="D12" s="17" t="n">
        <f aca="false">55/63*0.5</f>
        <v>0.436507936507937</v>
      </c>
      <c r="E12" s="17" t="n">
        <v>127</v>
      </c>
      <c r="F12" s="17" t="n">
        <v>64</v>
      </c>
      <c r="G12" s="17" t="n">
        <v>4</v>
      </c>
      <c r="H12" s="17" t="n">
        <v>1482</v>
      </c>
      <c r="I12" s="65" t="n">
        <v>494</v>
      </c>
      <c r="J12" s="39" t="n">
        <v>123.5</v>
      </c>
      <c r="K12" s="40" t="n">
        <f aca="false">J12*F12/E12</f>
        <v>62.236220472441</v>
      </c>
      <c r="L12" s="41" t="n">
        <f aca="false">E12/J12*1000</f>
        <v>1028.34008097166</v>
      </c>
      <c r="N12" s="42" t="n">
        <f aca="false">R12*C12*D12</f>
        <v>13.4771825396825</v>
      </c>
      <c r="O12" s="43" t="n">
        <f aca="false">F12/Q12</f>
        <v>988</v>
      </c>
      <c r="P12" s="40" t="n">
        <f aca="false">G12/I12*1000</f>
        <v>8.09716599190283</v>
      </c>
      <c r="Q12" s="40" t="n">
        <f aca="false">2*G12/J12</f>
        <v>0.0647773279352227</v>
      </c>
      <c r="R12" s="40" t="n">
        <f aca="false">1/Q12</f>
        <v>15.4375</v>
      </c>
      <c r="S12" s="40" t="n">
        <f aca="false">I12*Q12</f>
        <v>32</v>
      </c>
      <c r="T12" s="40" t="n">
        <f aca="false">Q12*1000/S12</f>
        <v>2.02429149797571</v>
      </c>
      <c r="U12" s="40" t="n">
        <f aca="false">1/H12*1000</f>
        <v>0.674763832658569</v>
      </c>
      <c r="V12" s="40" t="n">
        <f aca="false">Q12/C12</f>
        <v>0.0323886639676113</v>
      </c>
      <c r="W12" s="41" t="n">
        <f aca="false">Q12*1000/P12/2</f>
        <v>4</v>
      </c>
    </row>
    <row r="13" customFormat="false" ht="12.75" hidden="false" customHeight="false" outlineLevel="0" collapsed="false">
      <c r="B13" s="38" t="s">
        <v>50</v>
      </c>
      <c r="C13" s="17" t="n">
        <v>2</v>
      </c>
      <c r="D13" s="17" t="n">
        <f aca="false">55/63*0.5</f>
        <v>0.436507936507937</v>
      </c>
      <c r="E13" s="17" t="n">
        <v>127</v>
      </c>
      <c r="F13" s="17" t="n">
        <v>64</v>
      </c>
      <c r="G13" s="17" t="n">
        <f aca="false">512</f>
        <v>512</v>
      </c>
      <c r="H13" s="17" t="n">
        <v>1482</v>
      </c>
      <c r="I13" s="65" t="n">
        <v>494</v>
      </c>
      <c r="J13" s="39" t="n">
        <v>123.5</v>
      </c>
      <c r="K13" s="40" t="n">
        <f aca="false">J13*F13/E13</f>
        <v>62.236220472441</v>
      </c>
      <c r="L13" s="41" t="n">
        <f aca="false">E13/J13*1000</f>
        <v>1028.34008097166</v>
      </c>
      <c r="N13" s="42" t="n">
        <f aca="false">R13*C13*D13</f>
        <v>0.10529048859127</v>
      </c>
      <c r="O13" s="43" t="n">
        <f aca="false">F13/Q13</f>
        <v>7.71875</v>
      </c>
      <c r="P13" s="40" t="n">
        <f aca="false">G13/I13*1000</f>
        <v>1036.43724696356</v>
      </c>
      <c r="Q13" s="40" t="n">
        <f aca="false">2*G13/J13</f>
        <v>8.2914979757085</v>
      </c>
      <c r="R13" s="40" t="n">
        <f aca="false">1/Q13</f>
        <v>0.12060546875</v>
      </c>
      <c r="S13" s="40" t="n">
        <f aca="false">I13*Q13</f>
        <v>4096</v>
      </c>
      <c r="T13" s="40" t="n">
        <f aca="false">Q13*1000/S13</f>
        <v>2.02429149797571</v>
      </c>
      <c r="U13" s="40" t="n">
        <f aca="false">1/H13*1000</f>
        <v>0.674763832658569</v>
      </c>
      <c r="V13" s="40" t="n">
        <f aca="false">Q13/C13</f>
        <v>4.14574898785425</v>
      </c>
      <c r="W13" s="41" t="n">
        <f aca="false">Q13*1000/P13/2</f>
        <v>4</v>
      </c>
    </row>
    <row r="14" customFormat="false" ht="13.5" hidden="false" customHeight="false" outlineLevel="0" collapsed="false">
      <c r="B14" s="45" t="s">
        <v>50</v>
      </c>
      <c r="C14" s="46" t="n">
        <v>2</v>
      </c>
      <c r="D14" s="46" t="n">
        <f aca="false">55/63*0.5</f>
        <v>0.436507936507937</v>
      </c>
      <c r="E14" s="46" t="n">
        <v>127</v>
      </c>
      <c r="F14" s="46" t="n">
        <v>64</v>
      </c>
      <c r="G14" s="46" t="n">
        <v>2</v>
      </c>
      <c r="H14" s="46" t="n">
        <v>1482</v>
      </c>
      <c r="I14" s="67" t="n">
        <v>494</v>
      </c>
      <c r="J14" s="47" t="n">
        <v>123.5</v>
      </c>
      <c r="K14" s="48" t="n">
        <f aca="false">J14*F14/E14</f>
        <v>62.236220472441</v>
      </c>
      <c r="L14" s="49" t="n">
        <f aca="false">E14/J14*1000</f>
        <v>1028.34008097166</v>
      </c>
      <c r="N14" s="50" t="n">
        <f aca="false">R14*C14*D14</f>
        <v>26.9543650793651</v>
      </c>
      <c r="O14" s="51" t="n">
        <f aca="false">F14/Q14</f>
        <v>1976</v>
      </c>
      <c r="P14" s="48" t="n">
        <f aca="false">G14/I14*1000</f>
        <v>4.04858299595142</v>
      </c>
      <c r="Q14" s="48" t="n">
        <f aca="false">2*G14/J14</f>
        <v>0.0323886639676113</v>
      </c>
      <c r="R14" s="48" t="n">
        <f aca="false">1/Q14</f>
        <v>30.875</v>
      </c>
      <c r="S14" s="48" t="n">
        <f aca="false">I14*Q14</f>
        <v>16</v>
      </c>
      <c r="T14" s="48" t="n">
        <f aca="false">Q14*1000/S14</f>
        <v>2.02429149797571</v>
      </c>
      <c r="U14" s="48" t="n">
        <f aca="false">1/H14*1000</f>
        <v>0.674763832658569</v>
      </c>
      <c r="V14" s="48" t="n">
        <f aca="false">Q14/C14</f>
        <v>0.0161943319838057</v>
      </c>
      <c r="W14" s="49" t="n">
        <f aca="false">Q14*1000/P14/2</f>
        <v>4</v>
      </c>
    </row>
    <row r="15" customFormat="false" ht="5.25" hidden="false" customHeight="true" outlineLevel="0" collapsed="false">
      <c r="C15" s="52"/>
      <c r="D15" s="52"/>
      <c r="E15" s="52" t="n">
        <v>127</v>
      </c>
      <c r="F15" s="52" t="n">
        <v>64</v>
      </c>
      <c r="G15" s="52"/>
      <c r="H15" s="52"/>
      <c r="I15" s="52"/>
      <c r="J15" s="52"/>
      <c r="L15" s="40"/>
      <c r="N15" s="53"/>
      <c r="O15" s="15"/>
    </row>
    <row r="16" customFormat="false" ht="12.75" hidden="false" customHeight="false" outlineLevel="0" collapsed="false">
      <c r="B16" s="25" t="s">
        <v>51</v>
      </c>
      <c r="C16" s="26" t="n">
        <v>2</v>
      </c>
      <c r="D16" s="26" t="n">
        <f aca="false">55/63*0.5</f>
        <v>0.436507936507937</v>
      </c>
      <c r="E16" s="26" t="n">
        <v>127</v>
      </c>
      <c r="F16" s="26" t="n">
        <v>64</v>
      </c>
      <c r="G16" s="26" t="n">
        <v>64</v>
      </c>
      <c r="H16" s="26" t="n">
        <v>507</v>
      </c>
      <c r="I16" s="64" t="n">
        <v>507</v>
      </c>
      <c r="J16" s="27" t="n">
        <v>126.75</v>
      </c>
      <c r="K16" s="28" t="n">
        <f aca="false">J16*F16/E16</f>
        <v>63.8740157480315</v>
      </c>
      <c r="L16" s="29" t="n">
        <f aca="false">E16/J16*1000</f>
        <v>1001.97238658777</v>
      </c>
      <c r="N16" s="30" t="n">
        <f aca="false">R16*C16*D16</f>
        <v>0.864490327380952</v>
      </c>
      <c r="O16" s="55" t="n">
        <f aca="false">F16/Q16</f>
        <v>63.375</v>
      </c>
      <c r="P16" s="28" t="n">
        <f aca="false">G16/I16*1000</f>
        <v>126.232741617357</v>
      </c>
      <c r="Q16" s="28" t="n">
        <f aca="false">2*G16/J16</f>
        <v>1.00986193293886</v>
      </c>
      <c r="R16" s="28" t="n">
        <f aca="false">1/Q16</f>
        <v>0.990234375</v>
      </c>
      <c r="S16" s="28" t="n">
        <f aca="false">I16*Q16</f>
        <v>512</v>
      </c>
      <c r="T16" s="28" t="n">
        <f aca="false">Q16*1000/S16</f>
        <v>1.9723865877712</v>
      </c>
      <c r="U16" s="28" t="n">
        <f aca="false">1/H16*1000</f>
        <v>1.9723865877712</v>
      </c>
      <c r="V16" s="28" t="n">
        <f aca="false">Q16/C16</f>
        <v>0.504930966469428</v>
      </c>
      <c r="W16" s="29" t="n">
        <f aca="false">Q16*1000/P16/2</f>
        <v>4</v>
      </c>
    </row>
    <row r="17" customFormat="false" ht="12.75" hidden="false" customHeight="false" outlineLevel="0" collapsed="false">
      <c r="B17" s="38" t="s">
        <v>51</v>
      </c>
      <c r="C17" s="17" t="n">
        <v>2</v>
      </c>
      <c r="D17" s="17" t="n">
        <f aca="false">55/63*0.5</f>
        <v>0.436507936507937</v>
      </c>
      <c r="E17" s="17" t="n">
        <v>127</v>
      </c>
      <c r="F17" s="17" t="n">
        <v>64</v>
      </c>
      <c r="G17" s="17" t="n">
        <v>8</v>
      </c>
      <c r="H17" s="17" t="n">
        <v>507</v>
      </c>
      <c r="I17" s="65" t="n">
        <v>507</v>
      </c>
      <c r="J17" s="39" t="n">
        <v>126.75</v>
      </c>
      <c r="K17" s="40" t="n">
        <f aca="false">J17*F17/E17</f>
        <v>63.8740157480315</v>
      </c>
      <c r="L17" s="41" t="n">
        <f aca="false">E17/J17*1000</f>
        <v>1001.97238658777</v>
      </c>
      <c r="N17" s="42" t="n">
        <f aca="false">R17*C17*D17</f>
        <v>6.91592261904762</v>
      </c>
      <c r="O17" s="43" t="n">
        <f aca="false">F17/Q17</f>
        <v>507</v>
      </c>
      <c r="P17" s="40" t="n">
        <f aca="false">G17/I17*1000</f>
        <v>15.7790927021696</v>
      </c>
      <c r="Q17" s="40" t="n">
        <f aca="false">2*G17/J17</f>
        <v>0.126232741617357</v>
      </c>
      <c r="R17" s="40" t="n">
        <f aca="false">1/Q17</f>
        <v>7.921875</v>
      </c>
      <c r="S17" s="40" t="n">
        <f aca="false">I17*Q17</f>
        <v>64</v>
      </c>
      <c r="T17" s="40" t="n">
        <f aca="false">Q17*1000/S17</f>
        <v>1.9723865877712</v>
      </c>
      <c r="U17" s="40" t="n">
        <f aca="false">1/H17*1000</f>
        <v>1.9723865877712</v>
      </c>
      <c r="V17" s="40" t="n">
        <f aca="false">Q17/C17</f>
        <v>0.0631163708086785</v>
      </c>
      <c r="W17" s="41" t="n">
        <f aca="false">Q17*1000/P17/2</f>
        <v>4</v>
      </c>
    </row>
    <row r="18" customFormat="false" ht="12.75" hidden="false" customHeight="false" outlineLevel="0" collapsed="false">
      <c r="B18" s="38" t="s">
        <v>51</v>
      </c>
      <c r="C18" s="17" t="n">
        <v>2</v>
      </c>
      <c r="D18" s="17" t="n">
        <f aca="false">55/63*0.5</f>
        <v>0.436507936507937</v>
      </c>
      <c r="E18" s="17" t="n">
        <v>127</v>
      </c>
      <c r="F18" s="17" t="n">
        <v>64</v>
      </c>
      <c r="G18" s="17" t="n">
        <v>4</v>
      </c>
      <c r="H18" s="17" t="n">
        <v>507</v>
      </c>
      <c r="I18" s="65" t="n">
        <v>507</v>
      </c>
      <c r="J18" s="39" t="n">
        <v>126.75</v>
      </c>
      <c r="K18" s="40" t="n">
        <f aca="false">J18*F18/E18</f>
        <v>63.8740157480315</v>
      </c>
      <c r="L18" s="41" t="n">
        <f aca="false">E18/J18*1000</f>
        <v>1001.97238658777</v>
      </c>
      <c r="N18" s="42" t="n">
        <f aca="false">R18*C18*D18</f>
        <v>13.8318452380952</v>
      </c>
      <c r="O18" s="43" t="n">
        <f aca="false">F18/Q18</f>
        <v>1014</v>
      </c>
      <c r="P18" s="40" t="n">
        <f aca="false">G18/I18*1000</f>
        <v>7.88954635108481</v>
      </c>
      <c r="Q18" s="40" t="n">
        <f aca="false">2*G18/J18</f>
        <v>0.0631163708086785</v>
      </c>
      <c r="R18" s="40" t="n">
        <f aca="false">1/Q18</f>
        <v>15.84375</v>
      </c>
      <c r="S18" s="40" t="n">
        <f aca="false">I18*Q18</f>
        <v>32</v>
      </c>
      <c r="T18" s="40" t="n">
        <f aca="false">Q18*1000/S18</f>
        <v>1.9723865877712</v>
      </c>
      <c r="U18" s="40" t="n">
        <f aca="false">1/H18*1000</f>
        <v>1.9723865877712</v>
      </c>
      <c r="V18" s="40" t="n">
        <f aca="false">Q18/C18</f>
        <v>0.0315581854043393</v>
      </c>
      <c r="W18" s="41" t="n">
        <f aca="false">Q18*1000/P18/2</f>
        <v>4</v>
      </c>
    </row>
    <row r="19" customFormat="false" ht="12.75" hidden="false" customHeight="false" outlineLevel="0" collapsed="false">
      <c r="B19" s="38" t="s">
        <v>51</v>
      </c>
      <c r="C19" s="17" t="n">
        <v>2</v>
      </c>
      <c r="D19" s="17" t="n">
        <f aca="false">55/63*0.5</f>
        <v>0.436507936507937</v>
      </c>
      <c r="E19" s="17" t="n">
        <v>127</v>
      </c>
      <c r="F19" s="17" t="n">
        <v>64</v>
      </c>
      <c r="G19" s="17" t="n">
        <f aca="false">512</f>
        <v>512</v>
      </c>
      <c r="H19" s="17" t="n">
        <v>507</v>
      </c>
      <c r="I19" s="65" t="n">
        <v>507</v>
      </c>
      <c r="J19" s="39" t="n">
        <v>126.75</v>
      </c>
      <c r="K19" s="40" t="n">
        <f aca="false">J19*F19/E19</f>
        <v>63.8740157480315</v>
      </c>
      <c r="L19" s="41" t="n">
        <f aca="false">E19/J19*1000</f>
        <v>1001.97238658777</v>
      </c>
      <c r="N19" s="42" t="n">
        <f aca="false">R19*C19*D19</f>
        <v>0.108061290922619</v>
      </c>
      <c r="O19" s="43" t="n">
        <f aca="false">F19/Q19</f>
        <v>7.921875</v>
      </c>
      <c r="P19" s="40" t="n">
        <f aca="false">G19/I19*1000</f>
        <v>1009.86193293886</v>
      </c>
      <c r="Q19" s="40" t="n">
        <f aca="false">2*G19/J19</f>
        <v>8.07889546351085</v>
      </c>
      <c r="R19" s="40" t="n">
        <f aca="false">1/Q19</f>
        <v>0.123779296875</v>
      </c>
      <c r="S19" s="40" t="n">
        <f aca="false">I19*Q19</f>
        <v>4096</v>
      </c>
      <c r="T19" s="40" t="n">
        <f aca="false">Q19*1000/S19</f>
        <v>1.9723865877712</v>
      </c>
      <c r="U19" s="40" t="n">
        <f aca="false">1/H19*1000</f>
        <v>1.9723865877712</v>
      </c>
      <c r="V19" s="40" t="n">
        <f aca="false">Q19/C19</f>
        <v>4.03944773175542</v>
      </c>
      <c r="W19" s="41" t="n">
        <f aca="false">Q19*1000/P19/2</f>
        <v>4</v>
      </c>
    </row>
    <row r="20" customFormat="false" ht="13.5" hidden="false" customHeight="false" outlineLevel="0" collapsed="false">
      <c r="B20" s="45" t="s">
        <v>51</v>
      </c>
      <c r="C20" s="46" t="n">
        <v>2</v>
      </c>
      <c r="D20" s="46" t="n">
        <f aca="false">55/63*0.5</f>
        <v>0.436507936507937</v>
      </c>
      <c r="E20" s="46" t="n">
        <v>127</v>
      </c>
      <c r="F20" s="46" t="n">
        <v>64</v>
      </c>
      <c r="G20" s="46" t="n">
        <v>2</v>
      </c>
      <c r="H20" s="46" t="n">
        <v>507</v>
      </c>
      <c r="I20" s="67" t="n">
        <v>507</v>
      </c>
      <c r="J20" s="47" t="n">
        <v>126.75</v>
      </c>
      <c r="K20" s="48" t="n">
        <f aca="false">J20*F20/E20</f>
        <v>63.8740157480315</v>
      </c>
      <c r="L20" s="49" t="n">
        <f aca="false">E20/J20*1000</f>
        <v>1001.97238658777</v>
      </c>
      <c r="N20" s="50" t="n">
        <f aca="false">R20*C20*D20</f>
        <v>27.6636904761905</v>
      </c>
      <c r="O20" s="51" t="n">
        <f aca="false">F20/Q20</f>
        <v>2028</v>
      </c>
      <c r="P20" s="48" t="n">
        <f aca="false">G20/I20*1000</f>
        <v>3.94477317554241</v>
      </c>
      <c r="Q20" s="48" t="n">
        <f aca="false">2*G20/J20</f>
        <v>0.0315581854043393</v>
      </c>
      <c r="R20" s="48" t="n">
        <f aca="false">1/Q20</f>
        <v>31.6875</v>
      </c>
      <c r="S20" s="48" t="n">
        <f aca="false">I20*Q20</f>
        <v>16</v>
      </c>
      <c r="T20" s="48" t="n">
        <f aca="false">Q20*1000/S20</f>
        <v>1.9723865877712</v>
      </c>
      <c r="U20" s="48" t="n">
        <f aca="false">1/H20*1000</f>
        <v>1.9723865877712</v>
      </c>
      <c r="V20" s="48" t="n">
        <f aca="false">Q20/C20</f>
        <v>0.0157790927021696</v>
      </c>
      <c r="W20" s="49" t="n">
        <f aca="false">Q20*1000/P20/2</f>
        <v>4</v>
      </c>
    </row>
    <row r="21" customFormat="false" ht="6" hidden="false" customHeight="true" outlineLevel="0" collapsed="false">
      <c r="C21" s="52"/>
      <c r="D21" s="52"/>
      <c r="E21" s="52" t="n">
        <v>127</v>
      </c>
      <c r="F21" s="52" t="n">
        <v>64</v>
      </c>
      <c r="G21" s="52"/>
      <c r="H21" s="52"/>
      <c r="I21" s="52"/>
      <c r="L21" s="40"/>
      <c r="N21" s="53"/>
      <c r="O21" s="15"/>
    </row>
    <row r="22" customFormat="false" ht="12.75" hidden="false" customHeight="false" outlineLevel="0" collapsed="false">
      <c r="B22" s="25" t="s">
        <v>52</v>
      </c>
      <c r="C22" s="26" t="n">
        <v>2</v>
      </c>
      <c r="D22" s="26" t="n">
        <f aca="false">55/63*0.5</f>
        <v>0.436507936507937</v>
      </c>
      <c r="E22" s="26" t="n">
        <v>127</v>
      </c>
      <c r="F22" s="26" t="n">
        <v>64</v>
      </c>
      <c r="G22" s="26" t="n">
        <v>64</v>
      </c>
      <c r="H22" s="26" t="n">
        <v>1318.2</v>
      </c>
      <c r="I22" s="64" t="n">
        <f aca="false">1318.2/3</f>
        <v>439.4</v>
      </c>
      <c r="J22" s="27" t="n">
        <f aca="false">I22/4</f>
        <v>109.85</v>
      </c>
      <c r="K22" s="28" t="n">
        <f aca="false">J22*F22/E22</f>
        <v>55.3574803149606</v>
      </c>
      <c r="L22" s="29" t="n">
        <f aca="false">E22/J22*1000</f>
        <v>1156.12198452435</v>
      </c>
      <c r="N22" s="30" t="n">
        <f aca="false">R22*C22*D22</f>
        <v>0.749224950396826</v>
      </c>
      <c r="O22" s="55" t="n">
        <f aca="false">F22/Q22</f>
        <v>54.925</v>
      </c>
      <c r="P22" s="28" t="n">
        <f aca="false">G22/I22*1000</f>
        <v>145.653163404643</v>
      </c>
      <c r="Q22" s="28" t="n">
        <f aca="false">2*G22/J22</f>
        <v>1.16522530723714</v>
      </c>
      <c r="R22" s="28" t="n">
        <f aca="false">1/Q22</f>
        <v>0.858203125</v>
      </c>
      <c r="S22" s="28" t="n">
        <f aca="false">I22*Q22</f>
        <v>512</v>
      </c>
      <c r="T22" s="28" t="n">
        <f aca="false">Q22*1000/S22</f>
        <v>2.27583067819754</v>
      </c>
      <c r="U22" s="28" t="n">
        <f aca="false">1/H22*1000</f>
        <v>0.758610226065847</v>
      </c>
      <c r="V22" s="28" t="n">
        <f aca="false">Q22/C22</f>
        <v>0.582612653618571</v>
      </c>
      <c r="W22" s="29" t="n">
        <f aca="false">Q22*1000/P22/2</f>
        <v>4</v>
      </c>
    </row>
    <row r="23" customFormat="false" ht="12.75" hidden="false" customHeight="false" outlineLevel="0" collapsed="false">
      <c r="B23" s="38" t="s">
        <v>52</v>
      </c>
      <c r="C23" s="17" t="n">
        <v>2</v>
      </c>
      <c r="D23" s="17" t="n">
        <f aca="false">55/63*0.5</f>
        <v>0.436507936507937</v>
      </c>
      <c r="E23" s="17" t="n">
        <v>127</v>
      </c>
      <c r="F23" s="17" t="n">
        <v>64</v>
      </c>
      <c r="G23" s="17" t="n">
        <v>8</v>
      </c>
      <c r="H23" s="17" t="n">
        <v>1318.2</v>
      </c>
      <c r="I23" s="65" t="n">
        <f aca="false">1318.2/3</f>
        <v>439.4</v>
      </c>
      <c r="J23" s="39" t="n">
        <f aca="false">I23/4</f>
        <v>109.85</v>
      </c>
      <c r="K23" s="40" t="n">
        <f aca="false">J23*F23/E23</f>
        <v>55.3574803149606</v>
      </c>
      <c r="L23" s="41" t="n">
        <f aca="false">E23/J23*1000</f>
        <v>1156.12198452435</v>
      </c>
      <c r="N23" s="42" t="n">
        <f aca="false">R23*C23*D23</f>
        <v>5.9937996031746</v>
      </c>
      <c r="O23" s="43" t="n">
        <f aca="false">F23/Q23</f>
        <v>439.4</v>
      </c>
      <c r="P23" s="40" t="n">
        <f aca="false">G23/I23*1000</f>
        <v>18.2066454255803</v>
      </c>
      <c r="Q23" s="40" t="n">
        <f aca="false">2*G23/J23</f>
        <v>0.145653163404643</v>
      </c>
      <c r="R23" s="40" t="n">
        <f aca="false">1/Q23</f>
        <v>6.865625</v>
      </c>
      <c r="S23" s="40" t="n">
        <f aca="false">I23*Q23</f>
        <v>64</v>
      </c>
      <c r="T23" s="40" t="n">
        <f aca="false">Q23*1000/S23</f>
        <v>2.27583067819754</v>
      </c>
      <c r="U23" s="40" t="n">
        <f aca="false">1/H23*1000</f>
        <v>0.758610226065847</v>
      </c>
      <c r="V23" s="40" t="n">
        <f aca="false">Q23/C23</f>
        <v>0.0728265817023213</v>
      </c>
      <c r="W23" s="41" t="n">
        <f aca="false">Q23*1000/P23/2</f>
        <v>4</v>
      </c>
    </row>
    <row r="24" customFormat="false" ht="12.75" hidden="false" customHeight="false" outlineLevel="0" collapsed="false">
      <c r="B24" s="38" t="s">
        <v>52</v>
      </c>
      <c r="C24" s="17" t="n">
        <v>2</v>
      </c>
      <c r="D24" s="17" t="n">
        <f aca="false">55/63*0.5</f>
        <v>0.436507936507937</v>
      </c>
      <c r="E24" s="17" t="n">
        <v>127</v>
      </c>
      <c r="F24" s="17" t="n">
        <v>64</v>
      </c>
      <c r="G24" s="17" t="n">
        <v>4</v>
      </c>
      <c r="H24" s="17" t="n">
        <v>1318.2</v>
      </c>
      <c r="I24" s="65" t="n">
        <f aca="false">1318.2/3</f>
        <v>439.4</v>
      </c>
      <c r="J24" s="39" t="n">
        <f aca="false">I24/4</f>
        <v>109.85</v>
      </c>
      <c r="K24" s="40" t="n">
        <f aca="false">J24*F24/E24</f>
        <v>55.3574803149606</v>
      </c>
      <c r="L24" s="41" t="n">
        <f aca="false">E24/J24*1000</f>
        <v>1156.12198452435</v>
      </c>
      <c r="N24" s="42" t="n">
        <f aca="false">R24*C24*D24</f>
        <v>11.9875992063492</v>
      </c>
      <c r="O24" s="43" t="n">
        <f aca="false">F24/Q24</f>
        <v>878.8</v>
      </c>
      <c r="P24" s="40" t="n">
        <f aca="false">G24/I24*1000</f>
        <v>9.10332271279017</v>
      </c>
      <c r="Q24" s="40" t="n">
        <f aca="false">2*G24/J24</f>
        <v>0.0728265817023213</v>
      </c>
      <c r="R24" s="40" t="n">
        <f aca="false">1/Q24</f>
        <v>13.73125</v>
      </c>
      <c r="S24" s="40" t="n">
        <f aca="false">I24*Q24</f>
        <v>32</v>
      </c>
      <c r="T24" s="40" t="n">
        <f aca="false">Q24*1000/S24</f>
        <v>2.27583067819754</v>
      </c>
      <c r="U24" s="40" t="n">
        <f aca="false">1/H24*1000</f>
        <v>0.758610226065847</v>
      </c>
      <c r="V24" s="40" t="n">
        <f aca="false">Q24/C24</f>
        <v>0.0364132908511607</v>
      </c>
      <c r="W24" s="41" t="n">
        <f aca="false">Q24*1000/P24/2</f>
        <v>4</v>
      </c>
    </row>
    <row r="25" customFormat="false" ht="12.75" hidden="false" customHeight="false" outlineLevel="0" collapsed="false">
      <c r="B25" s="38" t="s">
        <v>52</v>
      </c>
      <c r="C25" s="17" t="n">
        <v>2</v>
      </c>
      <c r="D25" s="17" t="n">
        <f aca="false">55/63*0.5</f>
        <v>0.436507936507937</v>
      </c>
      <c r="E25" s="17" t="n">
        <v>127</v>
      </c>
      <c r="F25" s="17" t="n">
        <v>64</v>
      </c>
      <c r="G25" s="17" t="n">
        <f aca="false">512</f>
        <v>512</v>
      </c>
      <c r="H25" s="17" t="n">
        <v>1318.2</v>
      </c>
      <c r="I25" s="65" t="n">
        <f aca="false">1318.2/3</f>
        <v>439.4</v>
      </c>
      <c r="J25" s="39" t="n">
        <f aca="false">I25/4</f>
        <v>109.85</v>
      </c>
      <c r="K25" s="40" t="n">
        <f aca="false">J25*F25/E25</f>
        <v>55.3574803149606</v>
      </c>
      <c r="L25" s="41" t="n">
        <f aca="false">E25/J25*1000</f>
        <v>1156.12198452435</v>
      </c>
      <c r="N25" s="42" t="n">
        <f aca="false">R25*C25*D25</f>
        <v>0.0936531187996032</v>
      </c>
      <c r="O25" s="43" t="n">
        <f aca="false">F25/Q25</f>
        <v>6.865625</v>
      </c>
      <c r="P25" s="40" t="n">
        <f aca="false">G25/I25*1000</f>
        <v>1165.22530723714</v>
      </c>
      <c r="Q25" s="40" t="n">
        <f aca="false">2*G25/J25</f>
        <v>9.32180245789713</v>
      </c>
      <c r="R25" s="40" t="n">
        <f aca="false">1/Q25</f>
        <v>0.107275390625</v>
      </c>
      <c r="S25" s="40" t="n">
        <f aca="false">I25*Q25</f>
        <v>4096</v>
      </c>
      <c r="T25" s="40" t="n">
        <f aca="false">Q25*1000/S25</f>
        <v>2.27583067819754</v>
      </c>
      <c r="U25" s="40" t="n">
        <f aca="false">1/H25*1000</f>
        <v>0.758610226065847</v>
      </c>
      <c r="V25" s="40" t="n">
        <f aca="false">Q25/C25</f>
        <v>4.66090122894857</v>
      </c>
      <c r="W25" s="41" t="n">
        <f aca="false">Q25*1000/P25/2</f>
        <v>4</v>
      </c>
    </row>
    <row r="26" customFormat="false" ht="13.5" hidden="false" customHeight="false" outlineLevel="0" collapsed="false">
      <c r="B26" s="45" t="s">
        <v>52</v>
      </c>
      <c r="C26" s="46" t="n">
        <v>2</v>
      </c>
      <c r="D26" s="46" t="n">
        <f aca="false">55/63*0.5</f>
        <v>0.436507936507937</v>
      </c>
      <c r="E26" s="46" t="n">
        <v>127</v>
      </c>
      <c r="F26" s="46" t="n">
        <v>64</v>
      </c>
      <c r="G26" s="46" t="n">
        <v>2</v>
      </c>
      <c r="H26" s="46" t="n">
        <v>1318.2</v>
      </c>
      <c r="I26" s="67" t="n">
        <f aca="false">1318.2/3</f>
        <v>439.4</v>
      </c>
      <c r="J26" s="47" t="n">
        <f aca="false">I26/4</f>
        <v>109.85</v>
      </c>
      <c r="K26" s="48" t="n">
        <f aca="false">J26*F26/E26</f>
        <v>55.3574803149606</v>
      </c>
      <c r="L26" s="49" t="n">
        <f aca="false">E26/J26*1000</f>
        <v>1156.12198452435</v>
      </c>
      <c r="N26" s="50" t="n">
        <f aca="false">R26*C26*D26</f>
        <v>23.9751984126984</v>
      </c>
      <c r="O26" s="51" t="n">
        <f aca="false">F26/Q26</f>
        <v>1757.6</v>
      </c>
      <c r="P26" s="48" t="n">
        <f aca="false">G26/I26*1000</f>
        <v>4.55166135639508</v>
      </c>
      <c r="Q26" s="48" t="n">
        <f aca="false">2*G26/J26</f>
        <v>0.0364132908511607</v>
      </c>
      <c r="R26" s="48" t="n">
        <f aca="false">1/Q26</f>
        <v>27.4625</v>
      </c>
      <c r="S26" s="48" t="n">
        <f aca="false">I26*Q26</f>
        <v>16</v>
      </c>
      <c r="T26" s="48" t="n">
        <f aca="false">Q26*1000/S26</f>
        <v>2.27583067819754</v>
      </c>
      <c r="U26" s="48" t="n">
        <f aca="false">1/H26*1000</f>
        <v>0.758610226065847</v>
      </c>
      <c r="V26" s="48" t="n">
        <f aca="false">Q26/C26</f>
        <v>0.0182066454255803</v>
      </c>
      <c r="W26" s="49" t="n">
        <f aca="false">Q26*1000/P26/2</f>
        <v>4</v>
      </c>
    </row>
    <row r="27" customFormat="false" ht="5.25" hidden="false" customHeight="true" outlineLevel="0" collapsed="false">
      <c r="C27" s="52"/>
      <c r="D27" s="52"/>
      <c r="E27" s="52" t="n">
        <v>127</v>
      </c>
      <c r="F27" s="52" t="n">
        <v>64</v>
      </c>
      <c r="G27" s="52"/>
      <c r="H27" s="52"/>
      <c r="I27" s="52"/>
      <c r="J27" s="52"/>
      <c r="L27" s="40"/>
      <c r="N27" s="53"/>
      <c r="O27" s="15"/>
    </row>
    <row r="28" customFormat="false" ht="12.75" hidden="false" customHeight="false" outlineLevel="0" collapsed="false">
      <c r="B28" s="25" t="s">
        <v>53</v>
      </c>
      <c r="C28" s="26" t="n">
        <v>2</v>
      </c>
      <c r="D28" s="26" t="n">
        <f aca="false">55/63*0.5</f>
        <v>0.436507936507937</v>
      </c>
      <c r="E28" s="26" t="n">
        <v>127</v>
      </c>
      <c r="F28" s="26" t="n">
        <v>64</v>
      </c>
      <c r="G28" s="26" t="n">
        <v>64</v>
      </c>
      <c r="H28" s="26" t="n">
        <v>1352</v>
      </c>
      <c r="I28" s="64" t="n">
        <f aca="false">1352/3</f>
        <v>450.666666666667</v>
      </c>
      <c r="J28" s="27" t="n">
        <f aca="false">I28/4</f>
        <v>112.666666666667</v>
      </c>
      <c r="K28" s="28" t="n">
        <f aca="false">J28*F28/E28</f>
        <v>56.7769028871391</v>
      </c>
      <c r="L28" s="29" t="n">
        <f aca="false">E28/J28*1000</f>
        <v>1127.21893491124</v>
      </c>
      <c r="N28" s="30" t="n">
        <f aca="false">R28*C28*D28</f>
        <v>0.768435846560847</v>
      </c>
      <c r="O28" s="55" t="n">
        <f aca="false">F28/Q28</f>
        <v>56.3333333333333</v>
      </c>
      <c r="P28" s="28" t="n">
        <f aca="false">G28/I28*1000</f>
        <v>142.011834319527</v>
      </c>
      <c r="Q28" s="28" t="n">
        <f aca="false">2*G28/J28</f>
        <v>1.13609467455621</v>
      </c>
      <c r="R28" s="28" t="n">
        <f aca="false">1/Q28</f>
        <v>0.880208333333333</v>
      </c>
      <c r="S28" s="28" t="n">
        <f aca="false">I28*Q28</f>
        <v>512</v>
      </c>
      <c r="T28" s="28" t="n">
        <f aca="false">Q28*1000/S28</f>
        <v>2.2189349112426</v>
      </c>
      <c r="U28" s="28" t="n">
        <f aca="false">1/H28*1000</f>
        <v>0.739644970414201</v>
      </c>
      <c r="V28" s="28" t="n">
        <f aca="false">Q28/C28</f>
        <v>0.568047337278107</v>
      </c>
      <c r="W28" s="29" t="n">
        <f aca="false">Q28*1000/P28/2</f>
        <v>4</v>
      </c>
    </row>
    <row r="29" customFormat="false" ht="12.75" hidden="false" customHeight="false" outlineLevel="0" collapsed="false">
      <c r="B29" s="38" t="s">
        <v>53</v>
      </c>
      <c r="C29" s="17" t="n">
        <v>2</v>
      </c>
      <c r="D29" s="17" t="n">
        <f aca="false">55/63*0.5</f>
        <v>0.436507936507937</v>
      </c>
      <c r="E29" s="17" t="n">
        <v>127</v>
      </c>
      <c r="F29" s="17" t="n">
        <v>64</v>
      </c>
      <c r="G29" s="17" t="n">
        <v>8</v>
      </c>
      <c r="H29" s="17" t="n">
        <v>1352</v>
      </c>
      <c r="I29" s="65" t="n">
        <f aca="false">1352/3</f>
        <v>450.666666666667</v>
      </c>
      <c r="J29" s="39" t="n">
        <f aca="false">I29/4</f>
        <v>112.666666666667</v>
      </c>
      <c r="K29" s="40" t="n">
        <f aca="false">J29*F29/E29</f>
        <v>56.7769028871391</v>
      </c>
      <c r="L29" s="41" t="n">
        <f aca="false">E29/J29*1000</f>
        <v>1127.21893491124</v>
      </c>
      <c r="N29" s="42" t="n">
        <f aca="false">R29*C29*D29</f>
        <v>6.14748677248677</v>
      </c>
      <c r="O29" s="43" t="n">
        <f aca="false">F29/Q29</f>
        <v>450.666666666667</v>
      </c>
      <c r="P29" s="40" t="n">
        <f aca="false">G29/I29*1000</f>
        <v>17.7514792899408</v>
      </c>
      <c r="Q29" s="40" t="n">
        <f aca="false">2*G29/J29</f>
        <v>0.142011834319527</v>
      </c>
      <c r="R29" s="40" t="n">
        <f aca="false">1/Q29</f>
        <v>7.04166666666667</v>
      </c>
      <c r="S29" s="40" t="n">
        <f aca="false">I29*Q29</f>
        <v>64</v>
      </c>
      <c r="T29" s="40" t="n">
        <f aca="false">Q29*1000/S29</f>
        <v>2.2189349112426</v>
      </c>
      <c r="U29" s="40" t="n">
        <f aca="false">1/H29*1000</f>
        <v>0.739644970414201</v>
      </c>
      <c r="V29" s="40" t="n">
        <f aca="false">Q29/C29</f>
        <v>0.0710059171597633</v>
      </c>
      <c r="W29" s="41" t="n">
        <f aca="false">Q29*1000/P29/2</f>
        <v>4</v>
      </c>
    </row>
    <row r="30" customFormat="false" ht="12.75" hidden="false" customHeight="false" outlineLevel="0" collapsed="false">
      <c r="B30" s="38" t="s">
        <v>53</v>
      </c>
      <c r="C30" s="17" t="n">
        <v>2</v>
      </c>
      <c r="D30" s="17" t="n">
        <f aca="false">55/63*0.5</f>
        <v>0.436507936507937</v>
      </c>
      <c r="E30" s="17" t="n">
        <v>127</v>
      </c>
      <c r="F30" s="17" t="n">
        <v>64</v>
      </c>
      <c r="G30" s="17" t="n">
        <v>4</v>
      </c>
      <c r="H30" s="17" t="n">
        <v>1352</v>
      </c>
      <c r="I30" s="65" t="n">
        <f aca="false">1352/3</f>
        <v>450.666666666667</v>
      </c>
      <c r="J30" s="39" t="n">
        <f aca="false">I30/4</f>
        <v>112.666666666667</v>
      </c>
      <c r="K30" s="40" t="n">
        <f aca="false">J30*F30/E30</f>
        <v>56.7769028871391</v>
      </c>
      <c r="L30" s="41" t="n">
        <f aca="false">E30/J30*1000</f>
        <v>1127.21893491124</v>
      </c>
      <c r="N30" s="42" t="n">
        <f aca="false">R30*C30*D30</f>
        <v>12.2949735449735</v>
      </c>
      <c r="O30" s="43" t="n">
        <f aca="false">F30/Q30</f>
        <v>901.333333333333</v>
      </c>
      <c r="P30" s="40" t="n">
        <f aca="false">G30/I30*1000</f>
        <v>8.87573964497041</v>
      </c>
      <c r="Q30" s="40" t="n">
        <f aca="false">2*G30/J30</f>
        <v>0.0710059171597633</v>
      </c>
      <c r="R30" s="40" t="n">
        <f aca="false">1/Q30</f>
        <v>14.0833333333333</v>
      </c>
      <c r="S30" s="40" t="n">
        <f aca="false">I30*Q30</f>
        <v>32</v>
      </c>
      <c r="T30" s="40" t="n">
        <f aca="false">Q30*1000/S30</f>
        <v>2.2189349112426</v>
      </c>
      <c r="U30" s="40" t="n">
        <f aca="false">1/H30*1000</f>
        <v>0.739644970414201</v>
      </c>
      <c r="V30" s="40" t="n">
        <f aca="false">Q30/C30</f>
        <v>0.0355029585798817</v>
      </c>
      <c r="W30" s="41" t="n">
        <f aca="false">Q30*1000/P30/2</f>
        <v>4</v>
      </c>
    </row>
    <row r="31" customFormat="false" ht="12.75" hidden="false" customHeight="false" outlineLevel="0" collapsed="false">
      <c r="B31" s="38" t="s">
        <v>53</v>
      </c>
      <c r="C31" s="17" t="n">
        <v>2</v>
      </c>
      <c r="D31" s="17" t="n">
        <f aca="false">55/63*0.5</f>
        <v>0.436507936507937</v>
      </c>
      <c r="E31" s="17" t="n">
        <v>127</v>
      </c>
      <c r="F31" s="17" t="n">
        <v>64</v>
      </c>
      <c r="G31" s="17" t="n">
        <f aca="false">512</f>
        <v>512</v>
      </c>
      <c r="H31" s="17" t="n">
        <v>1352</v>
      </c>
      <c r="I31" s="65" t="n">
        <f aca="false">1352/3</f>
        <v>450.666666666667</v>
      </c>
      <c r="J31" s="39" t="n">
        <f aca="false">I31/4</f>
        <v>112.666666666667</v>
      </c>
      <c r="K31" s="40" t="n">
        <f aca="false">J31*F31/E31</f>
        <v>56.7769028871391</v>
      </c>
      <c r="L31" s="41" t="n">
        <f aca="false">E31/J31*1000</f>
        <v>1127.21893491124</v>
      </c>
      <c r="N31" s="42" t="n">
        <f aca="false">R31*C31*D31</f>
        <v>0.0960544808201058</v>
      </c>
      <c r="O31" s="43" t="n">
        <f aca="false">F31/Q31</f>
        <v>7.04166666666667</v>
      </c>
      <c r="P31" s="40" t="n">
        <f aca="false">G31/I31*1000</f>
        <v>1136.09467455621</v>
      </c>
      <c r="Q31" s="40" t="n">
        <f aca="false">2*G31/J31</f>
        <v>9.0887573964497</v>
      </c>
      <c r="R31" s="40" t="n">
        <f aca="false">1/Q31</f>
        <v>0.110026041666667</v>
      </c>
      <c r="S31" s="40" t="n">
        <f aca="false">I31*Q31</f>
        <v>4096</v>
      </c>
      <c r="T31" s="40" t="n">
        <f aca="false">Q31*1000/S31</f>
        <v>2.2189349112426</v>
      </c>
      <c r="U31" s="40" t="n">
        <f aca="false">1/H31*1000</f>
        <v>0.739644970414201</v>
      </c>
      <c r="V31" s="40" t="n">
        <f aca="false">Q31/C31</f>
        <v>4.54437869822485</v>
      </c>
      <c r="W31" s="41" t="n">
        <f aca="false">Q31*1000/P31/2</f>
        <v>4</v>
      </c>
    </row>
    <row r="32" customFormat="false" ht="13.5" hidden="false" customHeight="false" outlineLevel="0" collapsed="false">
      <c r="B32" s="45" t="s">
        <v>53</v>
      </c>
      <c r="C32" s="46" t="n">
        <v>2</v>
      </c>
      <c r="D32" s="46" t="n">
        <f aca="false">55/63*0.5</f>
        <v>0.436507936507937</v>
      </c>
      <c r="E32" s="46" t="n">
        <v>127</v>
      </c>
      <c r="F32" s="46" t="n">
        <v>64</v>
      </c>
      <c r="G32" s="46" t="n">
        <v>2</v>
      </c>
      <c r="H32" s="46" t="n">
        <v>1352</v>
      </c>
      <c r="I32" s="67" t="n">
        <f aca="false">1352/3</f>
        <v>450.666666666667</v>
      </c>
      <c r="J32" s="47" t="n">
        <f aca="false">I32/4</f>
        <v>112.666666666667</v>
      </c>
      <c r="K32" s="48" t="n">
        <f aca="false">J32*F32/E32</f>
        <v>56.7769028871391</v>
      </c>
      <c r="L32" s="49" t="n">
        <f aca="false">E32/J32*1000</f>
        <v>1127.21893491124</v>
      </c>
      <c r="N32" s="50" t="n">
        <f aca="false">R32*C32*D32</f>
        <v>24.5899470899471</v>
      </c>
      <c r="O32" s="51" t="n">
        <f aca="false">F32/Q32</f>
        <v>1802.66666666667</v>
      </c>
      <c r="P32" s="48" t="n">
        <f aca="false">G32/I32*1000</f>
        <v>4.43786982248521</v>
      </c>
      <c r="Q32" s="48" t="n">
        <f aca="false">2*G32/J32</f>
        <v>0.0355029585798817</v>
      </c>
      <c r="R32" s="48" t="n">
        <f aca="false">1/Q32</f>
        <v>28.1666666666667</v>
      </c>
      <c r="S32" s="48" t="n">
        <f aca="false">I32*Q32</f>
        <v>16</v>
      </c>
      <c r="T32" s="48" t="n">
        <f aca="false">Q32*1000/S32</f>
        <v>2.2189349112426</v>
      </c>
      <c r="U32" s="48" t="n">
        <f aca="false">1/H32*1000</f>
        <v>0.739644970414201</v>
      </c>
      <c r="V32" s="48" t="n">
        <f aca="false">Q32/C32</f>
        <v>0.0177514792899408</v>
      </c>
      <c r="W32" s="49" t="n">
        <f aca="false">Q32*1000/P32/2</f>
        <v>4</v>
      </c>
    </row>
    <row r="33" customFormat="false" ht="5.25" hidden="false" customHeight="true" outlineLevel="0" collapsed="false">
      <c r="C33" s="52"/>
      <c r="D33" s="52"/>
      <c r="E33" s="52" t="n">
        <v>127</v>
      </c>
      <c r="F33" s="52" t="n">
        <v>64</v>
      </c>
      <c r="G33" s="52"/>
      <c r="H33" s="52"/>
      <c r="I33" s="52"/>
      <c r="J33" s="52"/>
      <c r="L33" s="40"/>
      <c r="N33" s="53"/>
      <c r="O33" s="15"/>
    </row>
    <row r="34" customFormat="false" ht="12.75" hidden="false" customHeight="false" outlineLevel="0" collapsed="false">
      <c r="B34" s="25" t="s">
        <v>54</v>
      </c>
      <c r="C34" s="26" t="n">
        <v>2</v>
      </c>
      <c r="D34" s="26" t="n">
        <f aca="false">55/63*0.5</f>
        <v>0.436507936507937</v>
      </c>
      <c r="E34" s="26" t="n">
        <v>127</v>
      </c>
      <c r="F34" s="26" t="n">
        <v>64</v>
      </c>
      <c r="G34" s="26" t="n">
        <v>64</v>
      </c>
      <c r="H34" s="26" t="n">
        <v>1342.5</v>
      </c>
      <c r="I34" s="64" t="n">
        <f aca="false">1342.5/3</f>
        <v>447.5</v>
      </c>
      <c r="J34" s="27" t="n">
        <f aca="false">I34/4</f>
        <v>111.875</v>
      </c>
      <c r="K34" s="28" t="n">
        <f aca="false">J34*F34/E34</f>
        <v>56.3779527559055</v>
      </c>
      <c r="L34" s="29" t="n">
        <f aca="false">E34/J34*1000</f>
        <v>1135.19553072626</v>
      </c>
      <c r="N34" s="30" t="n">
        <f aca="false">R34*C34*D34</f>
        <v>0.763036334325397</v>
      </c>
      <c r="O34" s="55" t="n">
        <f aca="false">F34/Q34</f>
        <v>55.9375</v>
      </c>
      <c r="P34" s="28" t="n">
        <f aca="false">G34/I34*1000</f>
        <v>143.016759776536</v>
      </c>
      <c r="Q34" s="28" t="n">
        <f aca="false">2*G34/J34</f>
        <v>1.14413407821229</v>
      </c>
      <c r="R34" s="28" t="n">
        <f aca="false">1/Q34</f>
        <v>0.8740234375</v>
      </c>
      <c r="S34" s="28" t="n">
        <f aca="false">I34*Q34</f>
        <v>512</v>
      </c>
      <c r="T34" s="28" t="n">
        <f aca="false">Q34*1000/S34</f>
        <v>2.23463687150838</v>
      </c>
      <c r="U34" s="28" t="n">
        <f aca="false">1/H34*1000</f>
        <v>0.74487895716946</v>
      </c>
      <c r="V34" s="28" t="n">
        <f aca="false">Q34/C34</f>
        <v>0.572067039106145</v>
      </c>
      <c r="W34" s="29" t="n">
        <f aca="false">Q34*1000/P34/2</f>
        <v>4</v>
      </c>
    </row>
    <row r="35" customFormat="false" ht="12.75" hidden="false" customHeight="false" outlineLevel="0" collapsed="false">
      <c r="B35" s="38" t="s">
        <v>54</v>
      </c>
      <c r="C35" s="17" t="n">
        <v>2</v>
      </c>
      <c r="D35" s="17" t="n">
        <f aca="false">55/63*0.5</f>
        <v>0.436507936507937</v>
      </c>
      <c r="E35" s="17" t="n">
        <v>127</v>
      </c>
      <c r="F35" s="17" t="n">
        <v>64</v>
      </c>
      <c r="G35" s="17" t="n">
        <v>8</v>
      </c>
      <c r="H35" s="17" t="n">
        <v>1342.5</v>
      </c>
      <c r="I35" s="65" t="n">
        <f aca="false">1342.5/3</f>
        <v>447.5</v>
      </c>
      <c r="J35" s="39" t="n">
        <f aca="false">I35/4</f>
        <v>111.875</v>
      </c>
      <c r="K35" s="40" t="n">
        <f aca="false">J35*F35/E35</f>
        <v>56.3779527559055</v>
      </c>
      <c r="L35" s="41" t="n">
        <f aca="false">E35/J35*1000</f>
        <v>1135.19553072626</v>
      </c>
      <c r="N35" s="42" t="n">
        <f aca="false">R35*C35*D35</f>
        <v>6.10429067460318</v>
      </c>
      <c r="O35" s="43" t="n">
        <f aca="false">F35/Q35</f>
        <v>447.5</v>
      </c>
      <c r="P35" s="40" t="n">
        <f aca="false">G35/I35*1000</f>
        <v>17.877094972067</v>
      </c>
      <c r="Q35" s="40" t="n">
        <f aca="false">2*G35/J35</f>
        <v>0.143016759776536</v>
      </c>
      <c r="R35" s="40" t="n">
        <f aca="false">1/Q35</f>
        <v>6.9921875</v>
      </c>
      <c r="S35" s="40" t="n">
        <f aca="false">I35*Q35</f>
        <v>64</v>
      </c>
      <c r="T35" s="40" t="n">
        <f aca="false">Q35*1000/S35</f>
        <v>2.23463687150838</v>
      </c>
      <c r="U35" s="40" t="n">
        <f aca="false">1/H35*1000</f>
        <v>0.74487895716946</v>
      </c>
      <c r="V35" s="40" t="n">
        <f aca="false">Q35/C35</f>
        <v>0.0715083798882682</v>
      </c>
      <c r="W35" s="41" t="n">
        <f aca="false">Q35*1000/P35/2</f>
        <v>4</v>
      </c>
    </row>
    <row r="36" customFormat="false" ht="12.75" hidden="false" customHeight="false" outlineLevel="0" collapsed="false">
      <c r="B36" s="38" t="s">
        <v>54</v>
      </c>
      <c r="C36" s="17" t="n">
        <v>2</v>
      </c>
      <c r="D36" s="17" t="n">
        <f aca="false">55/63*0.5</f>
        <v>0.436507936507937</v>
      </c>
      <c r="E36" s="17" t="n">
        <v>127</v>
      </c>
      <c r="F36" s="17" t="n">
        <v>64</v>
      </c>
      <c r="G36" s="17" t="n">
        <v>4</v>
      </c>
      <c r="H36" s="17" t="n">
        <v>1342.5</v>
      </c>
      <c r="I36" s="65" t="n">
        <f aca="false">1342.5/3</f>
        <v>447.5</v>
      </c>
      <c r="J36" s="39" t="n">
        <f aca="false">I36/4</f>
        <v>111.875</v>
      </c>
      <c r="K36" s="40" t="n">
        <f aca="false">J36*F36/E36</f>
        <v>56.3779527559055</v>
      </c>
      <c r="L36" s="41" t="n">
        <f aca="false">E36/J36*1000</f>
        <v>1135.19553072626</v>
      </c>
      <c r="N36" s="42" t="n">
        <f aca="false">R36*C36*D36</f>
        <v>12.2085813492064</v>
      </c>
      <c r="O36" s="43" t="n">
        <f aca="false">F36/Q36</f>
        <v>895</v>
      </c>
      <c r="P36" s="40" t="n">
        <f aca="false">G36/I36*1000</f>
        <v>8.93854748603352</v>
      </c>
      <c r="Q36" s="40" t="n">
        <f aca="false">2*G36/J36</f>
        <v>0.0715083798882682</v>
      </c>
      <c r="R36" s="40" t="n">
        <f aca="false">1/Q36</f>
        <v>13.984375</v>
      </c>
      <c r="S36" s="40" t="n">
        <f aca="false">I36*Q36</f>
        <v>32</v>
      </c>
      <c r="T36" s="40" t="n">
        <f aca="false">Q36*1000/S36</f>
        <v>2.23463687150838</v>
      </c>
      <c r="U36" s="40" t="n">
        <f aca="false">1/H36*1000</f>
        <v>0.74487895716946</v>
      </c>
      <c r="V36" s="40" t="n">
        <f aca="false">Q36/C36</f>
        <v>0.0357541899441341</v>
      </c>
      <c r="W36" s="41" t="n">
        <f aca="false">Q36*1000/P36/2</f>
        <v>4</v>
      </c>
    </row>
    <row r="37" customFormat="false" ht="12.75" hidden="false" customHeight="false" outlineLevel="0" collapsed="false">
      <c r="B37" s="38" t="s">
        <v>54</v>
      </c>
      <c r="C37" s="17" t="n">
        <v>2</v>
      </c>
      <c r="D37" s="17" t="n">
        <f aca="false">55/63*0.5</f>
        <v>0.436507936507937</v>
      </c>
      <c r="E37" s="17" t="n">
        <v>127</v>
      </c>
      <c r="F37" s="17" t="n">
        <v>64</v>
      </c>
      <c r="G37" s="17" t="n">
        <f aca="false">512</f>
        <v>512</v>
      </c>
      <c r="H37" s="17" t="n">
        <v>1342.5</v>
      </c>
      <c r="I37" s="65" t="n">
        <f aca="false">1342.5/3</f>
        <v>447.5</v>
      </c>
      <c r="J37" s="39" t="n">
        <f aca="false">I37/4</f>
        <v>111.875</v>
      </c>
      <c r="K37" s="40" t="n">
        <f aca="false">J37*F37/E37</f>
        <v>56.3779527559055</v>
      </c>
      <c r="L37" s="41" t="n">
        <f aca="false">E37/J37*1000</f>
        <v>1135.19553072626</v>
      </c>
      <c r="N37" s="42" t="n">
        <f aca="false">R37*C37*D37</f>
        <v>0.0953795417906746</v>
      </c>
      <c r="O37" s="43" t="n">
        <f aca="false">F37/Q37</f>
        <v>6.9921875</v>
      </c>
      <c r="P37" s="40" t="n">
        <f aca="false">G37/I37*1000</f>
        <v>1144.13407821229</v>
      </c>
      <c r="Q37" s="40" t="n">
        <f aca="false">2*G37/J37</f>
        <v>9.15307262569832</v>
      </c>
      <c r="R37" s="40" t="n">
        <f aca="false">1/Q37</f>
        <v>0.1092529296875</v>
      </c>
      <c r="S37" s="40" t="n">
        <f aca="false">I37*Q37</f>
        <v>4096</v>
      </c>
      <c r="T37" s="40" t="n">
        <f aca="false">Q37*1000/S37</f>
        <v>2.23463687150838</v>
      </c>
      <c r="U37" s="40" t="n">
        <f aca="false">1/H37*1000</f>
        <v>0.74487895716946</v>
      </c>
      <c r="V37" s="40" t="n">
        <f aca="false">Q37/C37</f>
        <v>4.57653631284916</v>
      </c>
      <c r="W37" s="41" t="n">
        <f aca="false">Q37*1000/P37/2</f>
        <v>4</v>
      </c>
    </row>
    <row r="38" customFormat="false" ht="14.25" hidden="false" customHeight="true" outlineLevel="0" collapsed="false">
      <c r="B38" s="45" t="s">
        <v>54</v>
      </c>
      <c r="C38" s="46" t="n">
        <v>2</v>
      </c>
      <c r="D38" s="46" t="n">
        <f aca="false">55/63*0.5</f>
        <v>0.436507936507937</v>
      </c>
      <c r="E38" s="46" t="n">
        <v>127</v>
      </c>
      <c r="F38" s="46" t="n">
        <v>64</v>
      </c>
      <c r="G38" s="46" t="n">
        <v>2</v>
      </c>
      <c r="H38" s="46" t="n">
        <v>1342.5</v>
      </c>
      <c r="I38" s="67" t="n">
        <f aca="false">1342.5/3</f>
        <v>447.5</v>
      </c>
      <c r="J38" s="47" t="n">
        <f aca="false">I38/4</f>
        <v>111.875</v>
      </c>
      <c r="K38" s="48" t="n">
        <f aca="false">J38*F38/E38</f>
        <v>56.3779527559055</v>
      </c>
      <c r="L38" s="49" t="n">
        <f aca="false">E38/J38*1000</f>
        <v>1135.19553072626</v>
      </c>
      <c r="N38" s="50" t="n">
        <f aca="false">R38*C38*D38</f>
        <v>24.4171626984127</v>
      </c>
      <c r="O38" s="51" t="n">
        <f aca="false">F38/Q38</f>
        <v>1790</v>
      </c>
      <c r="P38" s="48" t="n">
        <f aca="false">G38/I38*1000</f>
        <v>4.46927374301676</v>
      </c>
      <c r="Q38" s="48" t="n">
        <f aca="false">2*G38/J38</f>
        <v>0.0357541899441341</v>
      </c>
      <c r="R38" s="48" t="n">
        <f aca="false">1/Q38</f>
        <v>27.96875</v>
      </c>
      <c r="S38" s="48" t="n">
        <f aca="false">I38*Q38</f>
        <v>16</v>
      </c>
      <c r="T38" s="48" t="n">
        <f aca="false">Q38*1000/S38</f>
        <v>2.23463687150838</v>
      </c>
      <c r="U38" s="48" t="n">
        <f aca="false">1/H38*1000</f>
        <v>0.74487895716946</v>
      </c>
      <c r="V38" s="48" t="n">
        <f aca="false">Q38/C38</f>
        <v>0.017877094972067</v>
      </c>
      <c r="W38" s="49" t="n">
        <f aca="false">Q38*1000/P38/2</f>
        <v>4</v>
      </c>
    </row>
    <row r="39" customFormat="false" ht="12.75" hidden="false" customHeight="false" outlineLevel="0" collapsed="false">
      <c r="C39" s="52"/>
      <c r="D39" s="52"/>
      <c r="E39" s="52"/>
      <c r="F39" s="52"/>
      <c r="G39" s="52"/>
      <c r="H39" s="52"/>
      <c r="I39" s="52"/>
      <c r="J39" s="52"/>
      <c r="L39" s="40"/>
      <c r="N39" s="53"/>
      <c r="O39" s="53"/>
    </row>
    <row r="40" customFormat="false" ht="12.75" hidden="false" customHeight="false" outlineLevel="0" collapsed="false">
      <c r="C40" s="52"/>
      <c r="D40" s="52"/>
      <c r="E40" s="52"/>
      <c r="F40" s="52"/>
      <c r="G40" s="52"/>
      <c r="H40" s="52"/>
      <c r="I40" s="52"/>
      <c r="J40" s="52"/>
      <c r="L40" s="40"/>
      <c r="N40" s="53"/>
      <c r="O40" s="53"/>
    </row>
    <row r="43" customFormat="false" ht="12.75" hidden="false" customHeight="false" outlineLevel="0" collapsed="false">
      <c r="R43" s="75"/>
    </row>
  </sheetData>
  <mergeCells count="2">
    <mergeCell ref="J2:L2"/>
    <mergeCell ref="N2:W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 activeCellId="0" sqref="Q4"/>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3" min="2" style="14" width="9.85"/>
    <col collapsed="false" customWidth="true" hidden="false" outlineLevel="0" max="4" min="4" style="14" width="8.85"/>
    <col collapsed="false" customWidth="false" hidden="false" outlineLevel="0" max="5" min="5" style="14" width="9.14"/>
    <col collapsed="false" customWidth="true" hidden="false" outlineLevel="0" max="6" min="6" style="14" width="7.85"/>
    <col collapsed="false" customWidth="true" hidden="false" outlineLevel="0" max="7" min="7" style="14" width="8.99"/>
    <col collapsed="false" customWidth="true" hidden="false" outlineLevel="0" max="8" min="8" style="14" width="10.13"/>
    <col collapsed="false" customWidth="true" hidden="false" outlineLevel="0" max="9" min="9" style="14" width="10.71"/>
    <col collapsed="false" customWidth="true" hidden="false" outlineLevel="0" max="10" min="10" style="14" width="9.85"/>
    <col collapsed="false" customWidth="true" hidden="false" outlineLevel="0" max="11" min="11" style="14" width="10.71"/>
    <col collapsed="false" customWidth="true" hidden="false" outlineLevel="0" max="12" min="12" style="14" width="11.56"/>
    <col collapsed="false" customWidth="true" hidden="false" outlineLevel="0" max="13" min="13" style="14" width="0.7"/>
    <col collapsed="false" customWidth="true" hidden="false" outlineLevel="0" max="14" min="14" style="14" width="11.56"/>
    <col collapsed="false" customWidth="true" hidden="false" outlineLevel="0" max="16" min="15" style="14" width="10.56"/>
    <col collapsed="false" customWidth="true" hidden="false" outlineLevel="0" max="17" min="17" style="14" width="11.56"/>
    <col collapsed="false" customWidth="true" hidden="false" outlineLevel="0" max="18" min="18" style="14" width="7.14"/>
    <col collapsed="false" customWidth="true" hidden="false" outlineLevel="0" max="21" min="19" style="14" width="11.56"/>
    <col collapsed="false" customWidth="false" hidden="false" outlineLevel="0" max="257" min="22" style="14" width="9.14"/>
  </cols>
  <sheetData>
    <row r="1" customFormat="false" ht="13.5" hidden="false" customHeight="false" outlineLevel="0" collapsed="false"/>
    <row r="2" customFormat="false" ht="39" hidden="false" customHeight="true" outlineLevel="0" collapsed="false">
      <c r="J2" s="16" t="s">
        <v>26</v>
      </c>
      <c r="K2" s="16"/>
      <c r="L2" s="16"/>
      <c r="N2" s="16" t="s">
        <v>27</v>
      </c>
      <c r="O2" s="16"/>
      <c r="P2" s="16"/>
      <c r="Q2" s="16"/>
      <c r="R2" s="16"/>
      <c r="S2" s="16"/>
      <c r="T2" s="16"/>
      <c r="U2" s="16"/>
      <c r="V2" s="16"/>
      <c r="W2" s="17"/>
    </row>
    <row r="3" customFormat="false" ht="81" hidden="false" customHeight="true" outlineLevel="0" collapsed="false">
      <c r="B3" s="76" t="s">
        <v>28</v>
      </c>
      <c r="C3" s="77" t="s">
        <v>29</v>
      </c>
      <c r="D3" s="77" t="s">
        <v>30</v>
      </c>
      <c r="E3" s="77" t="s">
        <v>31</v>
      </c>
      <c r="F3" s="77" t="s">
        <v>32</v>
      </c>
      <c r="G3" s="77" t="s">
        <v>33</v>
      </c>
      <c r="H3" s="77" t="s">
        <v>34</v>
      </c>
      <c r="I3" s="77" t="s">
        <v>35</v>
      </c>
      <c r="J3" s="76" t="s">
        <v>36</v>
      </c>
      <c r="K3" s="78" t="s">
        <v>62</v>
      </c>
      <c r="L3" s="79" t="s">
        <v>38</v>
      </c>
      <c r="M3" s="78"/>
      <c r="N3" s="80" t="s">
        <v>39</v>
      </c>
      <c r="O3" s="78" t="s">
        <v>63</v>
      </c>
      <c r="P3" s="78" t="s">
        <v>42</v>
      </c>
      <c r="Q3" s="78" t="s">
        <v>43</v>
      </c>
      <c r="R3" s="78" t="s">
        <v>44</v>
      </c>
      <c r="S3" s="78" t="s">
        <v>64</v>
      </c>
      <c r="T3" s="78" t="s">
        <v>46</v>
      </c>
      <c r="U3" s="78" t="s">
        <v>65</v>
      </c>
      <c r="V3" s="79" t="s">
        <v>66</v>
      </c>
      <c r="W3" s="81"/>
      <c r="X3" s="81"/>
      <c r="Y3" s="81"/>
      <c r="Z3" s="81"/>
      <c r="AA3" s="81"/>
      <c r="AB3" s="81"/>
      <c r="AC3" s="81"/>
      <c r="AD3" s="81"/>
      <c r="AE3" s="81"/>
      <c r="AF3" s="81"/>
    </row>
    <row r="4" customFormat="false" ht="12.75" hidden="false" customHeight="false" outlineLevel="0" collapsed="false">
      <c r="B4" s="25" t="s">
        <v>49</v>
      </c>
      <c r="C4" s="26" t="n">
        <v>2</v>
      </c>
      <c r="D4" s="26" t="n">
        <f aca="false">55/63*0.5</f>
        <v>0.436507936507937</v>
      </c>
      <c r="E4" s="26" t="n">
        <v>31</v>
      </c>
      <c r="F4" s="26" t="n">
        <v>16</v>
      </c>
      <c r="G4" s="26" t="n">
        <v>16</v>
      </c>
      <c r="H4" s="26" t="n">
        <v>494</v>
      </c>
      <c r="I4" s="26" t="n">
        <v>494</v>
      </c>
      <c r="J4" s="27" t="n">
        <v>30.875</v>
      </c>
      <c r="K4" s="28" t="n">
        <f aca="false">J4*F4/E4</f>
        <v>15.9354838709677</v>
      </c>
      <c r="L4" s="29" t="n">
        <f aca="false">E4/J4*1000</f>
        <v>1004.04858299595</v>
      </c>
      <c r="M4" s="28"/>
      <c r="N4" s="30" t="n">
        <f aca="false">Q4*C4*D4</f>
        <v>0.869495647721454</v>
      </c>
      <c r="O4" s="28" t="n">
        <f aca="false">G4/I4*1000</f>
        <v>32.3886639676113</v>
      </c>
      <c r="P4" s="28" t="n">
        <f aca="false">G4/K4</f>
        <v>1.00404858299595</v>
      </c>
      <c r="Q4" s="28" t="n">
        <f aca="false">1/P4</f>
        <v>0.995967741935484</v>
      </c>
      <c r="R4" s="28" t="n">
        <f aca="false">I4*P4</f>
        <v>496</v>
      </c>
      <c r="S4" s="28" t="n">
        <f aca="false">P4*1000/R4</f>
        <v>2.02429149797571</v>
      </c>
      <c r="T4" s="28" t="n">
        <f aca="false">1/H4*1000</f>
        <v>2.02429149797571</v>
      </c>
      <c r="U4" s="28" t="n">
        <f aca="false">P4/C4</f>
        <v>0.502024291497976</v>
      </c>
      <c r="V4" s="29" t="n">
        <f aca="false">P4*1000/O4</f>
        <v>31</v>
      </c>
    </row>
    <row r="5" customFormat="false" ht="13.5" hidden="false" customHeight="false" outlineLevel="0" collapsed="false">
      <c r="B5" s="31" t="s">
        <v>49</v>
      </c>
      <c r="C5" s="32" t="n">
        <v>2</v>
      </c>
      <c r="D5" s="32" t="n">
        <f aca="false">55/63*0.5</f>
        <v>0.436507936507937</v>
      </c>
      <c r="E5" s="32" t="n">
        <v>31</v>
      </c>
      <c r="F5" s="32" t="n">
        <v>16</v>
      </c>
      <c r="G5" s="32" t="n">
        <v>4</v>
      </c>
      <c r="H5" s="32" t="n">
        <v>494</v>
      </c>
      <c r="I5" s="32" t="n">
        <v>494</v>
      </c>
      <c r="J5" s="33" t="n">
        <v>7.71875</v>
      </c>
      <c r="K5" s="34" t="n">
        <f aca="false">J5*F5/E5</f>
        <v>3.98387096774194</v>
      </c>
      <c r="L5" s="35" t="n">
        <f aca="false">E5/J5*1000</f>
        <v>4016.19433198381</v>
      </c>
      <c r="M5" s="34"/>
      <c r="N5" s="36" t="n">
        <f aca="false">Q5*C5*D5</f>
        <v>0.869495647721454</v>
      </c>
      <c r="O5" s="34" t="n">
        <f aca="false">G5/I5*1000</f>
        <v>8.09716599190283</v>
      </c>
      <c r="P5" s="34" t="n">
        <f aca="false">G5/K5</f>
        <v>1.00404858299595</v>
      </c>
      <c r="Q5" s="34" t="n">
        <f aca="false">1/P5</f>
        <v>0.995967741935484</v>
      </c>
      <c r="R5" s="34" t="n">
        <f aca="false">I5*P5</f>
        <v>496</v>
      </c>
      <c r="S5" s="34" t="n">
        <f aca="false">P5*1000/R5</f>
        <v>2.02429149797571</v>
      </c>
      <c r="T5" s="34" t="n">
        <f aca="false">1/H5*1000</f>
        <v>2.02429149797571</v>
      </c>
      <c r="U5" s="34" t="n">
        <f aca="false">P5/C5</f>
        <v>0.502024291497976</v>
      </c>
      <c r="V5" s="35" t="n">
        <f aca="false">P5*1000/O5</f>
        <v>124</v>
      </c>
    </row>
    <row r="6" customFormat="false" ht="13.5" hidden="false" customHeight="false" outlineLevel="0" collapsed="false">
      <c r="B6" s="38" t="s">
        <v>49</v>
      </c>
      <c r="C6" s="17" t="n">
        <v>2</v>
      </c>
      <c r="D6" s="17" t="n">
        <f aca="false">55/63*0.5</f>
        <v>0.436507936507937</v>
      </c>
      <c r="E6" s="17" t="n">
        <v>31</v>
      </c>
      <c r="F6" s="17" t="n">
        <v>16</v>
      </c>
      <c r="G6" s="17" t="n">
        <v>2</v>
      </c>
      <c r="H6" s="17" t="n">
        <v>494</v>
      </c>
      <c r="I6" s="17" t="n">
        <v>494</v>
      </c>
      <c r="J6" s="39" t="n">
        <v>30.875</v>
      </c>
      <c r="K6" s="40" t="n">
        <f aca="false">J6*F6/E6</f>
        <v>15.9354838709677</v>
      </c>
      <c r="L6" s="41" t="n">
        <f aca="false">E6/J6*1000</f>
        <v>1004.04858299595</v>
      </c>
      <c r="M6" s="40"/>
      <c r="N6" s="42" t="n">
        <f aca="false">Q6*C6*D6</f>
        <v>6.95596518177163</v>
      </c>
      <c r="O6" s="40" t="n">
        <f aca="false">G6/I6*1000</f>
        <v>4.04858299595142</v>
      </c>
      <c r="P6" s="40" t="n">
        <f aca="false">G6/K6</f>
        <v>0.125506072874494</v>
      </c>
      <c r="Q6" s="40" t="n">
        <f aca="false">1/P6</f>
        <v>7.96774193548387</v>
      </c>
      <c r="R6" s="40" t="n">
        <f aca="false">I6*P6</f>
        <v>62</v>
      </c>
      <c r="S6" s="40" t="n">
        <f aca="false">P6*1000/R6</f>
        <v>2.02429149797571</v>
      </c>
      <c r="T6" s="40" t="n">
        <f aca="false">1/H6*1000</f>
        <v>2.02429149797571</v>
      </c>
      <c r="U6" s="40" t="n">
        <f aca="false">P6/C6</f>
        <v>0.062753036437247</v>
      </c>
      <c r="V6" s="41" t="n">
        <f aca="false">P6*1000/O6</f>
        <v>31</v>
      </c>
    </row>
    <row r="7" customFormat="false" ht="13.5" hidden="false" customHeight="false" outlineLevel="0" collapsed="false">
      <c r="B7" s="31" t="s">
        <v>49</v>
      </c>
      <c r="C7" s="32" t="n">
        <v>2</v>
      </c>
      <c r="D7" s="32" t="n">
        <f aca="false">55/63*0.5</f>
        <v>0.436507936507937</v>
      </c>
      <c r="E7" s="32" t="n">
        <v>31</v>
      </c>
      <c r="F7" s="32" t="n">
        <v>16</v>
      </c>
      <c r="G7" s="44" t="n">
        <v>0.5</v>
      </c>
      <c r="H7" s="44" t="n">
        <v>494</v>
      </c>
      <c r="I7" s="32" t="n">
        <v>494</v>
      </c>
      <c r="J7" s="33" t="n">
        <v>7.71875</v>
      </c>
      <c r="K7" s="34" t="n">
        <f aca="false">J7*F7/E7</f>
        <v>3.98387096774194</v>
      </c>
      <c r="L7" s="35" t="n">
        <f aca="false">E7/J7*1000</f>
        <v>4016.19433198381</v>
      </c>
      <c r="M7" s="34"/>
      <c r="N7" s="36" t="n">
        <f aca="false">Q7*C7*D7</f>
        <v>6.95596518177163</v>
      </c>
      <c r="O7" s="34" t="n">
        <f aca="false">G7/I7*1000</f>
        <v>1.01214574898785</v>
      </c>
      <c r="P7" s="34" t="n">
        <f aca="false">G7/K7</f>
        <v>0.125506072874494</v>
      </c>
      <c r="Q7" s="34" t="n">
        <f aca="false">1/P7</f>
        <v>7.96774193548387</v>
      </c>
      <c r="R7" s="34" t="n">
        <f aca="false">I7*P7</f>
        <v>62</v>
      </c>
      <c r="S7" s="34" t="n">
        <f aca="false">P7*1000/R7</f>
        <v>2.02429149797571</v>
      </c>
      <c r="T7" s="34" t="n">
        <f aca="false">1/H7*1000</f>
        <v>2.02429149797571</v>
      </c>
      <c r="U7" s="34" t="n">
        <f aca="false">P7/C7</f>
        <v>0.062753036437247</v>
      </c>
      <c r="V7" s="35" t="n">
        <f aca="false">P7*1000/O7</f>
        <v>124</v>
      </c>
    </row>
    <row r="8" customFormat="false" ht="13.5" hidden="false" customHeight="false" outlineLevel="0" collapsed="false">
      <c r="B8" s="38" t="s">
        <v>49</v>
      </c>
      <c r="C8" s="17" t="n">
        <v>2</v>
      </c>
      <c r="D8" s="17" t="n">
        <f aca="false">55/63*0.5</f>
        <v>0.436507936507937</v>
      </c>
      <c r="E8" s="17" t="n">
        <v>31</v>
      </c>
      <c r="F8" s="17" t="n">
        <v>16</v>
      </c>
      <c r="G8" s="17" t="n">
        <v>1</v>
      </c>
      <c r="H8" s="17" t="n">
        <v>494</v>
      </c>
      <c r="I8" s="17" t="n">
        <v>494</v>
      </c>
      <c r="J8" s="39" t="n">
        <v>30.875</v>
      </c>
      <c r="K8" s="40" t="n">
        <f aca="false">J8*F8/E8</f>
        <v>15.9354838709677</v>
      </c>
      <c r="L8" s="41" t="n">
        <f aca="false">E8/J8*1000</f>
        <v>1004.04858299595</v>
      </c>
      <c r="M8" s="40"/>
      <c r="N8" s="42" t="n">
        <f aca="false">Q8*C8*D8</f>
        <v>13.9119303635433</v>
      </c>
      <c r="O8" s="40" t="n">
        <f aca="false">G8/I8*1000</f>
        <v>2.02429149797571</v>
      </c>
      <c r="P8" s="40" t="n">
        <f aca="false">G8/K8</f>
        <v>0.062753036437247</v>
      </c>
      <c r="Q8" s="40" t="n">
        <f aca="false">1/P8</f>
        <v>15.9354838709677</v>
      </c>
      <c r="R8" s="40" t="n">
        <f aca="false">I8*P8</f>
        <v>31</v>
      </c>
      <c r="S8" s="40" t="n">
        <f aca="false">P8*1000/R8</f>
        <v>2.02429149797571</v>
      </c>
      <c r="T8" s="40" t="n">
        <f aca="false">1/H8*1000</f>
        <v>2.02429149797571</v>
      </c>
      <c r="U8" s="40" t="n">
        <f aca="false">P8/C8</f>
        <v>0.0313765182186235</v>
      </c>
      <c r="V8" s="41" t="n">
        <f aca="false">P8*1000/O8</f>
        <v>31</v>
      </c>
    </row>
    <row r="9" customFormat="false" ht="13.5" hidden="false" customHeight="false" outlineLevel="0" collapsed="false">
      <c r="B9" s="31" t="s">
        <v>49</v>
      </c>
      <c r="C9" s="32" t="n">
        <v>2</v>
      </c>
      <c r="D9" s="32" t="n">
        <f aca="false">55/63*0.5</f>
        <v>0.436507936507937</v>
      </c>
      <c r="E9" s="32" t="n">
        <v>31</v>
      </c>
      <c r="F9" s="32" t="n">
        <v>16</v>
      </c>
      <c r="G9" s="32" t="n">
        <v>0.25</v>
      </c>
      <c r="H9" s="32" t="n">
        <v>494</v>
      </c>
      <c r="I9" s="32" t="n">
        <v>494</v>
      </c>
      <c r="J9" s="33" t="n">
        <v>7.71875</v>
      </c>
      <c r="K9" s="34" t="n">
        <f aca="false">J9*F9/E9</f>
        <v>3.98387096774194</v>
      </c>
      <c r="L9" s="35" t="n">
        <f aca="false">E9/J9*1000</f>
        <v>4016.19433198381</v>
      </c>
      <c r="M9" s="34"/>
      <c r="N9" s="36" t="n">
        <f aca="false">Q9*C9*D9</f>
        <v>13.9119303635433</v>
      </c>
      <c r="O9" s="34" t="n">
        <f aca="false">G9/I9*1000</f>
        <v>0.506072874493927</v>
      </c>
      <c r="P9" s="34" t="n">
        <f aca="false">G9/K9</f>
        <v>0.062753036437247</v>
      </c>
      <c r="Q9" s="34" t="n">
        <f aca="false">1/P9</f>
        <v>15.9354838709677</v>
      </c>
      <c r="R9" s="34" t="n">
        <f aca="false">I9*P9</f>
        <v>31</v>
      </c>
      <c r="S9" s="34" t="n">
        <f aca="false">P9*1000/R9</f>
        <v>2.02429149797571</v>
      </c>
      <c r="T9" s="34" t="n">
        <f aca="false">1/H9*1000</f>
        <v>2.02429149797571</v>
      </c>
      <c r="U9" s="34" t="n">
        <f aca="false">P9/C9</f>
        <v>0.0313765182186235</v>
      </c>
      <c r="V9" s="35" t="n">
        <f aca="false">P9*1000/O9</f>
        <v>124</v>
      </c>
    </row>
    <row r="10" customFormat="false" ht="13.5" hidden="false" customHeight="false" outlineLevel="0" collapsed="false">
      <c r="B10" s="38" t="s">
        <v>49</v>
      </c>
      <c r="C10" s="17" t="n">
        <v>2</v>
      </c>
      <c r="D10" s="17" t="n">
        <f aca="false">55/63*0.5</f>
        <v>0.436507936507937</v>
      </c>
      <c r="E10" s="17" t="n">
        <v>31</v>
      </c>
      <c r="F10" s="17" t="n">
        <v>16</v>
      </c>
      <c r="G10" s="17" t="n">
        <v>128</v>
      </c>
      <c r="H10" s="17" t="n">
        <v>494</v>
      </c>
      <c r="I10" s="17" t="n">
        <v>494</v>
      </c>
      <c r="J10" s="39" t="n">
        <v>30.875</v>
      </c>
      <c r="K10" s="40" t="n">
        <f aca="false">J10*F10/E10</f>
        <v>15.9354838709677</v>
      </c>
      <c r="L10" s="41" t="n">
        <f aca="false">E10/J10*1000</f>
        <v>1004.04858299595</v>
      </c>
      <c r="M10" s="40"/>
      <c r="N10" s="42" t="n">
        <f aca="false">Q10*C10*D10</f>
        <v>0.108686955965182</v>
      </c>
      <c r="O10" s="40" t="n">
        <f aca="false">G10/I10*1000</f>
        <v>259.109311740891</v>
      </c>
      <c r="P10" s="40" t="n">
        <f aca="false">G10/K10</f>
        <v>8.03238866396761</v>
      </c>
      <c r="Q10" s="40" t="n">
        <f aca="false">1/P10</f>
        <v>0.124495967741936</v>
      </c>
      <c r="R10" s="40" t="n">
        <f aca="false">I10*P10</f>
        <v>3968</v>
      </c>
      <c r="S10" s="40" t="n">
        <f aca="false">P10*1000/R10</f>
        <v>2.02429149797571</v>
      </c>
      <c r="T10" s="40" t="n">
        <f aca="false">1/H10*1000</f>
        <v>2.02429149797571</v>
      </c>
      <c r="U10" s="40" t="n">
        <f aca="false">P10/C10</f>
        <v>4.01619433198381</v>
      </c>
      <c r="V10" s="41" t="n">
        <f aca="false">P10*1000/O10</f>
        <v>31</v>
      </c>
    </row>
    <row r="11" customFormat="false" ht="13.5" hidden="false" customHeight="false" outlineLevel="0" collapsed="false">
      <c r="B11" s="31" t="s">
        <v>49</v>
      </c>
      <c r="C11" s="32" t="n">
        <v>2</v>
      </c>
      <c r="D11" s="32" t="n">
        <f aca="false">55/63*0.5</f>
        <v>0.436507936507937</v>
      </c>
      <c r="E11" s="32" t="n">
        <v>31</v>
      </c>
      <c r="F11" s="32" t="n">
        <v>16</v>
      </c>
      <c r="G11" s="32" t="n">
        <f aca="false">128/4</f>
        <v>32</v>
      </c>
      <c r="H11" s="32" t="n">
        <v>494</v>
      </c>
      <c r="I11" s="32" t="n">
        <v>494</v>
      </c>
      <c r="J11" s="33" t="n">
        <v>7.71875</v>
      </c>
      <c r="K11" s="34" t="n">
        <f aca="false">J11*F11/E11</f>
        <v>3.98387096774194</v>
      </c>
      <c r="L11" s="35" t="n">
        <f aca="false">E11/J11*1000</f>
        <v>4016.19433198381</v>
      </c>
      <c r="M11" s="34"/>
      <c r="N11" s="36" t="n">
        <f aca="false">Q11*C11*D11</f>
        <v>0.108686955965182</v>
      </c>
      <c r="O11" s="34" t="n">
        <f aca="false">G11/I11*1000</f>
        <v>64.7773279352227</v>
      </c>
      <c r="P11" s="34" t="n">
        <f aca="false">G11/K11</f>
        <v>8.03238866396761</v>
      </c>
      <c r="Q11" s="34" t="n">
        <f aca="false">1/P11</f>
        <v>0.124495967741936</v>
      </c>
      <c r="R11" s="34" t="n">
        <f aca="false">I11*P11</f>
        <v>3968</v>
      </c>
      <c r="S11" s="34" t="n">
        <f aca="false">P11*1000/R11</f>
        <v>2.02429149797571</v>
      </c>
      <c r="T11" s="34" t="n">
        <f aca="false">1/H11*1000</f>
        <v>2.02429149797571</v>
      </c>
      <c r="U11" s="34" t="n">
        <f aca="false">P11/C11</f>
        <v>4.01619433198381</v>
      </c>
      <c r="V11" s="35" t="n">
        <f aca="false">P11*1000/O11</f>
        <v>124</v>
      </c>
    </row>
    <row r="12" customFormat="false" ht="13.5" hidden="false" customHeight="false" outlineLevel="0" collapsed="false">
      <c r="B12" s="38" t="s">
        <v>49</v>
      </c>
      <c r="C12" s="17" t="n">
        <v>2</v>
      </c>
      <c r="D12" s="17" t="n">
        <f aca="false">55/63*0.5</f>
        <v>0.436507936507937</v>
      </c>
      <c r="E12" s="17" t="n">
        <v>31</v>
      </c>
      <c r="F12" s="17" t="n">
        <v>16</v>
      </c>
      <c r="G12" s="17" t="n">
        <v>0.5</v>
      </c>
      <c r="H12" s="17" t="n">
        <v>494</v>
      </c>
      <c r="I12" s="17" t="n">
        <v>494</v>
      </c>
      <c r="J12" s="39" t="n">
        <v>30.875</v>
      </c>
      <c r="K12" s="40" t="n">
        <f aca="false">J12*F12/E12</f>
        <v>15.9354838709677</v>
      </c>
      <c r="L12" s="41" t="n">
        <f aca="false">E12/J12*1000</f>
        <v>1004.04858299595</v>
      </c>
      <c r="M12" s="40"/>
      <c r="N12" s="42" t="n">
        <f aca="false">Q12*C12*D12</f>
        <v>27.8238607270865</v>
      </c>
      <c r="O12" s="40" t="n">
        <f aca="false">G12/I12*1000</f>
        <v>1.01214574898785</v>
      </c>
      <c r="P12" s="40" t="n">
        <f aca="false">G12/K12</f>
        <v>0.0313765182186235</v>
      </c>
      <c r="Q12" s="40" t="n">
        <f aca="false">1/P12</f>
        <v>31.8709677419355</v>
      </c>
      <c r="R12" s="40" t="n">
        <f aca="false">I12*P12</f>
        <v>15.5</v>
      </c>
      <c r="S12" s="40" t="n">
        <f aca="false">P12*1000/R12</f>
        <v>2.02429149797571</v>
      </c>
      <c r="T12" s="40" t="n">
        <f aca="false">1/H12*1000</f>
        <v>2.02429149797571</v>
      </c>
      <c r="U12" s="40" t="n">
        <f aca="false">P12/C12</f>
        <v>0.0156882591093117</v>
      </c>
      <c r="V12" s="41" t="n">
        <f aca="false">P12*1000/O12</f>
        <v>31</v>
      </c>
    </row>
    <row r="13" customFormat="false" ht="13.5" hidden="false" customHeight="false" outlineLevel="0" collapsed="false">
      <c r="B13" s="45" t="s">
        <v>49</v>
      </c>
      <c r="C13" s="46" t="n">
        <v>2</v>
      </c>
      <c r="D13" s="46" t="n">
        <f aca="false">55/63*0.5</f>
        <v>0.436507936507937</v>
      </c>
      <c r="E13" s="46" t="n">
        <v>31</v>
      </c>
      <c r="F13" s="46" t="n">
        <v>16</v>
      </c>
      <c r="G13" s="46" t="n">
        <v>0.125</v>
      </c>
      <c r="H13" s="46" t="n">
        <v>494</v>
      </c>
      <c r="I13" s="46" t="n">
        <v>494</v>
      </c>
      <c r="J13" s="47" t="n">
        <v>7.71875</v>
      </c>
      <c r="K13" s="48" t="n">
        <f aca="false">J13*F13/E13</f>
        <v>3.98387096774194</v>
      </c>
      <c r="L13" s="49" t="n">
        <f aca="false">E13/J13*1000</f>
        <v>4016.19433198381</v>
      </c>
      <c r="M13" s="48"/>
      <c r="N13" s="50" t="n">
        <f aca="false">Q13*C13*D13</f>
        <v>27.8238607270865</v>
      </c>
      <c r="O13" s="48" t="n">
        <f aca="false">G13/I13*1000</f>
        <v>0.253036437246964</v>
      </c>
      <c r="P13" s="48" t="n">
        <f aca="false">G13/K13</f>
        <v>0.0313765182186235</v>
      </c>
      <c r="Q13" s="48" t="n">
        <f aca="false">1/P13</f>
        <v>31.8709677419355</v>
      </c>
      <c r="R13" s="48" t="n">
        <f aca="false">I13*P13</f>
        <v>15.5</v>
      </c>
      <c r="S13" s="48" t="n">
        <f aca="false">P13*1000/R13</f>
        <v>2.02429149797571</v>
      </c>
      <c r="T13" s="48" t="n">
        <f aca="false">1/H13*1000</f>
        <v>2.02429149797571</v>
      </c>
      <c r="U13" s="48" t="n">
        <f aca="false">P13/C13</f>
        <v>0.0156882591093117</v>
      </c>
      <c r="V13" s="49" t="n">
        <f aca="false">P13*1000/O13</f>
        <v>124</v>
      </c>
    </row>
    <row r="14" customFormat="false" ht="5.25" hidden="false" customHeight="true" outlineLevel="0" collapsed="false">
      <c r="C14" s="52"/>
      <c r="D14" s="52"/>
      <c r="E14" s="52"/>
      <c r="F14" s="52"/>
      <c r="G14" s="52"/>
      <c r="H14" s="52"/>
      <c r="I14" s="52"/>
      <c r="J14" s="52"/>
      <c r="L14" s="40"/>
      <c r="N14" s="53"/>
      <c r="T14" s="54"/>
    </row>
    <row r="15" customFormat="false" ht="12.75" hidden="false" customHeight="false" outlineLevel="0" collapsed="false">
      <c r="B15" s="25" t="s">
        <v>50</v>
      </c>
      <c r="C15" s="26" t="n">
        <v>2</v>
      </c>
      <c r="D15" s="26" t="n">
        <f aca="false">55/63*0.5</f>
        <v>0.436507936507937</v>
      </c>
      <c r="E15" s="26" t="n">
        <v>31</v>
      </c>
      <c r="F15" s="26" t="n">
        <v>16</v>
      </c>
      <c r="G15" s="26" t="n">
        <v>16</v>
      </c>
      <c r="H15" s="26" t="n">
        <v>1482</v>
      </c>
      <c r="I15" s="26" t="n">
        <v>494</v>
      </c>
      <c r="J15" s="27" t="n">
        <f aca="false">92.625/3</f>
        <v>30.875</v>
      </c>
      <c r="K15" s="28" t="n">
        <f aca="false">J15*F15/E15</f>
        <v>15.9354838709677</v>
      </c>
      <c r="L15" s="29" t="n">
        <f aca="false">E15/J15*1000</f>
        <v>1004.04858299595</v>
      </c>
      <c r="N15" s="30" t="n">
        <f aca="false">Q15*C15*D15</f>
        <v>0.869495647721454</v>
      </c>
      <c r="O15" s="28" t="n">
        <f aca="false">G15/I15*1000</f>
        <v>32.3886639676113</v>
      </c>
      <c r="P15" s="28" t="n">
        <f aca="false">G15/K15</f>
        <v>1.00404858299595</v>
      </c>
      <c r="Q15" s="28" t="n">
        <f aca="false">1/P15</f>
        <v>0.995967741935484</v>
      </c>
      <c r="R15" s="28" t="n">
        <f aca="false">I15*P15</f>
        <v>496</v>
      </c>
      <c r="S15" s="28" t="n">
        <f aca="false">P15*1000/R15</f>
        <v>2.02429149797571</v>
      </c>
      <c r="T15" s="40" t="n">
        <f aca="false">1/H15*1000</f>
        <v>0.674763832658569</v>
      </c>
      <c r="U15" s="28" t="n">
        <f aca="false">P15/C15</f>
        <v>0.502024291497976</v>
      </c>
      <c r="V15" s="29" t="n">
        <f aca="false">P15*1000/O15</f>
        <v>31</v>
      </c>
    </row>
    <row r="16" customFormat="false" ht="13.5" hidden="false" customHeight="false" outlineLevel="0" collapsed="false">
      <c r="B16" s="56" t="s">
        <v>50</v>
      </c>
      <c r="C16" s="57" t="n">
        <v>2</v>
      </c>
      <c r="D16" s="57" t="n">
        <f aca="false">55/63*0.5</f>
        <v>0.436507936507937</v>
      </c>
      <c r="E16" s="57" t="n">
        <v>31</v>
      </c>
      <c r="F16" s="57" t="n">
        <v>16</v>
      </c>
      <c r="G16" s="57" t="n">
        <v>4</v>
      </c>
      <c r="H16" s="57" t="n">
        <v>1482</v>
      </c>
      <c r="I16" s="57" t="n">
        <v>494</v>
      </c>
      <c r="J16" s="58" t="n">
        <f aca="false">23.15625/3</f>
        <v>7.71875</v>
      </c>
      <c r="K16" s="59" t="n">
        <f aca="false">J16*F16/E16</f>
        <v>3.98387096774194</v>
      </c>
      <c r="L16" s="60" t="n">
        <f aca="false">E16/J16*1000</f>
        <v>4016.19433198381</v>
      </c>
      <c r="M16" s="59"/>
      <c r="N16" s="61" t="n">
        <f aca="false">Q16*C16*D16</f>
        <v>0.869495647721454</v>
      </c>
      <c r="O16" s="59" t="n">
        <f aca="false">G16/I16*1000</f>
        <v>8.09716599190283</v>
      </c>
      <c r="P16" s="59" t="n">
        <f aca="false">G16/K16</f>
        <v>1.00404858299595</v>
      </c>
      <c r="Q16" s="59" t="n">
        <f aca="false">1/P16</f>
        <v>0.995967741935484</v>
      </c>
      <c r="R16" s="59" t="n">
        <f aca="false">I16*P16</f>
        <v>496</v>
      </c>
      <c r="S16" s="59" t="n">
        <f aca="false">P16*1000/R16</f>
        <v>2.02429149797571</v>
      </c>
      <c r="T16" s="34" t="n">
        <f aca="false">1/H16*1000</f>
        <v>0.674763832658569</v>
      </c>
      <c r="U16" s="59" t="n">
        <f aca="false">P16/C16</f>
        <v>0.502024291497976</v>
      </c>
      <c r="V16" s="60" t="n">
        <f aca="false">P16*1000/O16</f>
        <v>124</v>
      </c>
    </row>
    <row r="17" customFormat="false" ht="13.5" hidden="false" customHeight="false" outlineLevel="0" collapsed="false">
      <c r="B17" s="38" t="s">
        <v>50</v>
      </c>
      <c r="C17" s="17" t="n">
        <v>2</v>
      </c>
      <c r="D17" s="17" t="n">
        <f aca="false">55/63*0.5</f>
        <v>0.436507936507937</v>
      </c>
      <c r="E17" s="17" t="n">
        <v>31</v>
      </c>
      <c r="F17" s="17" t="n">
        <v>16</v>
      </c>
      <c r="G17" s="17" t="n">
        <v>2</v>
      </c>
      <c r="H17" s="17" t="n">
        <v>1482</v>
      </c>
      <c r="I17" s="17" t="n">
        <v>494</v>
      </c>
      <c r="J17" s="39" t="n">
        <f aca="false">92.625/3</f>
        <v>30.875</v>
      </c>
      <c r="K17" s="40" t="n">
        <f aca="false">J17*F17/E17</f>
        <v>15.9354838709677</v>
      </c>
      <c r="L17" s="41" t="n">
        <f aca="false">E17/J17*1000</f>
        <v>1004.04858299595</v>
      </c>
      <c r="N17" s="42" t="n">
        <f aca="false">Q17*C17*D17</f>
        <v>6.95596518177163</v>
      </c>
      <c r="O17" s="40" t="n">
        <f aca="false">G17/I17*1000</f>
        <v>4.04858299595142</v>
      </c>
      <c r="P17" s="40" t="n">
        <f aca="false">G17/K17</f>
        <v>0.125506072874494</v>
      </c>
      <c r="Q17" s="40" t="n">
        <f aca="false">1/P17</f>
        <v>7.96774193548387</v>
      </c>
      <c r="R17" s="40" t="n">
        <f aca="false">I17*P17</f>
        <v>62</v>
      </c>
      <c r="S17" s="40" t="n">
        <f aca="false">P17*1000/R17</f>
        <v>2.02429149797571</v>
      </c>
      <c r="T17" s="40" t="n">
        <f aca="false">1/H17*1000</f>
        <v>0.674763832658569</v>
      </c>
      <c r="U17" s="40" t="n">
        <f aca="false">P17/C17</f>
        <v>0.062753036437247</v>
      </c>
      <c r="V17" s="41" t="n">
        <f aca="false">P17*1000/O17</f>
        <v>31</v>
      </c>
    </row>
    <row r="18" customFormat="false" ht="13.5" hidden="false" customHeight="false" outlineLevel="0" collapsed="false">
      <c r="B18" s="56" t="s">
        <v>50</v>
      </c>
      <c r="C18" s="57" t="n">
        <v>2</v>
      </c>
      <c r="D18" s="57" t="n">
        <f aca="false">55/63*0.5</f>
        <v>0.436507936507937</v>
      </c>
      <c r="E18" s="57" t="n">
        <v>31</v>
      </c>
      <c r="F18" s="57" t="n">
        <v>16</v>
      </c>
      <c r="G18" s="63" t="n">
        <v>0.5</v>
      </c>
      <c r="H18" s="63" t="n">
        <v>1482</v>
      </c>
      <c r="I18" s="57" t="n">
        <v>494</v>
      </c>
      <c r="J18" s="58" t="n">
        <f aca="false">23.15625/3</f>
        <v>7.71875</v>
      </c>
      <c r="K18" s="59" t="n">
        <f aca="false">J18*F18/E18</f>
        <v>3.98387096774194</v>
      </c>
      <c r="L18" s="60" t="n">
        <f aca="false">E18/J18*1000</f>
        <v>4016.19433198381</v>
      </c>
      <c r="M18" s="59"/>
      <c r="N18" s="61" t="n">
        <f aca="false">Q18*C18*D18</f>
        <v>6.95596518177163</v>
      </c>
      <c r="O18" s="59" t="n">
        <f aca="false">G18/I18*1000</f>
        <v>1.01214574898785</v>
      </c>
      <c r="P18" s="59" t="n">
        <f aca="false">G18/K18</f>
        <v>0.125506072874494</v>
      </c>
      <c r="Q18" s="59" t="n">
        <f aca="false">1/P18</f>
        <v>7.96774193548387</v>
      </c>
      <c r="R18" s="59" t="n">
        <f aca="false">I18*P18</f>
        <v>62</v>
      </c>
      <c r="S18" s="59" t="n">
        <f aca="false">P18*1000/R18</f>
        <v>2.02429149797571</v>
      </c>
      <c r="T18" s="34" t="n">
        <f aca="false">1/H18*1000</f>
        <v>0.674763832658569</v>
      </c>
      <c r="U18" s="59" t="n">
        <f aca="false">P18/C18</f>
        <v>0.062753036437247</v>
      </c>
      <c r="V18" s="60" t="n">
        <f aca="false">P18*1000/O18</f>
        <v>124</v>
      </c>
    </row>
    <row r="19" customFormat="false" ht="13.5" hidden="false" customHeight="false" outlineLevel="0" collapsed="false">
      <c r="B19" s="38" t="s">
        <v>50</v>
      </c>
      <c r="C19" s="17" t="n">
        <v>2</v>
      </c>
      <c r="D19" s="17" t="n">
        <f aca="false">55/63*0.5</f>
        <v>0.436507936507937</v>
      </c>
      <c r="E19" s="17" t="n">
        <v>31</v>
      </c>
      <c r="F19" s="17" t="n">
        <v>16</v>
      </c>
      <c r="G19" s="17" t="n">
        <v>1</v>
      </c>
      <c r="H19" s="17" t="n">
        <v>1482</v>
      </c>
      <c r="I19" s="17" t="n">
        <v>494</v>
      </c>
      <c r="J19" s="39" t="n">
        <f aca="false">92.625/3</f>
        <v>30.875</v>
      </c>
      <c r="K19" s="40" t="n">
        <f aca="false">J19*F19/E19</f>
        <v>15.9354838709677</v>
      </c>
      <c r="L19" s="41" t="n">
        <f aca="false">E19/J19*1000</f>
        <v>1004.04858299595</v>
      </c>
      <c r="N19" s="42" t="n">
        <f aca="false">Q19*C19*D19</f>
        <v>13.9119303635433</v>
      </c>
      <c r="O19" s="40" t="n">
        <f aca="false">G19/I19*1000</f>
        <v>2.02429149797571</v>
      </c>
      <c r="P19" s="40" t="n">
        <f aca="false">G19/K19</f>
        <v>0.062753036437247</v>
      </c>
      <c r="Q19" s="40" t="n">
        <f aca="false">1/P19</f>
        <v>15.9354838709677</v>
      </c>
      <c r="R19" s="40" t="n">
        <f aca="false">I19*P19</f>
        <v>31</v>
      </c>
      <c r="S19" s="40" t="n">
        <f aca="false">P19*1000/R19</f>
        <v>2.02429149797571</v>
      </c>
      <c r="T19" s="40" t="n">
        <f aca="false">1/H19*1000</f>
        <v>0.674763832658569</v>
      </c>
      <c r="U19" s="40" t="n">
        <f aca="false">P19/C19</f>
        <v>0.0313765182186235</v>
      </c>
      <c r="V19" s="41" t="n">
        <f aca="false">P19*1000/O19</f>
        <v>31</v>
      </c>
    </row>
    <row r="20" customFormat="false" ht="13.5" hidden="false" customHeight="false" outlineLevel="0" collapsed="false">
      <c r="B20" s="56" t="s">
        <v>50</v>
      </c>
      <c r="C20" s="57" t="n">
        <v>2</v>
      </c>
      <c r="D20" s="57" t="n">
        <f aca="false">55/63*0.5</f>
        <v>0.436507936507937</v>
      </c>
      <c r="E20" s="57" t="n">
        <v>31</v>
      </c>
      <c r="F20" s="57" t="n">
        <v>16</v>
      </c>
      <c r="G20" s="57" t="n">
        <v>0.25</v>
      </c>
      <c r="H20" s="57" t="n">
        <v>1482</v>
      </c>
      <c r="I20" s="57" t="n">
        <v>494</v>
      </c>
      <c r="J20" s="58" t="n">
        <f aca="false">23.15625/3</f>
        <v>7.71875</v>
      </c>
      <c r="K20" s="59" t="n">
        <f aca="false">J20*F20/E20</f>
        <v>3.98387096774194</v>
      </c>
      <c r="L20" s="60" t="n">
        <f aca="false">E20/J20*1000</f>
        <v>4016.19433198381</v>
      </c>
      <c r="M20" s="59"/>
      <c r="N20" s="61" t="n">
        <f aca="false">Q20*C20*D20</f>
        <v>13.9119303635433</v>
      </c>
      <c r="O20" s="59" t="n">
        <f aca="false">G20/I20*1000</f>
        <v>0.506072874493927</v>
      </c>
      <c r="P20" s="59" t="n">
        <f aca="false">G20/K20</f>
        <v>0.062753036437247</v>
      </c>
      <c r="Q20" s="59" t="n">
        <f aca="false">1/P20</f>
        <v>15.9354838709677</v>
      </c>
      <c r="R20" s="59" t="n">
        <f aca="false">I20*P20</f>
        <v>31</v>
      </c>
      <c r="S20" s="59" t="n">
        <f aca="false">P20*1000/R20</f>
        <v>2.02429149797571</v>
      </c>
      <c r="T20" s="34" t="n">
        <f aca="false">1/H20*1000</f>
        <v>0.674763832658569</v>
      </c>
      <c r="U20" s="59" t="n">
        <f aca="false">P20/C20</f>
        <v>0.0313765182186235</v>
      </c>
      <c r="V20" s="60" t="n">
        <f aca="false">P20*1000/O20</f>
        <v>124</v>
      </c>
    </row>
    <row r="21" customFormat="false" ht="13.5" hidden="false" customHeight="false" outlineLevel="0" collapsed="false">
      <c r="B21" s="38" t="s">
        <v>50</v>
      </c>
      <c r="C21" s="17" t="n">
        <v>2</v>
      </c>
      <c r="D21" s="17" t="n">
        <f aca="false">55/63*0.5</f>
        <v>0.436507936507937</v>
      </c>
      <c r="E21" s="17" t="n">
        <v>31</v>
      </c>
      <c r="F21" s="17" t="n">
        <v>16</v>
      </c>
      <c r="G21" s="17" t="n">
        <v>128</v>
      </c>
      <c r="H21" s="17" t="n">
        <v>1482</v>
      </c>
      <c r="I21" s="17" t="n">
        <v>494</v>
      </c>
      <c r="J21" s="39" t="n">
        <f aca="false">92.625/3</f>
        <v>30.875</v>
      </c>
      <c r="K21" s="40" t="n">
        <f aca="false">J21*F21/E21</f>
        <v>15.9354838709677</v>
      </c>
      <c r="L21" s="41" t="n">
        <f aca="false">E21/J21*1000</f>
        <v>1004.04858299595</v>
      </c>
      <c r="N21" s="42" t="n">
        <f aca="false">Q21*C21*D21</f>
        <v>0.108686955965182</v>
      </c>
      <c r="O21" s="40" t="n">
        <f aca="false">G21/I21*1000</f>
        <v>259.109311740891</v>
      </c>
      <c r="P21" s="40" t="n">
        <f aca="false">G21/K21</f>
        <v>8.03238866396761</v>
      </c>
      <c r="Q21" s="40" t="n">
        <f aca="false">1/P21</f>
        <v>0.124495967741936</v>
      </c>
      <c r="R21" s="40" t="n">
        <f aca="false">I21*P21</f>
        <v>3968</v>
      </c>
      <c r="S21" s="40" t="n">
        <f aca="false">P21*1000/R21</f>
        <v>2.02429149797571</v>
      </c>
      <c r="T21" s="40" t="n">
        <f aca="false">1/H21*1000</f>
        <v>0.674763832658569</v>
      </c>
      <c r="U21" s="40" t="n">
        <f aca="false">P21/C21</f>
        <v>4.01619433198381</v>
      </c>
      <c r="V21" s="41" t="n">
        <f aca="false">P21*1000/O21</f>
        <v>31</v>
      </c>
    </row>
    <row r="22" customFormat="false" ht="13.5" hidden="false" customHeight="false" outlineLevel="0" collapsed="false">
      <c r="B22" s="56" t="s">
        <v>50</v>
      </c>
      <c r="C22" s="57" t="n">
        <v>2</v>
      </c>
      <c r="D22" s="57" t="n">
        <f aca="false">55/63*0.5</f>
        <v>0.436507936507937</v>
      </c>
      <c r="E22" s="57" t="n">
        <v>31</v>
      </c>
      <c r="F22" s="57" t="n">
        <v>16</v>
      </c>
      <c r="G22" s="57" t="n">
        <f aca="false">128/4</f>
        <v>32</v>
      </c>
      <c r="H22" s="57" t="n">
        <v>1482</v>
      </c>
      <c r="I22" s="57" t="n">
        <v>494</v>
      </c>
      <c r="J22" s="58" t="n">
        <f aca="false">23.15625/3</f>
        <v>7.71875</v>
      </c>
      <c r="K22" s="59" t="n">
        <f aca="false">J22*F22/E22</f>
        <v>3.98387096774194</v>
      </c>
      <c r="L22" s="60" t="n">
        <f aca="false">E22/J22*1000</f>
        <v>4016.19433198381</v>
      </c>
      <c r="M22" s="59"/>
      <c r="N22" s="61" t="n">
        <f aca="false">Q22*C22*D22</f>
        <v>0.108686955965182</v>
      </c>
      <c r="O22" s="59" t="n">
        <f aca="false">G22/I22*1000</f>
        <v>64.7773279352227</v>
      </c>
      <c r="P22" s="59" t="n">
        <f aca="false">G22/K22</f>
        <v>8.03238866396761</v>
      </c>
      <c r="Q22" s="59" t="n">
        <f aca="false">1/P22</f>
        <v>0.124495967741936</v>
      </c>
      <c r="R22" s="59" t="n">
        <f aca="false">I22*P22</f>
        <v>3968</v>
      </c>
      <c r="S22" s="59" t="n">
        <f aca="false">P22*1000/R22</f>
        <v>2.02429149797571</v>
      </c>
      <c r="T22" s="34" t="n">
        <f aca="false">1/H22*1000</f>
        <v>0.674763832658569</v>
      </c>
      <c r="U22" s="59" t="n">
        <f aca="false">P22/C22</f>
        <v>4.01619433198381</v>
      </c>
      <c r="V22" s="60" t="n">
        <f aca="false">P22*1000/O22</f>
        <v>124</v>
      </c>
    </row>
    <row r="23" customFormat="false" ht="13.5" hidden="false" customHeight="false" outlineLevel="0" collapsed="false">
      <c r="B23" s="38" t="s">
        <v>50</v>
      </c>
      <c r="C23" s="17" t="n">
        <v>2</v>
      </c>
      <c r="D23" s="17" t="n">
        <f aca="false">55/63*0.5</f>
        <v>0.436507936507937</v>
      </c>
      <c r="E23" s="17" t="n">
        <v>31</v>
      </c>
      <c r="F23" s="17" t="n">
        <v>16</v>
      </c>
      <c r="G23" s="17" t="n">
        <v>0.5</v>
      </c>
      <c r="H23" s="17" t="n">
        <v>1482</v>
      </c>
      <c r="I23" s="17" t="n">
        <v>494</v>
      </c>
      <c r="J23" s="39" t="n">
        <f aca="false">92.625/3</f>
        <v>30.875</v>
      </c>
      <c r="K23" s="40" t="n">
        <f aca="false">J23*F23/E23</f>
        <v>15.9354838709677</v>
      </c>
      <c r="L23" s="41" t="n">
        <f aca="false">E23/J23*1000</f>
        <v>1004.04858299595</v>
      </c>
      <c r="N23" s="42" t="n">
        <f aca="false">Q23*C23*D23</f>
        <v>27.8238607270865</v>
      </c>
      <c r="O23" s="40" t="n">
        <f aca="false">G23/I23*1000</f>
        <v>1.01214574898785</v>
      </c>
      <c r="P23" s="40" t="n">
        <f aca="false">G23/K23</f>
        <v>0.0313765182186235</v>
      </c>
      <c r="Q23" s="40" t="n">
        <f aca="false">1/P23</f>
        <v>31.8709677419355</v>
      </c>
      <c r="R23" s="40" t="n">
        <f aca="false">I23*P23</f>
        <v>15.5</v>
      </c>
      <c r="S23" s="40" t="n">
        <f aca="false">P23*1000/R23</f>
        <v>2.02429149797571</v>
      </c>
      <c r="T23" s="40" t="n">
        <f aca="false">1/H23*1000</f>
        <v>0.674763832658569</v>
      </c>
      <c r="U23" s="40" t="n">
        <f aca="false">P23/C23</f>
        <v>0.0156882591093117</v>
      </c>
      <c r="V23" s="41" t="n">
        <f aca="false">P23*1000/O23</f>
        <v>31</v>
      </c>
    </row>
    <row r="24" customFormat="false" ht="13.5" hidden="false" customHeight="false" outlineLevel="0" collapsed="false">
      <c r="B24" s="45" t="s">
        <v>50</v>
      </c>
      <c r="C24" s="46" t="n">
        <v>2</v>
      </c>
      <c r="D24" s="46" t="n">
        <f aca="false">55/63*0.5</f>
        <v>0.436507936507937</v>
      </c>
      <c r="E24" s="46" t="n">
        <v>31</v>
      </c>
      <c r="F24" s="46" t="n">
        <v>16</v>
      </c>
      <c r="G24" s="46" t="n">
        <v>0.125</v>
      </c>
      <c r="H24" s="46" t="n">
        <v>1482</v>
      </c>
      <c r="I24" s="46" t="n">
        <v>494</v>
      </c>
      <c r="J24" s="47" t="n">
        <f aca="false">23.15625/3</f>
        <v>7.71875</v>
      </c>
      <c r="K24" s="48" t="n">
        <f aca="false">J24*F24/E24</f>
        <v>3.98387096774194</v>
      </c>
      <c r="L24" s="49" t="n">
        <f aca="false">E24/J24*1000</f>
        <v>4016.19433198381</v>
      </c>
      <c r="N24" s="50" t="n">
        <f aca="false">Q24*C24*D24</f>
        <v>27.8238607270865</v>
      </c>
      <c r="O24" s="48" t="n">
        <f aca="false">G24/I24*1000</f>
        <v>0.253036437246964</v>
      </c>
      <c r="P24" s="48" t="n">
        <f aca="false">G24/K24</f>
        <v>0.0313765182186235</v>
      </c>
      <c r="Q24" s="48" t="n">
        <f aca="false">1/P24</f>
        <v>31.8709677419355</v>
      </c>
      <c r="R24" s="48" t="n">
        <f aca="false">I24*P24</f>
        <v>15.5</v>
      </c>
      <c r="S24" s="48" t="n">
        <f aca="false">P24*1000/R24</f>
        <v>2.02429149797571</v>
      </c>
      <c r="T24" s="48" t="n">
        <f aca="false">1/H24*1000</f>
        <v>0.674763832658569</v>
      </c>
      <c r="U24" s="48" t="n">
        <f aca="false">P24/C24</f>
        <v>0.0156882591093117</v>
      </c>
      <c r="V24" s="49" t="n">
        <f aca="false">P24*1000/O24</f>
        <v>124</v>
      </c>
    </row>
    <row r="25" customFormat="false" ht="5.25" hidden="false" customHeight="true" outlineLevel="0" collapsed="false">
      <c r="C25" s="52"/>
      <c r="D25" s="52"/>
      <c r="E25" s="52"/>
      <c r="F25" s="52"/>
      <c r="G25" s="52"/>
      <c r="H25" s="52"/>
      <c r="I25" s="52"/>
      <c r="J25" s="52"/>
      <c r="L25" s="40"/>
      <c r="N25" s="53"/>
    </row>
    <row r="26" customFormat="false" ht="12.75" hidden="false" customHeight="false" outlineLevel="0" collapsed="false">
      <c r="B26" s="25" t="s">
        <v>51</v>
      </c>
      <c r="C26" s="26" t="n">
        <v>2</v>
      </c>
      <c r="D26" s="26" t="n">
        <f aca="false">55/63*0.5</f>
        <v>0.436507936507937</v>
      </c>
      <c r="E26" s="26" t="n">
        <v>31</v>
      </c>
      <c r="F26" s="26" t="n">
        <v>16</v>
      </c>
      <c r="G26" s="26" t="n">
        <v>16</v>
      </c>
      <c r="H26" s="26" t="n">
        <v>507</v>
      </c>
      <c r="I26" s="64" t="n">
        <v>507</v>
      </c>
      <c r="J26" s="27" t="n">
        <f aca="false">507/16</f>
        <v>31.6875</v>
      </c>
      <c r="K26" s="28" t="n">
        <f aca="false">J26*F26/E26</f>
        <v>16.3548387096774</v>
      </c>
      <c r="L26" s="29" t="n">
        <f aca="false">E26/J26*1000</f>
        <v>978.303747534517</v>
      </c>
      <c r="N26" s="30" t="n">
        <f aca="false">Q26*C26*D26</f>
        <v>0.892377112135177</v>
      </c>
      <c r="O26" s="28" t="n">
        <f aca="false">G26/I26*1000</f>
        <v>31.5581854043393</v>
      </c>
      <c r="P26" s="28" t="n">
        <f aca="false">G26/K26</f>
        <v>0.978303747534517</v>
      </c>
      <c r="Q26" s="28" t="n">
        <f aca="false">1/P26</f>
        <v>1.02217741935484</v>
      </c>
      <c r="R26" s="28" t="n">
        <f aca="false">I26*P26</f>
        <v>496</v>
      </c>
      <c r="S26" s="28" t="n">
        <f aca="false">P26*1000/R26</f>
        <v>1.9723865877712</v>
      </c>
      <c r="T26" s="28" t="n">
        <f aca="false">1/H26*1000</f>
        <v>1.9723865877712</v>
      </c>
      <c r="U26" s="28" t="n">
        <f aca="false">P26/C26</f>
        <v>0.489151873767258</v>
      </c>
      <c r="V26" s="29" t="n">
        <f aca="false">P26*1000/O26</f>
        <v>31</v>
      </c>
    </row>
    <row r="27" customFormat="false" ht="12.75" hidden="false" customHeight="false" outlineLevel="0" collapsed="false">
      <c r="B27" s="38" t="s">
        <v>51</v>
      </c>
      <c r="C27" s="17" t="n">
        <v>2</v>
      </c>
      <c r="D27" s="17" t="n">
        <f aca="false">55/63*0.5</f>
        <v>0.436507936507937</v>
      </c>
      <c r="E27" s="17" t="n">
        <v>31</v>
      </c>
      <c r="F27" s="17" t="n">
        <v>16</v>
      </c>
      <c r="G27" s="17" t="n">
        <v>4</v>
      </c>
      <c r="H27" s="17" t="n">
        <v>507</v>
      </c>
      <c r="I27" s="65" t="n">
        <v>507</v>
      </c>
      <c r="J27" s="39" t="n">
        <v>7.921875</v>
      </c>
      <c r="K27" s="40" t="n">
        <f aca="false">J27*F27/E27</f>
        <v>4.08870967741936</v>
      </c>
      <c r="L27" s="41" t="n">
        <f aca="false">E27/J27*1000</f>
        <v>3913.21499013807</v>
      </c>
      <c r="N27" s="42" t="n">
        <f aca="false">Q27*C27*D27</f>
        <v>0.892377112135177</v>
      </c>
      <c r="O27" s="40" t="n">
        <f aca="false">G27/I27*1000</f>
        <v>7.88954635108481</v>
      </c>
      <c r="P27" s="40" t="n">
        <f aca="false">G27/K27</f>
        <v>0.978303747534517</v>
      </c>
      <c r="Q27" s="40" t="n">
        <f aca="false">1/P27</f>
        <v>1.02217741935484</v>
      </c>
      <c r="R27" s="40" t="n">
        <f aca="false">I27*P27</f>
        <v>496</v>
      </c>
      <c r="S27" s="40" t="n">
        <f aca="false">P27*1000/R27</f>
        <v>1.9723865877712</v>
      </c>
      <c r="T27" s="40" t="n">
        <f aca="false">1/H27*1000</f>
        <v>1.9723865877712</v>
      </c>
      <c r="U27" s="40" t="n">
        <f aca="false">P27/C27</f>
        <v>0.489151873767258</v>
      </c>
      <c r="V27" s="41" t="n">
        <f aca="false">P27*1000/O27</f>
        <v>124</v>
      </c>
    </row>
    <row r="28" customFormat="false" ht="12.75" hidden="false" customHeight="false" outlineLevel="0" collapsed="false">
      <c r="B28" s="38" t="s">
        <v>51</v>
      </c>
      <c r="C28" s="17" t="n">
        <v>2</v>
      </c>
      <c r="D28" s="17" t="n">
        <f aca="false">55/63*0.5</f>
        <v>0.436507936507937</v>
      </c>
      <c r="E28" s="17" t="n">
        <v>31</v>
      </c>
      <c r="F28" s="17" t="n">
        <v>16</v>
      </c>
      <c r="G28" s="17" t="n">
        <v>2</v>
      </c>
      <c r="H28" s="17" t="n">
        <v>507</v>
      </c>
      <c r="I28" s="65" t="n">
        <v>507</v>
      </c>
      <c r="J28" s="39" t="n">
        <f aca="false">507/16</f>
        <v>31.6875</v>
      </c>
      <c r="K28" s="40" t="n">
        <f aca="false">J28*F28/E28</f>
        <v>16.3548387096774</v>
      </c>
      <c r="L28" s="41" t="n">
        <f aca="false">E28/J28*1000</f>
        <v>978.303747534517</v>
      </c>
      <c r="N28" s="42" t="n">
        <f aca="false">Q28*C28*D28</f>
        <v>7.13901689708141</v>
      </c>
      <c r="O28" s="40" t="n">
        <f aca="false">G28/I28*1000</f>
        <v>3.94477317554241</v>
      </c>
      <c r="P28" s="40" t="n">
        <f aca="false">G28/K28</f>
        <v>0.122287968441815</v>
      </c>
      <c r="Q28" s="40" t="n">
        <f aca="false">1/P28</f>
        <v>8.17741935483871</v>
      </c>
      <c r="R28" s="40" t="n">
        <f aca="false">I28*P28</f>
        <v>62</v>
      </c>
      <c r="S28" s="40" t="n">
        <f aca="false">P28*1000/R28</f>
        <v>1.9723865877712</v>
      </c>
      <c r="T28" s="40" t="n">
        <f aca="false">1/H28*1000</f>
        <v>1.9723865877712</v>
      </c>
      <c r="U28" s="40" t="n">
        <f aca="false">P28/C28</f>
        <v>0.0611439842209073</v>
      </c>
      <c r="V28" s="41" t="n">
        <f aca="false">P28*1000/O28</f>
        <v>31</v>
      </c>
    </row>
    <row r="29" customFormat="false" ht="12.75" hidden="false" customHeight="false" outlineLevel="0" collapsed="false">
      <c r="B29" s="38" t="s">
        <v>51</v>
      </c>
      <c r="C29" s="17" t="n">
        <v>2</v>
      </c>
      <c r="D29" s="17" t="n">
        <f aca="false">55/63*0.5</f>
        <v>0.436507936507937</v>
      </c>
      <c r="E29" s="17" t="n">
        <v>31</v>
      </c>
      <c r="F29" s="17" t="n">
        <v>16</v>
      </c>
      <c r="G29" s="66" t="n">
        <v>0.5</v>
      </c>
      <c r="H29" s="66" t="n">
        <v>507</v>
      </c>
      <c r="I29" s="65" t="n">
        <v>507</v>
      </c>
      <c r="J29" s="39" t="n">
        <v>7.921875</v>
      </c>
      <c r="K29" s="40" t="n">
        <f aca="false">J29*F29/E29</f>
        <v>4.08870967741936</v>
      </c>
      <c r="L29" s="41" t="n">
        <f aca="false">E29/J29*1000</f>
        <v>3913.21499013807</v>
      </c>
      <c r="N29" s="42" t="n">
        <f aca="false">Q29*C29*D29</f>
        <v>7.13901689708141</v>
      </c>
      <c r="O29" s="40" t="n">
        <f aca="false">G29/I29*1000</f>
        <v>0.986193293885602</v>
      </c>
      <c r="P29" s="40" t="n">
        <f aca="false">G29/K29</f>
        <v>0.122287968441815</v>
      </c>
      <c r="Q29" s="40" t="n">
        <f aca="false">1/P29</f>
        <v>8.17741935483871</v>
      </c>
      <c r="R29" s="40" t="n">
        <f aca="false">I29*P29</f>
        <v>62</v>
      </c>
      <c r="S29" s="40" t="n">
        <f aca="false">P29*1000/R29</f>
        <v>1.9723865877712</v>
      </c>
      <c r="T29" s="40" t="n">
        <f aca="false">1/H29*1000</f>
        <v>1.9723865877712</v>
      </c>
      <c r="U29" s="40" t="n">
        <f aca="false">P29/C29</f>
        <v>0.0611439842209073</v>
      </c>
      <c r="V29" s="41" t="n">
        <f aca="false">P29*1000/O29</f>
        <v>124</v>
      </c>
    </row>
    <row r="30" customFormat="false" ht="12.75" hidden="false" customHeight="false" outlineLevel="0" collapsed="false">
      <c r="B30" s="38" t="s">
        <v>51</v>
      </c>
      <c r="C30" s="17" t="n">
        <v>2</v>
      </c>
      <c r="D30" s="17" t="n">
        <f aca="false">55/63*0.5</f>
        <v>0.436507936507937</v>
      </c>
      <c r="E30" s="17" t="n">
        <v>31</v>
      </c>
      <c r="F30" s="17" t="n">
        <v>16</v>
      </c>
      <c r="G30" s="17" t="n">
        <v>1</v>
      </c>
      <c r="H30" s="17" t="n">
        <v>507</v>
      </c>
      <c r="I30" s="65" t="n">
        <v>507</v>
      </c>
      <c r="J30" s="39" t="n">
        <f aca="false">507/16</f>
        <v>31.6875</v>
      </c>
      <c r="K30" s="40" t="n">
        <f aca="false">J30*F30/E30</f>
        <v>16.3548387096774</v>
      </c>
      <c r="L30" s="41" t="n">
        <f aca="false">E30/J30*1000</f>
        <v>978.303747534517</v>
      </c>
      <c r="N30" s="42" t="n">
        <f aca="false">Q30*C30*D30</f>
        <v>14.2780337941628</v>
      </c>
      <c r="O30" s="40" t="n">
        <f aca="false">G30/I30*1000</f>
        <v>1.9723865877712</v>
      </c>
      <c r="P30" s="40" t="n">
        <f aca="false">G30/K30</f>
        <v>0.0611439842209073</v>
      </c>
      <c r="Q30" s="40" t="n">
        <f aca="false">1/P30</f>
        <v>16.3548387096774</v>
      </c>
      <c r="R30" s="40" t="n">
        <f aca="false">I30*P30</f>
        <v>31</v>
      </c>
      <c r="S30" s="40" t="n">
        <f aca="false">P30*1000/R30</f>
        <v>1.9723865877712</v>
      </c>
      <c r="T30" s="40" t="n">
        <f aca="false">1/H30*1000</f>
        <v>1.9723865877712</v>
      </c>
      <c r="U30" s="40" t="n">
        <f aca="false">P30/C30</f>
        <v>0.0305719921104537</v>
      </c>
      <c r="V30" s="41" t="n">
        <f aca="false">P30*1000/O30</f>
        <v>31</v>
      </c>
    </row>
    <row r="31" customFormat="false" ht="12.75" hidden="false" customHeight="false" outlineLevel="0" collapsed="false">
      <c r="B31" s="38" t="s">
        <v>51</v>
      </c>
      <c r="C31" s="17" t="n">
        <v>2</v>
      </c>
      <c r="D31" s="17" t="n">
        <f aca="false">55/63*0.5</f>
        <v>0.436507936507937</v>
      </c>
      <c r="E31" s="17" t="n">
        <v>31</v>
      </c>
      <c r="F31" s="17" t="n">
        <v>16</v>
      </c>
      <c r="G31" s="17" t="n">
        <v>0.25</v>
      </c>
      <c r="H31" s="17" t="n">
        <v>507</v>
      </c>
      <c r="I31" s="65" t="n">
        <v>507</v>
      </c>
      <c r="J31" s="39" t="n">
        <v>7.921875</v>
      </c>
      <c r="K31" s="40" t="n">
        <f aca="false">J31*F31/E31</f>
        <v>4.08870967741936</v>
      </c>
      <c r="L31" s="41" t="n">
        <f aca="false">E31/J31*1000</f>
        <v>3913.21499013807</v>
      </c>
      <c r="N31" s="42" t="n">
        <f aca="false">Q31*C31*D31</f>
        <v>14.2780337941628</v>
      </c>
      <c r="O31" s="40" t="n">
        <f aca="false">G31/I31*1000</f>
        <v>0.493096646942801</v>
      </c>
      <c r="P31" s="40" t="n">
        <f aca="false">G31/K31</f>
        <v>0.0611439842209073</v>
      </c>
      <c r="Q31" s="40" t="n">
        <f aca="false">1/P31</f>
        <v>16.3548387096774</v>
      </c>
      <c r="R31" s="40" t="n">
        <f aca="false">I31*P31</f>
        <v>31</v>
      </c>
      <c r="S31" s="40" t="n">
        <f aca="false">P31*1000/R31</f>
        <v>1.9723865877712</v>
      </c>
      <c r="T31" s="40" t="n">
        <f aca="false">1/H31*1000</f>
        <v>1.9723865877712</v>
      </c>
      <c r="U31" s="40" t="n">
        <f aca="false">P31/C31</f>
        <v>0.0305719921104537</v>
      </c>
      <c r="V31" s="41" t="n">
        <f aca="false">P31*1000/O31</f>
        <v>124</v>
      </c>
    </row>
    <row r="32" customFormat="false" ht="12.75" hidden="false" customHeight="false" outlineLevel="0" collapsed="false">
      <c r="B32" s="38" t="s">
        <v>51</v>
      </c>
      <c r="C32" s="17" t="n">
        <v>2</v>
      </c>
      <c r="D32" s="17" t="n">
        <f aca="false">55/63*0.5</f>
        <v>0.436507936507937</v>
      </c>
      <c r="E32" s="17" t="n">
        <v>31</v>
      </c>
      <c r="F32" s="17" t="n">
        <v>16</v>
      </c>
      <c r="G32" s="17" t="n">
        <v>128</v>
      </c>
      <c r="H32" s="17" t="n">
        <v>507</v>
      </c>
      <c r="I32" s="65" t="n">
        <v>507</v>
      </c>
      <c r="J32" s="39" t="n">
        <f aca="false">507/16</f>
        <v>31.6875</v>
      </c>
      <c r="K32" s="40" t="n">
        <f aca="false">J32*F32/E32</f>
        <v>16.3548387096774</v>
      </c>
      <c r="L32" s="41" t="n">
        <f aca="false">E32/J32*1000</f>
        <v>978.303747534517</v>
      </c>
      <c r="N32" s="42" t="n">
        <f aca="false">Q32*C32*D32</f>
        <v>0.111547139016897</v>
      </c>
      <c r="O32" s="40" t="n">
        <f aca="false">G32/I32*1000</f>
        <v>252.465483234714</v>
      </c>
      <c r="P32" s="40" t="n">
        <f aca="false">G32/K32</f>
        <v>7.82642998027613</v>
      </c>
      <c r="Q32" s="40" t="n">
        <f aca="false">1/P32</f>
        <v>0.127772177419355</v>
      </c>
      <c r="R32" s="40" t="n">
        <f aca="false">I32*P32</f>
        <v>3968</v>
      </c>
      <c r="S32" s="40" t="n">
        <f aca="false">P32*1000/R32</f>
        <v>1.9723865877712</v>
      </c>
      <c r="T32" s="40" t="n">
        <f aca="false">1/H32*1000</f>
        <v>1.9723865877712</v>
      </c>
      <c r="U32" s="40" t="n">
        <f aca="false">P32/C32</f>
        <v>3.91321499013807</v>
      </c>
      <c r="V32" s="41" t="n">
        <f aca="false">P32*1000/O32</f>
        <v>31</v>
      </c>
    </row>
    <row r="33" customFormat="false" ht="12.75" hidden="false" customHeight="false" outlineLevel="0" collapsed="false">
      <c r="B33" s="38" t="s">
        <v>51</v>
      </c>
      <c r="C33" s="17" t="n">
        <v>2</v>
      </c>
      <c r="D33" s="17" t="n">
        <f aca="false">55/63*0.5</f>
        <v>0.436507936507937</v>
      </c>
      <c r="E33" s="17" t="n">
        <v>31</v>
      </c>
      <c r="F33" s="17" t="n">
        <v>16</v>
      </c>
      <c r="G33" s="17" t="n">
        <f aca="false">128/4</f>
        <v>32</v>
      </c>
      <c r="H33" s="17" t="n">
        <v>507</v>
      </c>
      <c r="I33" s="65" t="n">
        <v>507</v>
      </c>
      <c r="J33" s="39" t="n">
        <v>7.921875</v>
      </c>
      <c r="K33" s="40" t="n">
        <f aca="false">J33*F33/E33</f>
        <v>4.08870967741936</v>
      </c>
      <c r="L33" s="41" t="n">
        <f aca="false">E33/J33*1000</f>
        <v>3913.21499013807</v>
      </c>
      <c r="N33" s="42" t="n">
        <f aca="false">Q33*C33*D33</f>
        <v>0.111547139016897</v>
      </c>
      <c r="O33" s="40" t="n">
        <f aca="false">G33/I33*1000</f>
        <v>63.1163708086785</v>
      </c>
      <c r="P33" s="40" t="n">
        <f aca="false">G33/K33</f>
        <v>7.82642998027613</v>
      </c>
      <c r="Q33" s="40" t="n">
        <f aca="false">1/P33</f>
        <v>0.127772177419355</v>
      </c>
      <c r="R33" s="40" t="n">
        <f aca="false">I33*P33</f>
        <v>3968</v>
      </c>
      <c r="S33" s="40" t="n">
        <f aca="false">P33*1000/R33</f>
        <v>1.9723865877712</v>
      </c>
      <c r="T33" s="40" t="n">
        <f aca="false">1/H33*1000</f>
        <v>1.9723865877712</v>
      </c>
      <c r="U33" s="40" t="n">
        <f aca="false">P33/C33</f>
        <v>3.91321499013807</v>
      </c>
      <c r="V33" s="41" t="n">
        <f aca="false">P33*1000/O33</f>
        <v>124</v>
      </c>
    </row>
    <row r="34" customFormat="false" ht="12.75" hidden="false" customHeight="false" outlineLevel="0" collapsed="false">
      <c r="B34" s="38" t="s">
        <v>51</v>
      </c>
      <c r="C34" s="17" t="n">
        <v>2</v>
      </c>
      <c r="D34" s="17" t="n">
        <f aca="false">55/63*0.5</f>
        <v>0.436507936507937</v>
      </c>
      <c r="E34" s="17" t="n">
        <v>31</v>
      </c>
      <c r="F34" s="17" t="n">
        <v>16</v>
      </c>
      <c r="G34" s="17" t="n">
        <v>0.5</v>
      </c>
      <c r="H34" s="17" t="n">
        <v>507</v>
      </c>
      <c r="I34" s="65" t="n">
        <v>507</v>
      </c>
      <c r="J34" s="39" t="n">
        <f aca="false">507/16</f>
        <v>31.6875</v>
      </c>
      <c r="K34" s="40" t="n">
        <f aca="false">J34*F34/E34</f>
        <v>16.3548387096774</v>
      </c>
      <c r="L34" s="41" t="n">
        <f aca="false">E34/J34*1000</f>
        <v>978.303747534517</v>
      </c>
      <c r="N34" s="42" t="n">
        <f aca="false">Q34*C34*D34</f>
        <v>28.5560675883257</v>
      </c>
      <c r="O34" s="40" t="n">
        <f aca="false">G34/I34*1000</f>
        <v>0.986193293885602</v>
      </c>
      <c r="P34" s="40" t="n">
        <f aca="false">G34/K34</f>
        <v>0.0305719921104537</v>
      </c>
      <c r="Q34" s="40" t="n">
        <f aca="false">1/P34</f>
        <v>32.7096774193548</v>
      </c>
      <c r="R34" s="40" t="n">
        <f aca="false">I34*P34</f>
        <v>15.5</v>
      </c>
      <c r="S34" s="40" t="n">
        <f aca="false">P34*1000/R34</f>
        <v>1.9723865877712</v>
      </c>
      <c r="T34" s="40" t="n">
        <f aca="false">1/H34*1000</f>
        <v>1.9723865877712</v>
      </c>
      <c r="U34" s="40" t="n">
        <f aca="false">P34/C34</f>
        <v>0.0152859960552268</v>
      </c>
      <c r="V34" s="41" t="n">
        <f aca="false">P34*1000/O34</f>
        <v>31</v>
      </c>
    </row>
    <row r="35" customFormat="false" ht="13.5" hidden="false" customHeight="false" outlineLevel="0" collapsed="false">
      <c r="B35" s="45" t="s">
        <v>51</v>
      </c>
      <c r="C35" s="46" t="n">
        <v>2</v>
      </c>
      <c r="D35" s="46" t="n">
        <f aca="false">55/63*0.5</f>
        <v>0.436507936507937</v>
      </c>
      <c r="E35" s="46" t="n">
        <v>31</v>
      </c>
      <c r="F35" s="46" t="n">
        <v>16</v>
      </c>
      <c r="G35" s="46" t="n">
        <v>0.125</v>
      </c>
      <c r="H35" s="46" t="n">
        <v>507</v>
      </c>
      <c r="I35" s="67" t="n">
        <v>507</v>
      </c>
      <c r="J35" s="47" t="n">
        <v>7.921875</v>
      </c>
      <c r="K35" s="48" t="n">
        <f aca="false">J35*F35/E35</f>
        <v>4.08870967741936</v>
      </c>
      <c r="L35" s="49" t="n">
        <f aca="false">E35/J35*1000</f>
        <v>3913.21499013807</v>
      </c>
      <c r="N35" s="50" t="n">
        <f aca="false">Q35*C35*D35</f>
        <v>28.5560675883257</v>
      </c>
      <c r="O35" s="48" t="n">
        <f aca="false">G35/I35*1000</f>
        <v>0.2465483234714</v>
      </c>
      <c r="P35" s="48" t="n">
        <f aca="false">G35/K35</f>
        <v>0.0305719921104537</v>
      </c>
      <c r="Q35" s="48" t="n">
        <f aca="false">1/P35</f>
        <v>32.7096774193548</v>
      </c>
      <c r="R35" s="48" t="n">
        <f aca="false">I35*P35</f>
        <v>15.5</v>
      </c>
      <c r="S35" s="48" t="n">
        <f aca="false">P35*1000/R35</f>
        <v>1.9723865877712</v>
      </c>
      <c r="T35" s="48" t="n">
        <f aca="false">1/H35*1000</f>
        <v>1.9723865877712</v>
      </c>
      <c r="U35" s="48" t="n">
        <f aca="false">P35/C35</f>
        <v>0.0152859960552268</v>
      </c>
      <c r="V35" s="49" t="n">
        <f aca="false">P35*1000/O35</f>
        <v>124</v>
      </c>
    </row>
    <row r="36" customFormat="false" ht="6" hidden="false" customHeight="true" outlineLevel="0" collapsed="false">
      <c r="C36" s="52"/>
      <c r="D36" s="52"/>
      <c r="E36" s="52"/>
      <c r="F36" s="52"/>
      <c r="G36" s="52"/>
      <c r="H36" s="52"/>
      <c r="I36" s="52"/>
      <c r="L36" s="40"/>
      <c r="N36" s="53"/>
    </row>
    <row r="37" customFormat="false" ht="12.75" hidden="false" customHeight="false" outlineLevel="0" collapsed="false">
      <c r="B37" s="25" t="s">
        <v>52</v>
      </c>
      <c r="C37" s="26" t="n">
        <v>2</v>
      </c>
      <c r="D37" s="26" t="n">
        <f aca="false">55/63*0.5</f>
        <v>0.436507936507937</v>
      </c>
      <c r="E37" s="26" t="n">
        <v>31</v>
      </c>
      <c r="F37" s="26" t="n">
        <v>16</v>
      </c>
      <c r="G37" s="26" t="n">
        <v>16</v>
      </c>
      <c r="H37" s="26" t="n">
        <v>1318.2</v>
      </c>
      <c r="I37" s="26" t="n">
        <f aca="false">1318.2/3</f>
        <v>439.4</v>
      </c>
      <c r="J37" s="27" t="n">
        <f aca="false">82.3875/3</f>
        <v>27.4625</v>
      </c>
      <c r="K37" s="28" t="n">
        <f aca="false">J37*F37/E37</f>
        <v>14.1741935483871</v>
      </c>
      <c r="L37" s="29" t="n">
        <f aca="false">E37/J37*1000</f>
        <v>1128.81201638598</v>
      </c>
      <c r="N37" s="30" t="n">
        <f aca="false">Q37*C37*D37</f>
        <v>0.77339349718382</v>
      </c>
      <c r="O37" s="28" t="n">
        <f aca="false">G37/I37*1000</f>
        <v>36.4132908511607</v>
      </c>
      <c r="P37" s="28" t="n">
        <f aca="false">G37/K37</f>
        <v>1.12881201638598</v>
      </c>
      <c r="Q37" s="28" t="n">
        <f aca="false">1/P37</f>
        <v>0.885887096774194</v>
      </c>
      <c r="R37" s="28" t="n">
        <f aca="false">I37*P37</f>
        <v>496</v>
      </c>
      <c r="S37" s="28" t="n">
        <f aca="false">P37*1000/R37</f>
        <v>2.27583067819754</v>
      </c>
      <c r="T37" s="28" t="n">
        <f aca="false">1/H37*1000</f>
        <v>0.758610226065847</v>
      </c>
      <c r="U37" s="28" t="n">
        <f aca="false">P37/C37</f>
        <v>0.56440600819299</v>
      </c>
      <c r="V37" s="29" t="n">
        <f aca="false">P37*1000/O37</f>
        <v>31</v>
      </c>
    </row>
    <row r="38" customFormat="false" ht="12.75" hidden="false" customHeight="false" outlineLevel="0" collapsed="false">
      <c r="B38" s="38" t="s">
        <v>52</v>
      </c>
      <c r="C38" s="17" t="n">
        <v>2</v>
      </c>
      <c r="D38" s="17" t="n">
        <f aca="false">55/63*0.5</f>
        <v>0.436507936507937</v>
      </c>
      <c r="E38" s="17" t="n">
        <v>31</v>
      </c>
      <c r="F38" s="17" t="n">
        <v>16</v>
      </c>
      <c r="G38" s="17" t="n">
        <v>4</v>
      </c>
      <c r="H38" s="17" t="n">
        <v>1318.2</v>
      </c>
      <c r="I38" s="65" t="n">
        <f aca="false">1318.2/3</f>
        <v>439.4</v>
      </c>
      <c r="J38" s="39" t="n">
        <f aca="false">20.596875/3</f>
        <v>6.865625</v>
      </c>
      <c r="K38" s="40" t="n">
        <f aca="false">J38*F38/E38</f>
        <v>3.54354838709677</v>
      </c>
      <c r="L38" s="41" t="n">
        <f aca="false">E38/J38*1000</f>
        <v>4515.24806554392</v>
      </c>
      <c r="N38" s="42" t="n">
        <f aca="false">Q38*C38*D38</f>
        <v>0.77339349718382</v>
      </c>
      <c r="O38" s="40" t="n">
        <f aca="false">G38/I38*1000</f>
        <v>9.10332271279017</v>
      </c>
      <c r="P38" s="40" t="n">
        <f aca="false">G38/K38</f>
        <v>1.12881201638598</v>
      </c>
      <c r="Q38" s="40" t="n">
        <f aca="false">1/P38</f>
        <v>0.885887096774194</v>
      </c>
      <c r="R38" s="40" t="n">
        <f aca="false">I38*P38</f>
        <v>496</v>
      </c>
      <c r="S38" s="40" t="n">
        <f aca="false">P38*1000/R38</f>
        <v>2.27583067819754</v>
      </c>
      <c r="T38" s="40" t="n">
        <f aca="false">1/H38*1000</f>
        <v>0.758610226065847</v>
      </c>
      <c r="U38" s="40" t="n">
        <f aca="false">P38/C38</f>
        <v>0.56440600819299</v>
      </c>
      <c r="V38" s="41" t="n">
        <f aca="false">P38*1000/O38</f>
        <v>124</v>
      </c>
    </row>
    <row r="39" customFormat="false" ht="12.75" hidden="false" customHeight="false" outlineLevel="0" collapsed="false">
      <c r="B39" s="38" t="s">
        <v>52</v>
      </c>
      <c r="C39" s="17" t="n">
        <v>2</v>
      </c>
      <c r="D39" s="17" t="n">
        <f aca="false">55/63*0.5</f>
        <v>0.436507936507937</v>
      </c>
      <c r="E39" s="17" t="n">
        <v>31</v>
      </c>
      <c r="F39" s="17" t="n">
        <v>16</v>
      </c>
      <c r="G39" s="17" t="n">
        <v>2</v>
      </c>
      <c r="H39" s="17" t="n">
        <v>1318.2</v>
      </c>
      <c r="I39" s="65" t="n">
        <f aca="false">1318.2/3</f>
        <v>439.4</v>
      </c>
      <c r="J39" s="39" t="n">
        <v>27.4625</v>
      </c>
      <c r="K39" s="40" t="n">
        <f aca="false">J39*F39/E39</f>
        <v>14.1741935483871</v>
      </c>
      <c r="L39" s="41" t="n">
        <f aca="false">E39/J39*1000</f>
        <v>1128.81201638598</v>
      </c>
      <c r="N39" s="42" t="n">
        <f aca="false">Q39*C39*D39</f>
        <v>6.18714797747056</v>
      </c>
      <c r="O39" s="40" t="n">
        <f aca="false">G39/I39*1000</f>
        <v>4.55166135639508</v>
      </c>
      <c r="P39" s="40" t="n">
        <f aca="false">G39/K39</f>
        <v>0.141101502048248</v>
      </c>
      <c r="Q39" s="40" t="n">
        <f aca="false">1/P39</f>
        <v>7.08709677419355</v>
      </c>
      <c r="R39" s="40" t="n">
        <f aca="false">I39*P39</f>
        <v>62</v>
      </c>
      <c r="S39" s="40" t="n">
        <f aca="false">P39*1000/R39</f>
        <v>2.27583067819754</v>
      </c>
      <c r="T39" s="40" t="n">
        <f aca="false">1/H39*1000</f>
        <v>0.758610226065847</v>
      </c>
      <c r="U39" s="40" t="n">
        <f aca="false">P39/C39</f>
        <v>0.0705507510241238</v>
      </c>
      <c r="V39" s="41" t="n">
        <f aca="false">P39*1000/O39</f>
        <v>31</v>
      </c>
    </row>
    <row r="40" customFormat="false" ht="12.75" hidden="false" customHeight="false" outlineLevel="0" collapsed="false">
      <c r="B40" s="38" t="s">
        <v>52</v>
      </c>
      <c r="C40" s="17" t="n">
        <v>2</v>
      </c>
      <c r="D40" s="17" t="n">
        <f aca="false">55/63*0.5</f>
        <v>0.436507936507937</v>
      </c>
      <c r="E40" s="17" t="n">
        <v>31</v>
      </c>
      <c r="F40" s="17" t="n">
        <v>16</v>
      </c>
      <c r="G40" s="66" t="n">
        <v>0.5</v>
      </c>
      <c r="H40" s="66" t="n">
        <v>1318.2</v>
      </c>
      <c r="I40" s="65" t="n">
        <f aca="false">1318.2/3</f>
        <v>439.4</v>
      </c>
      <c r="J40" s="39" t="n">
        <v>6.865625</v>
      </c>
      <c r="K40" s="40" t="n">
        <f aca="false">J40*F40/E40</f>
        <v>3.54354838709677</v>
      </c>
      <c r="L40" s="41" t="n">
        <f aca="false">E40/J40*1000</f>
        <v>4515.24806554392</v>
      </c>
      <c r="N40" s="42" t="n">
        <f aca="false">Q40*C40*D40</f>
        <v>6.18714797747056</v>
      </c>
      <c r="O40" s="40" t="n">
        <f aca="false">G40/I40*1000</f>
        <v>1.13791533909877</v>
      </c>
      <c r="P40" s="40" t="n">
        <f aca="false">G40/K40</f>
        <v>0.141101502048248</v>
      </c>
      <c r="Q40" s="40" t="n">
        <f aca="false">1/P40</f>
        <v>7.08709677419355</v>
      </c>
      <c r="R40" s="40" t="n">
        <f aca="false">I40*P40</f>
        <v>62</v>
      </c>
      <c r="S40" s="40" t="n">
        <f aca="false">P40*1000/R40</f>
        <v>2.27583067819754</v>
      </c>
      <c r="T40" s="40" t="n">
        <f aca="false">1/H40*1000</f>
        <v>0.758610226065847</v>
      </c>
      <c r="U40" s="40" t="n">
        <f aca="false">P40/C40</f>
        <v>0.0705507510241238</v>
      </c>
      <c r="V40" s="41" t="n">
        <f aca="false">P40*1000/O40</f>
        <v>124</v>
      </c>
    </row>
    <row r="41" customFormat="false" ht="12.75" hidden="false" customHeight="false" outlineLevel="0" collapsed="false">
      <c r="B41" s="38" t="s">
        <v>52</v>
      </c>
      <c r="C41" s="17" t="n">
        <v>2</v>
      </c>
      <c r="D41" s="17" t="n">
        <f aca="false">55/63*0.5</f>
        <v>0.436507936507937</v>
      </c>
      <c r="E41" s="17" t="n">
        <v>31</v>
      </c>
      <c r="F41" s="17" t="n">
        <v>16</v>
      </c>
      <c r="G41" s="17" t="n">
        <v>1</v>
      </c>
      <c r="H41" s="17" t="n">
        <v>1318.2</v>
      </c>
      <c r="I41" s="65" t="n">
        <f aca="false">1318.2/3</f>
        <v>439.4</v>
      </c>
      <c r="J41" s="39" t="n">
        <v>27.4625</v>
      </c>
      <c r="K41" s="40" t="n">
        <f aca="false">J41*F41/E41</f>
        <v>14.1741935483871</v>
      </c>
      <c r="L41" s="41" t="n">
        <f aca="false">E41/J41*1000</f>
        <v>1128.81201638598</v>
      </c>
      <c r="N41" s="42" t="n">
        <f aca="false">Q41*C41*D41</f>
        <v>12.3742959549411</v>
      </c>
      <c r="O41" s="40" t="n">
        <f aca="false">G41/I41*1000</f>
        <v>2.27583067819754</v>
      </c>
      <c r="P41" s="40" t="n">
        <f aca="false">G41/K41</f>
        <v>0.0705507510241238</v>
      </c>
      <c r="Q41" s="40" t="n">
        <f aca="false">1/P41</f>
        <v>14.1741935483871</v>
      </c>
      <c r="R41" s="40" t="n">
        <f aca="false">I41*P41</f>
        <v>31</v>
      </c>
      <c r="S41" s="40" t="n">
        <f aca="false">P41*1000/R41</f>
        <v>2.27583067819754</v>
      </c>
      <c r="T41" s="40" t="n">
        <f aca="false">1/H41*1000</f>
        <v>0.758610226065847</v>
      </c>
      <c r="U41" s="40" t="n">
        <f aca="false">P41/C41</f>
        <v>0.0352753755120619</v>
      </c>
      <c r="V41" s="41" t="n">
        <f aca="false">P41*1000/O41</f>
        <v>31</v>
      </c>
    </row>
    <row r="42" customFormat="false" ht="12.75" hidden="false" customHeight="false" outlineLevel="0" collapsed="false">
      <c r="B42" s="38" t="s">
        <v>52</v>
      </c>
      <c r="C42" s="17" t="n">
        <v>2</v>
      </c>
      <c r="D42" s="17" t="n">
        <f aca="false">55/63*0.5</f>
        <v>0.436507936507937</v>
      </c>
      <c r="E42" s="17" t="n">
        <v>31</v>
      </c>
      <c r="F42" s="17" t="n">
        <v>16</v>
      </c>
      <c r="G42" s="17" t="n">
        <v>0.25</v>
      </c>
      <c r="H42" s="17" t="n">
        <v>1318.2</v>
      </c>
      <c r="I42" s="65" t="n">
        <f aca="false">1318.2/3</f>
        <v>439.4</v>
      </c>
      <c r="J42" s="39" t="n">
        <v>6.865625</v>
      </c>
      <c r="K42" s="40" t="n">
        <f aca="false">J42*F42/E42</f>
        <v>3.54354838709677</v>
      </c>
      <c r="L42" s="41" t="n">
        <f aca="false">E42/J42*1000</f>
        <v>4515.24806554392</v>
      </c>
      <c r="N42" s="42" t="n">
        <f aca="false">Q42*C42*D42</f>
        <v>12.3742959549411</v>
      </c>
      <c r="O42" s="40" t="n">
        <f aca="false">G42/I42*1000</f>
        <v>0.568957669549385</v>
      </c>
      <c r="P42" s="40" t="n">
        <f aca="false">G42/K42</f>
        <v>0.0705507510241238</v>
      </c>
      <c r="Q42" s="40" t="n">
        <f aca="false">1/P42</f>
        <v>14.1741935483871</v>
      </c>
      <c r="R42" s="40" t="n">
        <f aca="false">I42*P42</f>
        <v>31</v>
      </c>
      <c r="S42" s="40" t="n">
        <f aca="false">P42*1000/R42</f>
        <v>2.27583067819754</v>
      </c>
      <c r="T42" s="40" t="n">
        <f aca="false">1/H42*1000</f>
        <v>0.758610226065847</v>
      </c>
      <c r="U42" s="40" t="n">
        <f aca="false">P42/C42</f>
        <v>0.0352753755120619</v>
      </c>
      <c r="V42" s="41" t="n">
        <f aca="false">P42*1000/O42</f>
        <v>124</v>
      </c>
    </row>
    <row r="43" customFormat="false" ht="12.75" hidden="false" customHeight="false" outlineLevel="0" collapsed="false">
      <c r="B43" s="38" t="s">
        <v>52</v>
      </c>
      <c r="C43" s="17" t="n">
        <v>2</v>
      </c>
      <c r="D43" s="17" t="n">
        <f aca="false">55/63*0.5</f>
        <v>0.436507936507937</v>
      </c>
      <c r="E43" s="17" t="n">
        <v>31</v>
      </c>
      <c r="F43" s="17" t="n">
        <v>16</v>
      </c>
      <c r="G43" s="17" t="n">
        <v>128</v>
      </c>
      <c r="H43" s="17" t="n">
        <v>1318.2</v>
      </c>
      <c r="I43" s="65" t="n">
        <f aca="false">1318.2/3</f>
        <v>439.4</v>
      </c>
      <c r="J43" s="39" t="n">
        <v>27.4625</v>
      </c>
      <c r="K43" s="40" t="n">
        <f aca="false">J43*F43/E43</f>
        <v>14.1741935483871</v>
      </c>
      <c r="L43" s="41" t="n">
        <f aca="false">E43/J43*1000</f>
        <v>1128.81201638598</v>
      </c>
      <c r="N43" s="42" t="n">
        <f aca="false">Q43*C43*D43</f>
        <v>0.0966741871479775</v>
      </c>
      <c r="O43" s="40" t="n">
        <f aca="false">G43/I43*1000</f>
        <v>291.306326809285</v>
      </c>
      <c r="P43" s="40" t="n">
        <f aca="false">G43/K43</f>
        <v>9.03049613108785</v>
      </c>
      <c r="Q43" s="40" t="n">
        <f aca="false">1/P43</f>
        <v>0.110735887096774</v>
      </c>
      <c r="R43" s="40" t="n">
        <f aca="false">I43*P43</f>
        <v>3968</v>
      </c>
      <c r="S43" s="40" t="n">
        <f aca="false">P43*1000/R43</f>
        <v>2.27583067819754</v>
      </c>
      <c r="T43" s="40" t="n">
        <f aca="false">1/H43*1000</f>
        <v>0.758610226065847</v>
      </c>
      <c r="U43" s="40" t="n">
        <f aca="false">P43/C43</f>
        <v>4.51524806554392</v>
      </c>
      <c r="V43" s="41" t="n">
        <f aca="false">P43*1000/O43</f>
        <v>31</v>
      </c>
    </row>
    <row r="44" customFormat="false" ht="12.75" hidden="false" customHeight="false" outlineLevel="0" collapsed="false">
      <c r="B44" s="38" t="s">
        <v>52</v>
      </c>
      <c r="C44" s="17" t="n">
        <v>2</v>
      </c>
      <c r="D44" s="17" t="n">
        <f aca="false">55/63*0.5</f>
        <v>0.436507936507937</v>
      </c>
      <c r="E44" s="17" t="n">
        <v>31</v>
      </c>
      <c r="F44" s="17" t="n">
        <v>16</v>
      </c>
      <c r="G44" s="17" t="n">
        <f aca="false">128/4</f>
        <v>32</v>
      </c>
      <c r="H44" s="17" t="n">
        <v>1318.2</v>
      </c>
      <c r="I44" s="65" t="n">
        <f aca="false">1318.2/3</f>
        <v>439.4</v>
      </c>
      <c r="J44" s="39" t="n">
        <v>6.865625</v>
      </c>
      <c r="K44" s="40" t="n">
        <f aca="false">J44*F44/E44</f>
        <v>3.54354838709677</v>
      </c>
      <c r="L44" s="41" t="n">
        <f aca="false">E44/J44*1000</f>
        <v>4515.24806554392</v>
      </c>
      <c r="N44" s="42" t="n">
        <f aca="false">Q44*C44*D44</f>
        <v>0.0966741871479775</v>
      </c>
      <c r="O44" s="40" t="n">
        <f aca="false">G44/I44*1000</f>
        <v>72.8265817023213</v>
      </c>
      <c r="P44" s="40" t="n">
        <f aca="false">G44/K44</f>
        <v>9.03049613108785</v>
      </c>
      <c r="Q44" s="40" t="n">
        <f aca="false">1/P44</f>
        <v>0.110735887096774</v>
      </c>
      <c r="R44" s="40" t="n">
        <f aca="false">I44*P44</f>
        <v>3968</v>
      </c>
      <c r="S44" s="40" t="n">
        <f aca="false">P44*1000/R44</f>
        <v>2.27583067819754</v>
      </c>
      <c r="T44" s="40" t="n">
        <f aca="false">1/H44*1000</f>
        <v>0.758610226065847</v>
      </c>
      <c r="U44" s="40" t="n">
        <f aca="false">P44/C44</f>
        <v>4.51524806554392</v>
      </c>
      <c r="V44" s="41" t="n">
        <f aca="false">P44*1000/O44</f>
        <v>124</v>
      </c>
    </row>
    <row r="45" customFormat="false" ht="12.75" hidden="false" customHeight="false" outlineLevel="0" collapsed="false">
      <c r="B45" s="38" t="s">
        <v>52</v>
      </c>
      <c r="C45" s="17" t="n">
        <v>2</v>
      </c>
      <c r="D45" s="17" t="n">
        <f aca="false">55/63*0.5</f>
        <v>0.436507936507937</v>
      </c>
      <c r="E45" s="17" t="n">
        <v>31</v>
      </c>
      <c r="F45" s="17" t="n">
        <v>16</v>
      </c>
      <c r="G45" s="17" t="n">
        <v>0.5</v>
      </c>
      <c r="H45" s="17" t="n">
        <v>1318.2</v>
      </c>
      <c r="I45" s="65" t="n">
        <f aca="false">1318.2/3</f>
        <v>439.4</v>
      </c>
      <c r="J45" s="39" t="n">
        <v>27.4625</v>
      </c>
      <c r="K45" s="40" t="n">
        <f aca="false">J45*F45/E45</f>
        <v>14.1741935483871</v>
      </c>
      <c r="L45" s="41" t="n">
        <f aca="false">E45/J45*1000</f>
        <v>1128.81201638598</v>
      </c>
      <c r="N45" s="42" t="n">
        <f aca="false">Q45*C45*D45</f>
        <v>24.7485919098822</v>
      </c>
      <c r="O45" s="40" t="n">
        <f aca="false">G45/I45*1000</f>
        <v>1.13791533909877</v>
      </c>
      <c r="P45" s="40" t="n">
        <f aca="false">G45/K45</f>
        <v>0.0352753755120619</v>
      </c>
      <c r="Q45" s="40" t="n">
        <f aca="false">1/P45</f>
        <v>28.3483870967742</v>
      </c>
      <c r="R45" s="40" t="n">
        <f aca="false">I45*P45</f>
        <v>15.5</v>
      </c>
      <c r="S45" s="40" t="n">
        <f aca="false">P45*1000/R45</f>
        <v>2.27583067819754</v>
      </c>
      <c r="T45" s="40" t="n">
        <f aca="false">1/H45*1000</f>
        <v>0.758610226065847</v>
      </c>
      <c r="U45" s="40" t="n">
        <f aca="false">P45/C45</f>
        <v>0.017637687756031</v>
      </c>
      <c r="V45" s="41" t="n">
        <f aca="false">P45*1000/O45</f>
        <v>31</v>
      </c>
    </row>
    <row r="46" customFormat="false" ht="13.5" hidden="false" customHeight="false" outlineLevel="0" collapsed="false">
      <c r="B46" s="45" t="s">
        <v>52</v>
      </c>
      <c r="C46" s="46" t="n">
        <v>2</v>
      </c>
      <c r="D46" s="46" t="n">
        <f aca="false">55/63*0.5</f>
        <v>0.436507936507937</v>
      </c>
      <c r="E46" s="46" t="n">
        <v>31</v>
      </c>
      <c r="F46" s="46" t="n">
        <v>16</v>
      </c>
      <c r="G46" s="46" t="n">
        <v>0.125</v>
      </c>
      <c r="H46" s="46" t="n">
        <v>1318.2</v>
      </c>
      <c r="I46" s="67" t="n">
        <f aca="false">1318.2/3</f>
        <v>439.4</v>
      </c>
      <c r="J46" s="47" t="n">
        <v>6.865625</v>
      </c>
      <c r="K46" s="48" t="n">
        <f aca="false">J46*F46/E46</f>
        <v>3.54354838709677</v>
      </c>
      <c r="L46" s="49" t="n">
        <f aca="false">E46/J46*1000</f>
        <v>4515.24806554392</v>
      </c>
      <c r="N46" s="50" t="n">
        <f aca="false">Q46*C46*D46</f>
        <v>24.7485919098822</v>
      </c>
      <c r="O46" s="48" t="n">
        <f aca="false">G46/I46*1000</f>
        <v>0.284478834774693</v>
      </c>
      <c r="P46" s="48" t="n">
        <f aca="false">G46/K46</f>
        <v>0.0352753755120619</v>
      </c>
      <c r="Q46" s="48" t="n">
        <f aca="false">1/P46</f>
        <v>28.3483870967742</v>
      </c>
      <c r="R46" s="48" t="n">
        <f aca="false">I46*P46</f>
        <v>15.5</v>
      </c>
      <c r="S46" s="48" t="n">
        <f aca="false">P46*1000/R46</f>
        <v>2.27583067819754</v>
      </c>
      <c r="T46" s="48" t="n">
        <f aca="false">1/H46*1000</f>
        <v>0.758610226065847</v>
      </c>
      <c r="U46" s="48" t="n">
        <f aca="false">P46/C46</f>
        <v>0.017637687756031</v>
      </c>
      <c r="V46" s="49" t="n">
        <f aca="false">P46*1000/O46</f>
        <v>124</v>
      </c>
    </row>
    <row r="47" customFormat="false" ht="5.25" hidden="false" customHeight="true" outlineLevel="0" collapsed="false">
      <c r="C47" s="52"/>
      <c r="D47" s="52"/>
      <c r="E47" s="52"/>
      <c r="F47" s="52"/>
      <c r="G47" s="52"/>
      <c r="H47" s="52"/>
      <c r="I47" s="52"/>
      <c r="J47" s="52"/>
      <c r="L47" s="40"/>
      <c r="N47" s="53"/>
    </row>
    <row r="48" customFormat="false" ht="12.75" hidden="false" customHeight="false" outlineLevel="0" collapsed="false">
      <c r="B48" s="25" t="s">
        <v>53</v>
      </c>
      <c r="C48" s="26" t="n">
        <v>2</v>
      </c>
      <c r="D48" s="26" t="n">
        <f aca="false">55/63*0.5</f>
        <v>0.436507936507937</v>
      </c>
      <c r="E48" s="26" t="n">
        <v>31</v>
      </c>
      <c r="F48" s="26" t="n">
        <v>16</v>
      </c>
      <c r="G48" s="26" t="n">
        <v>16</v>
      </c>
      <c r="H48" s="26" t="n">
        <v>1352</v>
      </c>
      <c r="I48" s="26" t="n">
        <f aca="false">1352/3</f>
        <v>450.666666666667</v>
      </c>
      <c r="J48" s="27" t="n">
        <f aca="false">84.5/3</f>
        <v>28.1666666666667</v>
      </c>
      <c r="K48" s="28" t="n">
        <f aca="false">J48*F48/E48</f>
        <v>14.5376344086022</v>
      </c>
      <c r="L48" s="29" t="n">
        <f aca="false">E48/J48*1000</f>
        <v>1100.59171597633</v>
      </c>
      <c r="N48" s="30" t="n">
        <f aca="false">Q48*C48*D48</f>
        <v>0.793224099675713</v>
      </c>
      <c r="O48" s="28" t="n">
        <f aca="false">G48/I48*1000</f>
        <v>35.5029585798817</v>
      </c>
      <c r="P48" s="28" t="n">
        <f aca="false">G48/K48</f>
        <v>1.10059171597633</v>
      </c>
      <c r="Q48" s="28" t="n">
        <f aca="false">1/P48</f>
        <v>0.908602150537635</v>
      </c>
      <c r="R48" s="28" t="n">
        <f aca="false">I48*P48</f>
        <v>496</v>
      </c>
      <c r="S48" s="28" t="n">
        <f aca="false">P48*1000/R48</f>
        <v>2.2189349112426</v>
      </c>
      <c r="T48" s="28" t="n">
        <f aca="false">1/H48*1000</f>
        <v>0.739644970414201</v>
      </c>
      <c r="U48" s="28" t="n">
        <f aca="false">P48/C48</f>
        <v>0.550295857988166</v>
      </c>
      <c r="V48" s="29" t="n">
        <f aca="false">P48*1000/O48</f>
        <v>31</v>
      </c>
    </row>
    <row r="49" customFormat="false" ht="12.75" hidden="false" customHeight="false" outlineLevel="0" collapsed="false">
      <c r="B49" s="38" t="s">
        <v>53</v>
      </c>
      <c r="C49" s="17" t="n">
        <v>2</v>
      </c>
      <c r="D49" s="17" t="n">
        <f aca="false">55/63*0.5</f>
        <v>0.436507936507937</v>
      </c>
      <c r="E49" s="17" t="n">
        <v>31</v>
      </c>
      <c r="F49" s="17" t="n">
        <v>16</v>
      </c>
      <c r="G49" s="17" t="n">
        <v>4</v>
      </c>
      <c r="H49" s="17" t="n">
        <v>1352</v>
      </c>
      <c r="I49" s="17" t="n">
        <f aca="false">1352/3</f>
        <v>450.666666666667</v>
      </c>
      <c r="J49" s="39" t="n">
        <f aca="false">21.125/3</f>
        <v>7.04166666666667</v>
      </c>
      <c r="K49" s="40" t="n">
        <f aca="false">J49*F49/E49</f>
        <v>3.63440860215054</v>
      </c>
      <c r="L49" s="41" t="n">
        <f aca="false">E49/J49*1000</f>
        <v>4402.36686390533</v>
      </c>
      <c r="N49" s="42" t="n">
        <f aca="false">Q49*C49*D49</f>
        <v>0.793224099675713</v>
      </c>
      <c r="O49" s="40" t="n">
        <f aca="false">G49/I49*1000</f>
        <v>8.87573964497041</v>
      </c>
      <c r="P49" s="40" t="n">
        <f aca="false">G49/K49</f>
        <v>1.10059171597633</v>
      </c>
      <c r="Q49" s="40" t="n">
        <f aca="false">1/P49</f>
        <v>0.908602150537635</v>
      </c>
      <c r="R49" s="40" t="n">
        <f aca="false">I49*P49</f>
        <v>496</v>
      </c>
      <c r="S49" s="40" t="n">
        <f aca="false">P49*1000/R49</f>
        <v>2.2189349112426</v>
      </c>
      <c r="T49" s="40" t="n">
        <f aca="false">1/H49*1000</f>
        <v>0.739644970414201</v>
      </c>
      <c r="U49" s="40" t="n">
        <f aca="false">P49/C49</f>
        <v>0.550295857988166</v>
      </c>
      <c r="V49" s="41" t="n">
        <f aca="false">P49*1000/O49</f>
        <v>124</v>
      </c>
    </row>
    <row r="50" customFormat="false" ht="12.75" hidden="false" customHeight="false" outlineLevel="0" collapsed="false">
      <c r="B50" s="38" t="s">
        <v>53</v>
      </c>
      <c r="C50" s="17" t="n">
        <v>2</v>
      </c>
      <c r="D50" s="17" t="n">
        <f aca="false">55/63*0.5</f>
        <v>0.436507936507937</v>
      </c>
      <c r="E50" s="17" t="n">
        <v>31</v>
      </c>
      <c r="F50" s="17" t="n">
        <v>16</v>
      </c>
      <c r="G50" s="17" t="n">
        <v>2</v>
      </c>
      <c r="H50" s="17" t="n">
        <v>1352</v>
      </c>
      <c r="I50" s="17" t="n">
        <f aca="false">1352/3</f>
        <v>450.666666666667</v>
      </c>
      <c r="J50" s="39" t="n">
        <f aca="false">84.5/3</f>
        <v>28.1666666666667</v>
      </c>
      <c r="K50" s="40" t="n">
        <f aca="false">J50*F50/E50</f>
        <v>14.5376344086022</v>
      </c>
      <c r="L50" s="41" t="n">
        <f aca="false">E50/J50*1000</f>
        <v>1100.59171597633</v>
      </c>
      <c r="N50" s="42" t="n">
        <f aca="false">Q50*C50*D50</f>
        <v>6.3457927974057</v>
      </c>
      <c r="O50" s="40" t="n">
        <f aca="false">G50/I50*1000</f>
        <v>4.43786982248521</v>
      </c>
      <c r="P50" s="40" t="n">
        <f aca="false">G50/K50</f>
        <v>0.137573964497041</v>
      </c>
      <c r="Q50" s="40" t="n">
        <f aca="false">1/P50</f>
        <v>7.26881720430108</v>
      </c>
      <c r="R50" s="40" t="n">
        <f aca="false">I50*P50</f>
        <v>62</v>
      </c>
      <c r="S50" s="40" t="n">
        <f aca="false">P50*1000/R50</f>
        <v>2.2189349112426</v>
      </c>
      <c r="T50" s="40" t="n">
        <f aca="false">1/H50*1000</f>
        <v>0.739644970414201</v>
      </c>
      <c r="U50" s="40" t="n">
        <f aca="false">P50/C50</f>
        <v>0.0687869822485207</v>
      </c>
      <c r="V50" s="41" t="n">
        <f aca="false">P50*1000/O50</f>
        <v>31</v>
      </c>
    </row>
    <row r="51" customFormat="false" ht="12.75" hidden="false" customHeight="false" outlineLevel="0" collapsed="false">
      <c r="B51" s="38" t="s">
        <v>53</v>
      </c>
      <c r="C51" s="17" t="n">
        <v>2</v>
      </c>
      <c r="D51" s="17" t="n">
        <f aca="false">55/63*0.5</f>
        <v>0.436507936507937</v>
      </c>
      <c r="E51" s="17" t="n">
        <v>31</v>
      </c>
      <c r="F51" s="17" t="n">
        <v>16</v>
      </c>
      <c r="G51" s="66" t="n">
        <v>0.5</v>
      </c>
      <c r="H51" s="66" t="n">
        <v>1352</v>
      </c>
      <c r="I51" s="17" t="n">
        <f aca="false">1352/3</f>
        <v>450.666666666667</v>
      </c>
      <c r="J51" s="39" t="n">
        <f aca="false">21.125/3</f>
        <v>7.04166666666667</v>
      </c>
      <c r="K51" s="40" t="n">
        <f aca="false">J51*F51/E51</f>
        <v>3.63440860215054</v>
      </c>
      <c r="L51" s="41" t="n">
        <f aca="false">E51/J51*1000</f>
        <v>4402.36686390533</v>
      </c>
      <c r="N51" s="42" t="n">
        <f aca="false">Q51*C51*D51</f>
        <v>6.3457927974057</v>
      </c>
      <c r="O51" s="40" t="n">
        <f aca="false">G51/I51*1000</f>
        <v>1.1094674556213</v>
      </c>
      <c r="P51" s="40" t="n">
        <f aca="false">G51/K51</f>
        <v>0.137573964497041</v>
      </c>
      <c r="Q51" s="40" t="n">
        <f aca="false">1/P51</f>
        <v>7.26881720430108</v>
      </c>
      <c r="R51" s="40" t="n">
        <f aca="false">I51*P51</f>
        <v>62</v>
      </c>
      <c r="S51" s="40" t="n">
        <f aca="false">P51*1000/R51</f>
        <v>2.2189349112426</v>
      </c>
      <c r="T51" s="40" t="n">
        <f aca="false">1/H51*1000</f>
        <v>0.739644970414201</v>
      </c>
      <c r="U51" s="40" t="n">
        <f aca="false">P51/C51</f>
        <v>0.0687869822485207</v>
      </c>
      <c r="V51" s="41" t="n">
        <f aca="false">P51*1000/O51</f>
        <v>124</v>
      </c>
    </row>
    <row r="52" customFormat="false" ht="12.75" hidden="false" customHeight="false" outlineLevel="0" collapsed="false">
      <c r="B52" s="38" t="s">
        <v>53</v>
      </c>
      <c r="C52" s="17" t="n">
        <v>2</v>
      </c>
      <c r="D52" s="17" t="n">
        <f aca="false">55/63*0.5</f>
        <v>0.436507936507937</v>
      </c>
      <c r="E52" s="17" t="n">
        <v>31</v>
      </c>
      <c r="F52" s="17" t="n">
        <v>16</v>
      </c>
      <c r="G52" s="17" t="n">
        <v>1</v>
      </c>
      <c r="H52" s="17" t="n">
        <v>1352</v>
      </c>
      <c r="I52" s="17" t="n">
        <f aca="false">1352/3</f>
        <v>450.666666666667</v>
      </c>
      <c r="J52" s="39" t="n">
        <f aca="false">84.5/3</f>
        <v>28.1666666666667</v>
      </c>
      <c r="K52" s="40" t="n">
        <f aca="false">J52*F52/E52</f>
        <v>14.5376344086022</v>
      </c>
      <c r="L52" s="41" t="n">
        <f aca="false">E52/J52*1000</f>
        <v>1100.59171597633</v>
      </c>
      <c r="N52" s="42" t="n">
        <f aca="false">Q52*C52*D52</f>
        <v>12.6915855948114</v>
      </c>
      <c r="O52" s="40" t="n">
        <f aca="false">G52/I52*1000</f>
        <v>2.2189349112426</v>
      </c>
      <c r="P52" s="40" t="n">
        <f aca="false">G52/K52</f>
        <v>0.0687869822485207</v>
      </c>
      <c r="Q52" s="40" t="n">
        <f aca="false">1/P52</f>
        <v>14.5376344086022</v>
      </c>
      <c r="R52" s="40" t="n">
        <f aca="false">I52*P52</f>
        <v>31</v>
      </c>
      <c r="S52" s="40" t="n">
        <f aca="false">P52*1000/R52</f>
        <v>2.2189349112426</v>
      </c>
      <c r="T52" s="40" t="n">
        <f aca="false">1/H52*1000</f>
        <v>0.739644970414201</v>
      </c>
      <c r="U52" s="40" t="n">
        <f aca="false">P52/C52</f>
        <v>0.0343934911242604</v>
      </c>
      <c r="V52" s="41" t="n">
        <f aca="false">P52*1000/O52</f>
        <v>31</v>
      </c>
    </row>
    <row r="53" customFormat="false" ht="12.75" hidden="false" customHeight="false" outlineLevel="0" collapsed="false">
      <c r="B53" s="38" t="s">
        <v>53</v>
      </c>
      <c r="C53" s="17" t="n">
        <v>2</v>
      </c>
      <c r="D53" s="17" t="n">
        <f aca="false">55/63*0.5</f>
        <v>0.436507936507937</v>
      </c>
      <c r="E53" s="17" t="n">
        <v>31</v>
      </c>
      <c r="F53" s="17" t="n">
        <v>16</v>
      </c>
      <c r="G53" s="17" t="n">
        <v>0.25</v>
      </c>
      <c r="H53" s="17" t="n">
        <v>1352</v>
      </c>
      <c r="I53" s="17" t="n">
        <f aca="false">1352/3</f>
        <v>450.666666666667</v>
      </c>
      <c r="J53" s="39" t="n">
        <f aca="false">21.125/3</f>
        <v>7.04166666666667</v>
      </c>
      <c r="K53" s="40" t="n">
        <f aca="false">J53*F53/E53</f>
        <v>3.63440860215054</v>
      </c>
      <c r="L53" s="41" t="n">
        <f aca="false">E53/J53*1000</f>
        <v>4402.36686390533</v>
      </c>
      <c r="N53" s="42" t="n">
        <f aca="false">Q53*C53*D53</f>
        <v>12.6915855948114</v>
      </c>
      <c r="O53" s="40" t="n">
        <f aca="false">G53/I53*1000</f>
        <v>0.554733727810651</v>
      </c>
      <c r="P53" s="40" t="n">
        <f aca="false">G53/K53</f>
        <v>0.0687869822485207</v>
      </c>
      <c r="Q53" s="40" t="n">
        <f aca="false">1/P53</f>
        <v>14.5376344086022</v>
      </c>
      <c r="R53" s="40" t="n">
        <f aca="false">I53*P53</f>
        <v>31</v>
      </c>
      <c r="S53" s="40" t="n">
        <f aca="false">P53*1000/R53</f>
        <v>2.2189349112426</v>
      </c>
      <c r="T53" s="40" t="n">
        <f aca="false">1/H53*1000</f>
        <v>0.739644970414201</v>
      </c>
      <c r="U53" s="40" t="n">
        <f aca="false">P53/C53</f>
        <v>0.0343934911242604</v>
      </c>
      <c r="V53" s="41" t="n">
        <f aca="false">P53*1000/O53</f>
        <v>124</v>
      </c>
    </row>
    <row r="54" customFormat="false" ht="12.75" hidden="false" customHeight="false" outlineLevel="0" collapsed="false">
      <c r="B54" s="38" t="s">
        <v>53</v>
      </c>
      <c r="C54" s="17" t="n">
        <v>2</v>
      </c>
      <c r="D54" s="17" t="n">
        <f aca="false">55/63*0.5</f>
        <v>0.436507936507937</v>
      </c>
      <c r="E54" s="17" t="n">
        <v>31</v>
      </c>
      <c r="F54" s="17" t="n">
        <v>16</v>
      </c>
      <c r="G54" s="17" t="n">
        <v>128</v>
      </c>
      <c r="H54" s="17" t="n">
        <v>1352</v>
      </c>
      <c r="I54" s="17" t="n">
        <f aca="false">1352/3</f>
        <v>450.666666666667</v>
      </c>
      <c r="J54" s="39" t="n">
        <f aca="false">84.5/3</f>
        <v>28.1666666666667</v>
      </c>
      <c r="K54" s="40" t="n">
        <f aca="false">J54*F54/E54</f>
        <v>14.5376344086022</v>
      </c>
      <c r="L54" s="41" t="n">
        <f aca="false">E54/J54*1000</f>
        <v>1100.59171597633</v>
      </c>
      <c r="N54" s="42" t="n">
        <f aca="false">Q54*C54*D54</f>
        <v>0.0991530124594641</v>
      </c>
      <c r="O54" s="40" t="n">
        <f aca="false">G54/I54*1000</f>
        <v>284.023668639053</v>
      </c>
      <c r="P54" s="40" t="n">
        <f aca="false">G54/K54</f>
        <v>8.80473372781065</v>
      </c>
      <c r="Q54" s="40" t="n">
        <f aca="false">1/P54</f>
        <v>0.113575268817204</v>
      </c>
      <c r="R54" s="40" t="n">
        <f aca="false">I54*P54</f>
        <v>3968</v>
      </c>
      <c r="S54" s="40" t="n">
        <f aca="false">P54*1000/R54</f>
        <v>2.2189349112426</v>
      </c>
      <c r="T54" s="40" t="n">
        <f aca="false">1/H54*1000</f>
        <v>0.739644970414201</v>
      </c>
      <c r="U54" s="40" t="n">
        <f aca="false">P54/C54</f>
        <v>4.40236686390533</v>
      </c>
      <c r="V54" s="41" t="n">
        <f aca="false">P54*1000/O54</f>
        <v>31</v>
      </c>
    </row>
    <row r="55" customFormat="false" ht="12.75" hidden="false" customHeight="false" outlineLevel="0" collapsed="false">
      <c r="B55" s="38" t="s">
        <v>53</v>
      </c>
      <c r="C55" s="17" t="n">
        <v>2</v>
      </c>
      <c r="D55" s="17" t="n">
        <f aca="false">55/63*0.5</f>
        <v>0.436507936507937</v>
      </c>
      <c r="E55" s="17" t="n">
        <v>31</v>
      </c>
      <c r="F55" s="17" t="n">
        <v>16</v>
      </c>
      <c r="G55" s="17" t="n">
        <f aca="false">128/4</f>
        <v>32</v>
      </c>
      <c r="H55" s="17" t="n">
        <v>1352</v>
      </c>
      <c r="I55" s="17" t="n">
        <f aca="false">1352/3</f>
        <v>450.666666666667</v>
      </c>
      <c r="J55" s="39" t="n">
        <f aca="false">21.125/3</f>
        <v>7.04166666666667</v>
      </c>
      <c r="K55" s="40" t="n">
        <f aca="false">J55*F55/E55</f>
        <v>3.63440860215054</v>
      </c>
      <c r="L55" s="41" t="n">
        <f aca="false">E55/J55*1000</f>
        <v>4402.36686390533</v>
      </c>
      <c r="N55" s="42" t="n">
        <f aca="false">Q55*C55*D55</f>
        <v>0.0991530124594641</v>
      </c>
      <c r="O55" s="40" t="n">
        <f aca="false">G55/I55*1000</f>
        <v>71.0059171597633</v>
      </c>
      <c r="P55" s="40" t="n">
        <f aca="false">G55/K55</f>
        <v>8.80473372781065</v>
      </c>
      <c r="Q55" s="40" t="n">
        <f aca="false">1/P55</f>
        <v>0.113575268817204</v>
      </c>
      <c r="R55" s="40" t="n">
        <f aca="false">I55*P55</f>
        <v>3968</v>
      </c>
      <c r="S55" s="40" t="n">
        <f aca="false">P55*1000/R55</f>
        <v>2.2189349112426</v>
      </c>
      <c r="T55" s="40" t="n">
        <f aca="false">1/H55*1000</f>
        <v>0.739644970414201</v>
      </c>
      <c r="U55" s="40" t="n">
        <f aca="false">P55/C55</f>
        <v>4.40236686390533</v>
      </c>
      <c r="V55" s="41" t="n">
        <f aca="false">P55*1000/O55</f>
        <v>124</v>
      </c>
    </row>
    <row r="56" customFormat="false" ht="12.75" hidden="false" customHeight="false" outlineLevel="0" collapsed="false">
      <c r="B56" s="38" t="s">
        <v>53</v>
      </c>
      <c r="C56" s="17" t="n">
        <v>2</v>
      </c>
      <c r="D56" s="17" t="n">
        <f aca="false">55/63*0.5</f>
        <v>0.436507936507937</v>
      </c>
      <c r="E56" s="17" t="n">
        <v>31</v>
      </c>
      <c r="F56" s="17" t="n">
        <v>16</v>
      </c>
      <c r="G56" s="17" t="n">
        <v>0.5</v>
      </c>
      <c r="H56" s="17" t="n">
        <v>1352</v>
      </c>
      <c r="I56" s="17" t="n">
        <f aca="false">1352/3</f>
        <v>450.666666666667</v>
      </c>
      <c r="J56" s="39" t="n">
        <f aca="false">84.5/3</f>
        <v>28.1666666666667</v>
      </c>
      <c r="K56" s="40" t="n">
        <f aca="false">J56*F56/E56</f>
        <v>14.5376344086022</v>
      </c>
      <c r="L56" s="41" t="n">
        <f aca="false">E56/J56*1000</f>
        <v>1100.59171597633</v>
      </c>
      <c r="N56" s="42" t="n">
        <f aca="false">Q56*C56*D56</f>
        <v>25.3831711896228</v>
      </c>
      <c r="O56" s="40" t="n">
        <f aca="false">G56/I56*1000</f>
        <v>1.1094674556213</v>
      </c>
      <c r="P56" s="40" t="n">
        <f aca="false">G56/K56</f>
        <v>0.0343934911242604</v>
      </c>
      <c r="Q56" s="40" t="n">
        <f aca="false">1/P56</f>
        <v>29.0752688172043</v>
      </c>
      <c r="R56" s="40" t="n">
        <f aca="false">I56*P56</f>
        <v>15.5</v>
      </c>
      <c r="S56" s="40" t="n">
        <f aca="false">P56*1000/R56</f>
        <v>2.2189349112426</v>
      </c>
      <c r="T56" s="40" t="n">
        <f aca="false">1/H56*1000</f>
        <v>0.739644970414201</v>
      </c>
      <c r="U56" s="40" t="n">
        <f aca="false">P56/C56</f>
        <v>0.0171967455621302</v>
      </c>
      <c r="V56" s="41" t="n">
        <f aca="false">P56*1000/O56</f>
        <v>31</v>
      </c>
    </row>
    <row r="57" customFormat="false" ht="13.5" hidden="false" customHeight="false" outlineLevel="0" collapsed="false">
      <c r="B57" s="45" t="s">
        <v>53</v>
      </c>
      <c r="C57" s="46" t="n">
        <v>2</v>
      </c>
      <c r="D57" s="46" t="n">
        <f aca="false">55/63*0.5</f>
        <v>0.436507936507937</v>
      </c>
      <c r="E57" s="46" t="n">
        <v>31</v>
      </c>
      <c r="F57" s="46" t="n">
        <v>16</v>
      </c>
      <c r="G57" s="46" t="n">
        <v>0.125</v>
      </c>
      <c r="H57" s="46" t="n">
        <v>1352</v>
      </c>
      <c r="I57" s="46" t="n">
        <f aca="false">1352/3</f>
        <v>450.666666666667</v>
      </c>
      <c r="J57" s="47" t="n">
        <f aca="false">21.125/3</f>
        <v>7.04166666666667</v>
      </c>
      <c r="K57" s="48" t="n">
        <f aca="false">J57*F57/E57</f>
        <v>3.63440860215054</v>
      </c>
      <c r="L57" s="49" t="n">
        <f aca="false">E57/J57*1000</f>
        <v>4402.36686390533</v>
      </c>
      <c r="N57" s="50" t="n">
        <f aca="false">Q57*C57*D57</f>
        <v>25.3831711896228</v>
      </c>
      <c r="O57" s="48" t="n">
        <f aca="false">G57/I57*1000</f>
        <v>0.277366863905325</v>
      </c>
      <c r="P57" s="48" t="n">
        <f aca="false">G57/K57</f>
        <v>0.0343934911242604</v>
      </c>
      <c r="Q57" s="48" t="n">
        <f aca="false">1/P57</f>
        <v>29.0752688172043</v>
      </c>
      <c r="R57" s="48" t="n">
        <f aca="false">I57*P57</f>
        <v>15.5</v>
      </c>
      <c r="S57" s="48" t="n">
        <f aca="false">P57*1000/R57</f>
        <v>2.2189349112426</v>
      </c>
      <c r="T57" s="48" t="n">
        <f aca="false">1/H57*1000</f>
        <v>0.739644970414201</v>
      </c>
      <c r="U57" s="48" t="n">
        <f aca="false">P57/C57</f>
        <v>0.0171967455621302</v>
      </c>
      <c r="V57" s="49" t="n">
        <f aca="false">P57*1000/O57</f>
        <v>124</v>
      </c>
    </row>
    <row r="58" customFormat="false" ht="5.25" hidden="false" customHeight="true" outlineLevel="0" collapsed="false">
      <c r="C58" s="52"/>
      <c r="D58" s="52"/>
      <c r="E58" s="52"/>
      <c r="F58" s="52"/>
      <c r="G58" s="52"/>
      <c r="H58" s="52"/>
      <c r="I58" s="52"/>
      <c r="J58" s="52"/>
      <c r="L58" s="40"/>
      <c r="N58" s="53"/>
    </row>
    <row r="59" customFormat="false" ht="12.75" hidden="false" customHeight="false" outlineLevel="0" collapsed="false">
      <c r="B59" s="25" t="s">
        <v>54</v>
      </c>
      <c r="C59" s="26" t="n">
        <v>2</v>
      </c>
      <c r="D59" s="26" t="n">
        <f aca="false">55/63*0.5</f>
        <v>0.436507936507937</v>
      </c>
      <c r="E59" s="26" t="n">
        <v>31</v>
      </c>
      <c r="F59" s="26" t="n">
        <v>16</v>
      </c>
      <c r="G59" s="26" t="n">
        <v>16</v>
      </c>
      <c r="H59" s="26" t="n">
        <v>1342.5</v>
      </c>
      <c r="I59" s="26" t="n">
        <f aca="false">1342.5/3</f>
        <v>447.5</v>
      </c>
      <c r="J59" s="27" t="n">
        <f aca="false">83.90625/3</f>
        <v>27.96875</v>
      </c>
      <c r="K59" s="28" t="n">
        <f aca="false">J59*F59/E59</f>
        <v>14.4354838709677</v>
      </c>
      <c r="L59" s="29" t="n">
        <f aca="false">E59/J59*1000</f>
        <v>1108.37988826816</v>
      </c>
      <c r="N59" s="30" t="n">
        <f aca="false">Q59*C59*D59</f>
        <v>0.787650409626216</v>
      </c>
      <c r="O59" s="28" t="n">
        <f aca="false">G59/I59*1000</f>
        <v>35.7541899441341</v>
      </c>
      <c r="P59" s="28" t="n">
        <f aca="false">G59/K59</f>
        <v>1.10837988826816</v>
      </c>
      <c r="Q59" s="28" t="n">
        <f aca="false">1/P59</f>
        <v>0.902217741935484</v>
      </c>
      <c r="R59" s="28" t="n">
        <f aca="false">I59*P59</f>
        <v>496</v>
      </c>
      <c r="S59" s="28" t="n">
        <f aca="false">P59*1000/R59</f>
        <v>2.23463687150838</v>
      </c>
      <c r="T59" s="28" t="n">
        <f aca="false">1/H59*1000</f>
        <v>0.74487895716946</v>
      </c>
      <c r="U59" s="28" t="n">
        <f aca="false">P59/C59</f>
        <v>0.554189944134078</v>
      </c>
      <c r="V59" s="29" t="n">
        <f aca="false">P59*1000/O59</f>
        <v>31</v>
      </c>
    </row>
    <row r="60" customFormat="false" ht="12.75" hidden="false" customHeight="false" outlineLevel="0" collapsed="false">
      <c r="B60" s="38" t="s">
        <v>54</v>
      </c>
      <c r="C60" s="17" t="n">
        <v>2</v>
      </c>
      <c r="D60" s="17" t="n">
        <f aca="false">55/63*0.5</f>
        <v>0.436507936507937</v>
      </c>
      <c r="E60" s="17" t="n">
        <v>31</v>
      </c>
      <c r="F60" s="17" t="n">
        <v>16</v>
      </c>
      <c r="G60" s="17" t="n">
        <v>4</v>
      </c>
      <c r="H60" s="17" t="n">
        <v>1342.5</v>
      </c>
      <c r="I60" s="17" t="n">
        <f aca="false">1342.5/3</f>
        <v>447.5</v>
      </c>
      <c r="J60" s="39" t="n">
        <f aca="false">83.90625/3/4</f>
        <v>6.9921875</v>
      </c>
      <c r="K60" s="40" t="n">
        <f aca="false">J60*F60/E60</f>
        <v>3.60887096774194</v>
      </c>
      <c r="L60" s="41" t="n">
        <f aca="false">E60/J60*1000</f>
        <v>4433.51955307263</v>
      </c>
      <c r="N60" s="42" t="n">
        <f aca="false">Q60*C60*D60</f>
        <v>0.787650409626216</v>
      </c>
      <c r="O60" s="40" t="n">
        <f aca="false">G60/I60*1000</f>
        <v>8.93854748603352</v>
      </c>
      <c r="P60" s="40" t="n">
        <f aca="false">G60/K60</f>
        <v>1.10837988826816</v>
      </c>
      <c r="Q60" s="40" t="n">
        <f aca="false">1/P60</f>
        <v>0.902217741935484</v>
      </c>
      <c r="R60" s="40" t="n">
        <f aca="false">I60*P60</f>
        <v>496</v>
      </c>
      <c r="S60" s="40" t="n">
        <f aca="false">P60*1000/R60</f>
        <v>2.23463687150838</v>
      </c>
      <c r="T60" s="40" t="n">
        <f aca="false">1/H60*1000</f>
        <v>0.74487895716946</v>
      </c>
      <c r="U60" s="40" t="n">
        <f aca="false">P60/C60</f>
        <v>0.554189944134078</v>
      </c>
      <c r="V60" s="41" t="n">
        <f aca="false">P60*1000/O60</f>
        <v>124</v>
      </c>
    </row>
    <row r="61" customFormat="false" ht="12.75" hidden="false" customHeight="false" outlineLevel="0" collapsed="false">
      <c r="B61" s="38" t="s">
        <v>54</v>
      </c>
      <c r="C61" s="17" t="n">
        <v>2</v>
      </c>
      <c r="D61" s="17" t="n">
        <f aca="false">55/63*0.5</f>
        <v>0.436507936507937</v>
      </c>
      <c r="E61" s="17" t="n">
        <v>31</v>
      </c>
      <c r="F61" s="17" t="n">
        <v>16</v>
      </c>
      <c r="G61" s="17" t="n">
        <v>2</v>
      </c>
      <c r="H61" s="17" t="n">
        <v>1342.5</v>
      </c>
      <c r="I61" s="17" t="n">
        <f aca="false">1342.5/3</f>
        <v>447.5</v>
      </c>
      <c r="J61" s="39" t="n">
        <f aca="false">83.90625/3</f>
        <v>27.96875</v>
      </c>
      <c r="K61" s="40" t="n">
        <f aca="false">J61*F61/E61</f>
        <v>14.4354838709677</v>
      </c>
      <c r="L61" s="41" t="n">
        <f aca="false">E61/J61*1000</f>
        <v>1108.37988826816</v>
      </c>
      <c r="N61" s="42" t="n">
        <f aca="false">Q61*C61*D61</f>
        <v>6.30120327700973</v>
      </c>
      <c r="O61" s="40" t="n">
        <f aca="false">G61/I61*1000</f>
        <v>4.46927374301676</v>
      </c>
      <c r="P61" s="40" t="n">
        <f aca="false">G61/K61</f>
        <v>0.13854748603352</v>
      </c>
      <c r="Q61" s="40" t="n">
        <f aca="false">1/P61</f>
        <v>7.21774193548387</v>
      </c>
      <c r="R61" s="40" t="n">
        <f aca="false">I61*P61</f>
        <v>62</v>
      </c>
      <c r="S61" s="40" t="n">
        <f aca="false">P61*1000/R61</f>
        <v>2.23463687150838</v>
      </c>
      <c r="T61" s="40" t="n">
        <f aca="false">1/H61*1000</f>
        <v>0.74487895716946</v>
      </c>
      <c r="U61" s="40" t="n">
        <f aca="false">P61/C61</f>
        <v>0.0692737430167598</v>
      </c>
      <c r="V61" s="41" t="n">
        <f aca="false">P61*1000/O61</f>
        <v>31</v>
      </c>
    </row>
    <row r="62" customFormat="false" ht="12.75" hidden="false" customHeight="false" outlineLevel="0" collapsed="false">
      <c r="B62" s="38" t="s">
        <v>54</v>
      </c>
      <c r="C62" s="17" t="n">
        <v>2</v>
      </c>
      <c r="D62" s="17" t="n">
        <f aca="false">55/63*0.5</f>
        <v>0.436507936507937</v>
      </c>
      <c r="E62" s="17" t="n">
        <v>31</v>
      </c>
      <c r="F62" s="17" t="n">
        <v>16</v>
      </c>
      <c r="G62" s="66" t="n">
        <v>0.5</v>
      </c>
      <c r="H62" s="66" t="n">
        <v>1342.5</v>
      </c>
      <c r="I62" s="17" t="n">
        <f aca="false">1342.5/3</f>
        <v>447.5</v>
      </c>
      <c r="J62" s="39" t="n">
        <f aca="false">83.90625/3/4</f>
        <v>6.9921875</v>
      </c>
      <c r="K62" s="40" t="n">
        <f aca="false">J62*F62/E62</f>
        <v>3.60887096774194</v>
      </c>
      <c r="L62" s="41" t="n">
        <f aca="false">E62/J62*1000</f>
        <v>4433.51955307263</v>
      </c>
      <c r="N62" s="42" t="n">
        <f aca="false">Q62*C62*D62</f>
        <v>6.30120327700973</v>
      </c>
      <c r="O62" s="40" t="n">
        <f aca="false">G62/I62*1000</f>
        <v>1.11731843575419</v>
      </c>
      <c r="P62" s="40" t="n">
        <f aca="false">G62/K62</f>
        <v>0.13854748603352</v>
      </c>
      <c r="Q62" s="40" t="n">
        <f aca="false">1/P62</f>
        <v>7.21774193548387</v>
      </c>
      <c r="R62" s="40" t="n">
        <f aca="false">I62*P62</f>
        <v>62</v>
      </c>
      <c r="S62" s="40" t="n">
        <f aca="false">P62*1000/R62</f>
        <v>2.23463687150838</v>
      </c>
      <c r="T62" s="40" t="n">
        <f aca="false">1/H62*1000</f>
        <v>0.74487895716946</v>
      </c>
      <c r="U62" s="40" t="n">
        <f aca="false">P62/C62</f>
        <v>0.0692737430167598</v>
      </c>
      <c r="V62" s="41" t="n">
        <f aca="false">P62*1000/O62</f>
        <v>124</v>
      </c>
    </row>
    <row r="63" customFormat="false" ht="12.75" hidden="false" customHeight="false" outlineLevel="0" collapsed="false">
      <c r="B63" s="38" t="s">
        <v>54</v>
      </c>
      <c r="C63" s="17" t="n">
        <v>2</v>
      </c>
      <c r="D63" s="17" t="n">
        <f aca="false">55/63*0.5</f>
        <v>0.436507936507937</v>
      </c>
      <c r="E63" s="17" t="n">
        <v>31</v>
      </c>
      <c r="F63" s="17" t="n">
        <v>16</v>
      </c>
      <c r="G63" s="17" t="n">
        <v>1</v>
      </c>
      <c r="H63" s="17" t="n">
        <v>1342.5</v>
      </c>
      <c r="I63" s="17" t="n">
        <f aca="false">1342.5/3</f>
        <v>447.5</v>
      </c>
      <c r="J63" s="39" t="n">
        <f aca="false">83.90625/3</f>
        <v>27.96875</v>
      </c>
      <c r="K63" s="40" t="n">
        <f aca="false">J63*F63/E63</f>
        <v>14.4354838709677</v>
      </c>
      <c r="L63" s="41" t="n">
        <f aca="false">E63/J63*1000</f>
        <v>1108.37988826816</v>
      </c>
      <c r="N63" s="42" t="n">
        <f aca="false">Q63*C63*D63</f>
        <v>12.6024065540195</v>
      </c>
      <c r="O63" s="40" t="n">
        <f aca="false">G63/I63*1000</f>
        <v>2.23463687150838</v>
      </c>
      <c r="P63" s="40" t="n">
        <f aca="false">G63/K63</f>
        <v>0.0692737430167598</v>
      </c>
      <c r="Q63" s="40" t="n">
        <f aca="false">1/P63</f>
        <v>14.4354838709677</v>
      </c>
      <c r="R63" s="40" t="n">
        <f aca="false">I63*P63</f>
        <v>31</v>
      </c>
      <c r="S63" s="40" t="n">
        <f aca="false">P63*1000/R63</f>
        <v>2.23463687150838</v>
      </c>
      <c r="T63" s="40" t="n">
        <f aca="false">1/H63*1000</f>
        <v>0.74487895716946</v>
      </c>
      <c r="U63" s="40" t="n">
        <f aca="false">P63/C63</f>
        <v>0.0346368715083799</v>
      </c>
      <c r="V63" s="41" t="n">
        <f aca="false">P63*1000/O63</f>
        <v>31</v>
      </c>
    </row>
    <row r="64" customFormat="false" ht="12.75" hidden="false" customHeight="false" outlineLevel="0" collapsed="false">
      <c r="B64" s="38" t="s">
        <v>54</v>
      </c>
      <c r="C64" s="17" t="n">
        <v>2</v>
      </c>
      <c r="D64" s="17" t="n">
        <f aca="false">55/63*0.5</f>
        <v>0.436507936507937</v>
      </c>
      <c r="E64" s="17" t="n">
        <v>31</v>
      </c>
      <c r="F64" s="17" t="n">
        <v>16</v>
      </c>
      <c r="G64" s="17" t="n">
        <v>0.25</v>
      </c>
      <c r="H64" s="17" t="n">
        <v>1342.5</v>
      </c>
      <c r="I64" s="17" t="n">
        <f aca="false">1342.5/3</f>
        <v>447.5</v>
      </c>
      <c r="J64" s="39" t="n">
        <f aca="false">83.90625/3/4</f>
        <v>6.9921875</v>
      </c>
      <c r="K64" s="40" t="n">
        <f aca="false">J64*F64/E64</f>
        <v>3.60887096774194</v>
      </c>
      <c r="L64" s="41" t="n">
        <f aca="false">E64/J64*1000</f>
        <v>4433.51955307263</v>
      </c>
      <c r="N64" s="42" t="n">
        <f aca="false">Q64*C64*D64</f>
        <v>12.6024065540195</v>
      </c>
      <c r="O64" s="40" t="n">
        <f aca="false">G64/I64*1000</f>
        <v>0.558659217877095</v>
      </c>
      <c r="P64" s="40" t="n">
        <f aca="false">G64/K64</f>
        <v>0.0692737430167598</v>
      </c>
      <c r="Q64" s="40" t="n">
        <f aca="false">1/P64</f>
        <v>14.4354838709677</v>
      </c>
      <c r="R64" s="40" t="n">
        <f aca="false">I64*P64</f>
        <v>31</v>
      </c>
      <c r="S64" s="40" t="n">
        <f aca="false">P64*1000/R64</f>
        <v>2.23463687150838</v>
      </c>
      <c r="T64" s="40" t="n">
        <f aca="false">1/H64*1000</f>
        <v>0.74487895716946</v>
      </c>
      <c r="U64" s="40" t="n">
        <f aca="false">P64/C64</f>
        <v>0.0346368715083799</v>
      </c>
      <c r="V64" s="41" t="n">
        <f aca="false">P64*1000/O64</f>
        <v>124</v>
      </c>
    </row>
    <row r="65" customFormat="false" ht="12.75" hidden="false" customHeight="false" outlineLevel="0" collapsed="false">
      <c r="B65" s="38" t="s">
        <v>54</v>
      </c>
      <c r="C65" s="17" t="n">
        <v>2</v>
      </c>
      <c r="D65" s="17" t="n">
        <f aca="false">55/63*0.5</f>
        <v>0.436507936507937</v>
      </c>
      <c r="E65" s="17" t="n">
        <v>31</v>
      </c>
      <c r="F65" s="17" t="n">
        <v>16</v>
      </c>
      <c r="G65" s="17" t="n">
        <v>128</v>
      </c>
      <c r="H65" s="17" t="n">
        <v>1342.5</v>
      </c>
      <c r="I65" s="17" t="n">
        <f aca="false">1342.5/3</f>
        <v>447.5</v>
      </c>
      <c r="J65" s="39" t="n">
        <f aca="false">83.90625/3</f>
        <v>27.96875</v>
      </c>
      <c r="K65" s="40" t="n">
        <f aca="false">J65*F65/E65</f>
        <v>14.4354838709677</v>
      </c>
      <c r="L65" s="41" t="n">
        <f aca="false">E65/J65*1000</f>
        <v>1108.37988826816</v>
      </c>
      <c r="N65" s="42" t="n">
        <f aca="false">Q65*C65*D65</f>
        <v>0.098456301203277</v>
      </c>
      <c r="O65" s="40" t="n">
        <f aca="false">G65/I65*1000</f>
        <v>286.033519553073</v>
      </c>
      <c r="P65" s="40" t="n">
        <f aca="false">G65/K65</f>
        <v>8.86703910614525</v>
      </c>
      <c r="Q65" s="40" t="n">
        <f aca="false">1/P65</f>
        <v>0.112777217741935</v>
      </c>
      <c r="R65" s="40" t="n">
        <f aca="false">I65*P65</f>
        <v>3968</v>
      </c>
      <c r="S65" s="40" t="n">
        <f aca="false">P65*1000/R65</f>
        <v>2.23463687150838</v>
      </c>
      <c r="T65" s="40" t="n">
        <f aca="false">1/H65*1000</f>
        <v>0.74487895716946</v>
      </c>
      <c r="U65" s="40" t="n">
        <f aca="false">P65/C65</f>
        <v>4.43351955307263</v>
      </c>
      <c r="V65" s="41" t="n">
        <f aca="false">P65*1000/O65</f>
        <v>31</v>
      </c>
    </row>
    <row r="66" customFormat="false" ht="12.75" hidden="false" customHeight="false" outlineLevel="0" collapsed="false">
      <c r="B66" s="38" t="s">
        <v>54</v>
      </c>
      <c r="C66" s="17" t="n">
        <v>2</v>
      </c>
      <c r="D66" s="17" t="n">
        <f aca="false">55/63*0.5</f>
        <v>0.436507936507937</v>
      </c>
      <c r="E66" s="17" t="n">
        <v>31</v>
      </c>
      <c r="F66" s="17" t="n">
        <v>16</v>
      </c>
      <c r="G66" s="17" t="n">
        <f aca="false">128/4</f>
        <v>32</v>
      </c>
      <c r="H66" s="17" t="n">
        <v>1342.5</v>
      </c>
      <c r="I66" s="17" t="n">
        <f aca="false">1342.5/3</f>
        <v>447.5</v>
      </c>
      <c r="J66" s="39" t="n">
        <f aca="false">83.90625/3/4</f>
        <v>6.9921875</v>
      </c>
      <c r="K66" s="40" t="n">
        <f aca="false">J66*F66/E66</f>
        <v>3.60887096774194</v>
      </c>
      <c r="L66" s="41" t="n">
        <f aca="false">E66/J66*1000</f>
        <v>4433.51955307263</v>
      </c>
      <c r="N66" s="42" t="n">
        <f aca="false">Q66*C66*D66</f>
        <v>0.098456301203277</v>
      </c>
      <c r="O66" s="40" t="n">
        <f aca="false">G66/I66*1000</f>
        <v>71.5083798882682</v>
      </c>
      <c r="P66" s="40" t="n">
        <f aca="false">G66/K66</f>
        <v>8.86703910614525</v>
      </c>
      <c r="Q66" s="40" t="n">
        <f aca="false">1/P66</f>
        <v>0.112777217741935</v>
      </c>
      <c r="R66" s="40" t="n">
        <f aca="false">I66*P66</f>
        <v>3968</v>
      </c>
      <c r="S66" s="40" t="n">
        <f aca="false">P66*1000/R66</f>
        <v>2.23463687150838</v>
      </c>
      <c r="T66" s="40" t="n">
        <f aca="false">1/H66*1000</f>
        <v>0.74487895716946</v>
      </c>
      <c r="U66" s="40" t="n">
        <f aca="false">P66/C66</f>
        <v>4.43351955307263</v>
      </c>
      <c r="V66" s="41" t="n">
        <f aca="false">P66*1000/O66</f>
        <v>124</v>
      </c>
    </row>
    <row r="67" customFormat="false" ht="14.25" hidden="false" customHeight="true" outlineLevel="0" collapsed="false">
      <c r="B67" s="38" t="s">
        <v>54</v>
      </c>
      <c r="C67" s="17" t="n">
        <v>2</v>
      </c>
      <c r="D67" s="17" t="n">
        <f aca="false">55/63*0.5</f>
        <v>0.436507936507937</v>
      </c>
      <c r="E67" s="17" t="n">
        <v>31</v>
      </c>
      <c r="F67" s="17" t="n">
        <v>16</v>
      </c>
      <c r="G67" s="17" t="n">
        <v>0.5</v>
      </c>
      <c r="H67" s="17" t="n">
        <v>1342.5</v>
      </c>
      <c r="I67" s="17" t="n">
        <f aca="false">1342.5/3</f>
        <v>447.5</v>
      </c>
      <c r="J67" s="39" t="n">
        <f aca="false">83.90625/3</f>
        <v>27.96875</v>
      </c>
      <c r="K67" s="40" t="n">
        <f aca="false">J67*F67/E67</f>
        <v>14.4354838709677</v>
      </c>
      <c r="L67" s="41" t="n">
        <f aca="false">E67/J67*1000</f>
        <v>1108.37988826816</v>
      </c>
      <c r="N67" s="42" t="n">
        <f aca="false">Q67*C67*D67</f>
        <v>25.2048131080389</v>
      </c>
      <c r="O67" s="40" t="n">
        <f aca="false">G67/I67*1000</f>
        <v>1.11731843575419</v>
      </c>
      <c r="P67" s="40" t="n">
        <f aca="false">G67/K67</f>
        <v>0.0346368715083799</v>
      </c>
      <c r="Q67" s="40" t="n">
        <f aca="false">1/P67</f>
        <v>28.8709677419355</v>
      </c>
      <c r="R67" s="40" t="n">
        <f aca="false">I67*P67</f>
        <v>15.5</v>
      </c>
      <c r="S67" s="40" t="n">
        <f aca="false">P67*1000/R67</f>
        <v>2.23463687150838</v>
      </c>
      <c r="T67" s="40" t="n">
        <f aca="false">1/H67*1000</f>
        <v>0.74487895716946</v>
      </c>
      <c r="U67" s="40" t="n">
        <f aca="false">P67/C67</f>
        <v>0.0173184357541899</v>
      </c>
      <c r="V67" s="41" t="n">
        <f aca="false">P67*1000/O67</f>
        <v>31</v>
      </c>
    </row>
    <row r="68" customFormat="false" ht="13.5" hidden="false" customHeight="false" outlineLevel="0" collapsed="false">
      <c r="B68" s="45" t="s">
        <v>54</v>
      </c>
      <c r="C68" s="46" t="n">
        <v>2</v>
      </c>
      <c r="D68" s="46" t="n">
        <f aca="false">55/63*0.5</f>
        <v>0.436507936507937</v>
      </c>
      <c r="E68" s="46" t="n">
        <v>31</v>
      </c>
      <c r="F68" s="46" t="n">
        <v>16</v>
      </c>
      <c r="G68" s="46" t="n">
        <v>0.125</v>
      </c>
      <c r="H68" s="46" t="n">
        <v>1342.5</v>
      </c>
      <c r="I68" s="46" t="n">
        <f aca="false">1342.5/3</f>
        <v>447.5</v>
      </c>
      <c r="J68" s="47" t="n">
        <f aca="false">83.90625/3/4</f>
        <v>6.9921875</v>
      </c>
      <c r="K68" s="48" t="n">
        <f aca="false">J68*F68/E68</f>
        <v>3.60887096774194</v>
      </c>
      <c r="L68" s="49" t="n">
        <f aca="false">E68/J68*1000</f>
        <v>4433.51955307263</v>
      </c>
      <c r="N68" s="50" t="n">
        <f aca="false">Q68*C68*D68</f>
        <v>25.2048131080389</v>
      </c>
      <c r="O68" s="48" t="n">
        <f aca="false">G68/I68*1000</f>
        <v>0.279329608938547</v>
      </c>
      <c r="P68" s="48" t="n">
        <f aca="false">G68/K68</f>
        <v>0.0346368715083799</v>
      </c>
      <c r="Q68" s="48" t="n">
        <f aca="false">1/P68</f>
        <v>28.8709677419355</v>
      </c>
      <c r="R68" s="48" t="n">
        <f aca="false">I68*P68</f>
        <v>15.5</v>
      </c>
      <c r="S68" s="48" t="n">
        <f aca="false">P68*1000/R68</f>
        <v>2.23463687150838</v>
      </c>
      <c r="T68" s="48" t="n">
        <f aca="false">1/H68*1000</f>
        <v>0.74487895716946</v>
      </c>
      <c r="U68" s="48" t="n">
        <f aca="false">P68/C68</f>
        <v>0.0173184357541899</v>
      </c>
      <c r="V68" s="49" t="n">
        <f aca="false">P68*1000/O68</f>
        <v>124</v>
      </c>
    </row>
    <row r="69" customFormat="false" ht="12.75" hidden="false" customHeight="false" outlineLevel="0" collapsed="false">
      <c r="C69" s="52"/>
      <c r="D69" s="52"/>
      <c r="E69" s="52"/>
      <c r="F69" s="52"/>
      <c r="G69" s="52"/>
      <c r="H69" s="52"/>
      <c r="I69" s="52"/>
      <c r="J69" s="52"/>
      <c r="L69" s="40"/>
      <c r="N69" s="53"/>
    </row>
    <row r="70" customFormat="false" ht="12.75" hidden="false" customHeight="false" outlineLevel="0" collapsed="false">
      <c r="C70" s="52"/>
      <c r="D70" s="52"/>
      <c r="E70" s="52"/>
      <c r="F70" s="52"/>
      <c r="G70" s="52"/>
      <c r="H70" s="52"/>
      <c r="I70" s="52"/>
      <c r="J70" s="52"/>
      <c r="L70" s="40"/>
      <c r="N70" s="53"/>
    </row>
    <row r="73" customFormat="false" ht="191.25" hidden="false" customHeight="false" outlineLevel="0" collapsed="false">
      <c r="B73" s="14" t="s">
        <v>55</v>
      </c>
      <c r="D73" s="14" t="s">
        <v>56</v>
      </c>
    </row>
  </sheetData>
  <mergeCells count="2">
    <mergeCell ref="J2:L2"/>
    <mergeCell ref="N2:V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11:31:41Z</dcterms:created>
  <dc:creator>OuvryLa</dc:creator>
  <dc:description/>
  <dc:language>en-US</dc:language>
  <cp:lastModifiedBy>Philip Orlik</cp:lastModifiedBy>
  <cp:lastPrinted>2005-09-30T12:42:38Z</cp:lastPrinted>
  <dcterms:modified xsi:type="dcterms:W3CDTF">2005-11-29T20:25:30Z</dcterms:modified>
  <cp:revision>0</cp:revision>
  <dc:subject/>
  <dc:title/>
</cp:coreProperties>
</file>