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rameters Length 31 Preamble" sheetId="2" state="visible" r:id="rId3"/>
    <sheet name="Value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Philip Orlik:
</t>
        </r>
        <r>
          <rPr>
            <sz val="10"/>
            <color rgb="FF000000"/>
            <rFont val="Tahoma"/>
            <family val="2"/>
          </rPr>
          <t xml:space="preserve">NOTE:  These refer to the channel numbers in clause 6.1.2.1b "Channel numbering for UWB PHY"</t>
        </r>
      </text>
      <mc:AlternateContent>
        <mc:Choice Requires="v2">
          <commentPr autoFill="true" autoScale="false" colHidden="false" locked="false" rowHidden="false" textHAlign="justify" textVAlign="top">
            <anchor moveWithCells="false" sizeWithCells="false">
              <xdr:from>
                <xdr:col>2</xdr:col>
                <xdr:colOff>29</xdr:colOff>
                <xdr:row>1</xdr:row>
                <xdr:rowOff>42</xdr:rowOff>
              </xdr:from>
              <xdr:to>
                <xdr:col>4</xdr:col>
                <xdr:colOff>49</xdr:colOff>
                <xdr:row>2</xdr:row>
                <xdr:rowOff>103</xdr:rowOff>
              </xdr:to>
            </anchor>
          </commentPr>
        </mc:Choice>
        <mc:Fallback/>
      </mc:AlternateContent>
    </comment>
    <comment ref="D3" authorId="0">
      <text>
        <r>
          <rPr>
            <b val="true"/>
            <sz val="8"/>
            <color rgb="FF000000"/>
            <rFont val="Tahoma"/>
            <family val="0"/>
          </rPr>
          <t xml:space="preserve">Philip Orlik:
</t>
        </r>
        <r>
          <rPr>
            <sz val="8"/>
            <color rgb="FF000000"/>
            <rFont val="Tahoma"/>
            <family val="0"/>
          </rPr>
          <t xml:space="preserve">NOTE:  FEC is contenated coding with outer code RS(63,55) and inner code rate 1/2 convolutional.  The RS code can be shortened as desired when fewer than 55 6-bit words are needed</t>
        </r>
      </text>
      <mc:AlternateContent>
        <mc:Choice Requires="v2">
          <commentPr autoFill="true" autoScale="false" colHidden="false" locked="false" rowHidden="false" textHAlign="justify" textVAlign="top">
            <anchor moveWithCells="false" sizeWithCells="false">
              <xdr:from>
                <xdr:col>4</xdr:col>
                <xdr:colOff>31</xdr:colOff>
                <xdr:row>1</xdr:row>
                <xdr:rowOff>42</xdr:rowOff>
              </xdr:from>
              <xdr:to>
                <xdr:col>7</xdr:col>
                <xdr:colOff>10</xdr:colOff>
                <xdr:row>3</xdr:row>
                <xdr:rowOff>8</xdr:rowOff>
              </xdr:to>
            </anchor>
          </commentPr>
        </mc:Choice>
        <mc:Fallback/>
      </mc:AlternateContent>
    </comment>
    <comment ref="H3" authorId="0">
      <text>
        <r>
          <rPr>
            <b val="true"/>
            <sz val="8"/>
            <color rgb="FF000000"/>
            <rFont val="Tahoma"/>
            <family val="0"/>
          </rPr>
          <t xml:space="preserve">Philip Orlik:
</t>
        </r>
        <r>
          <rPr>
            <sz val="8"/>
            <color rgb="FF000000"/>
            <rFont val="Tahoma"/>
            <family val="0"/>
          </rPr>
          <t xml:space="preserve">This is also equivalent to the chipping rate in the band</t>
        </r>
      </text>
      <mc:AlternateContent>
        <mc:Choice Requires="v2">
          <commentPr autoFill="true" autoScale="false" colHidden="false" locked="false" rowHidden="false" textHAlign="justify" textVAlign="top">
            <anchor moveWithCells="false" sizeWithCells="false">
              <xdr:from>
                <xdr:col>8</xdr:col>
                <xdr:colOff>31</xdr:colOff>
                <xdr:row>1</xdr:row>
                <xdr:rowOff>42</xdr:rowOff>
              </xdr:from>
              <xdr:to>
                <xdr:col>10</xdr:col>
                <xdr:colOff>14</xdr:colOff>
                <xdr:row>2</xdr:row>
                <xdr:rowOff>64</xdr:rowOff>
              </xdr:to>
            </anchor>
          </commentPr>
        </mc:Choice>
        <mc:Fallback/>
      </mc:AlternateContent>
    </comment>
    <comment ref="I26" authorId="0">
      <text>
        <r>
          <rPr>
            <b val="true"/>
            <sz val="8"/>
            <color rgb="FF000000"/>
            <rFont val="Tahoma"/>
            <family val="0"/>
          </rPr>
          <t xml:space="preserve">Philip Orlik:
</t>
        </r>
        <r>
          <rPr>
            <sz val="8"/>
            <color rgb="FF000000"/>
            <rFont val="Tahoma"/>
            <family val="0"/>
          </rPr>
          <t xml:space="preserve">Chipping rate is much higher.  I'm keeping the PRF equivalent to the (chipping rate)/(number of pulses in the preamble)/3.  This keeps the data rates about the same as the in the low bands and gets about as close to 15.94 and 3.98 MHZ mean PRF as possible with integer divisions</t>
        </r>
      </text>
      <mc:AlternateContent>
        <mc:Choice Requires="v2">
          <commentPr autoFill="true" autoScale="false" colHidden="false" locked="false" rowHidden="false" textHAlign="justify" textVAlign="top">
            <anchor moveWithCells="false" sizeWithCells="false">
              <xdr:from>
                <xdr:col>9</xdr:col>
                <xdr:colOff>31</xdr:colOff>
                <xdr:row>24</xdr:row>
                <xdr:rowOff>0</xdr:rowOff>
              </xdr:from>
              <xdr:to>
                <xdr:col>14</xdr:col>
                <xdr:colOff>20</xdr:colOff>
                <xdr:row>3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CEA:
</t>
        </r>
        <r>
          <rPr>
            <sz val="8"/>
            <color rgb="FF000000"/>
            <rFont val="Tahoma"/>
            <family val="0"/>
          </rPr>
          <t xml:space="preserve">Bit rate is doubled "bypassing" the viterbi</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55</xdr:colOff>
                <xdr:row>8</xdr:row>
                <xdr:rowOff>16</xdr:rowOff>
              </xdr:to>
            </anchor>
          </commentPr>
        </mc:Choice>
        <mc:Fallback/>
      </mc:AlternateContent>
    </comment>
    <comment ref="L9" authorId="0">
      <text>
        <r>
          <rPr>
            <b val="true"/>
            <sz val="8"/>
            <color rgb="FF000000"/>
            <rFont val="Tahoma"/>
            <family val="0"/>
          </rPr>
          <t xml:space="preserve">CEA:
</t>
        </r>
        <r>
          <rPr>
            <sz val="8"/>
            <color rgb="FF000000"/>
            <rFont val="Tahoma"/>
            <family val="0"/>
          </rPr>
          <t xml:space="preserve">In fact there is only 1 pulse which means the mean PRF for the data part is 4 times bigger than for the preamble part</t>
        </r>
      </text>
      <mc:AlternateContent>
        <mc:Choice Requires="v2">
          <commentPr autoFill="true" autoScale="false" colHidden="false" locked="false" rowHidden="false" textHAlign="justify" textVAlign="top">
            <anchor moveWithCells="false" sizeWithCells="false">
              <xdr:from>
                <xdr:col>12</xdr:col>
                <xdr:colOff>12</xdr:colOff>
                <xdr:row>8</xdr:row>
                <xdr:rowOff>10</xdr:rowOff>
              </xdr:from>
              <xdr:to>
                <xdr:col>15</xdr:col>
                <xdr:colOff>52</xdr:colOff>
                <xdr:row>10</xdr:row>
                <xdr:rowOff>20</xdr:rowOff>
              </xdr:to>
            </anchor>
          </commentPr>
        </mc:Choice>
        <mc:Fallback/>
      </mc:AlternateContent>
    </comment>
    <comment ref="L12" authorId="0">
      <text>
        <r>
          <rPr>
            <b val="true"/>
            <sz val="8"/>
            <color rgb="FF000000"/>
            <rFont val="Tahoma"/>
            <family val="0"/>
          </rPr>
          <t xml:space="preserve">CEA:
</t>
        </r>
        <r>
          <rPr>
            <sz val="8"/>
            <color rgb="FF000000"/>
            <rFont val="Tahoma"/>
            <family val="0"/>
          </rPr>
          <t xml:space="preserve">In fact there is only 1 pulse which means the mean PRF for the data part is 4 times bigger than for the preamble part</t>
        </r>
      </text>
      <mc:AlternateContent>
        <mc:Choice Requires="v2">
          <commentPr autoFill="true" autoScale="false" colHidden="false" locked="false" rowHidden="false" textHAlign="justify" textVAlign="top">
            <anchor moveWithCells="false" sizeWithCells="false">
              <xdr:from>
                <xdr:col>12</xdr:col>
                <xdr:colOff>12</xdr:colOff>
                <xdr:row>11</xdr:row>
                <xdr:rowOff>6</xdr:rowOff>
              </xdr:from>
              <xdr:to>
                <xdr:col>15</xdr:col>
                <xdr:colOff>52</xdr:colOff>
                <xdr:row>13</xdr:row>
                <xdr:rowOff>16</xdr:rowOff>
              </xdr:to>
            </anchor>
          </commentPr>
        </mc:Choice>
        <mc:Fallback/>
      </mc:AlternateContent>
    </comment>
  </commentList>
</comments>
</file>

<file path=xl/sharedStrings.xml><?xml version="1.0" encoding="utf-8"?>
<sst xmlns="http://schemas.openxmlformats.org/spreadsheetml/2006/main" count="146" uniqueCount="73">
  <si>
    <t xml:space="preserve">IEEE P802.15-05-0731-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Pulse Compression Criteria</t>
  </si>
  <si>
    <t xml:space="preserve">Date Submitted</t>
  </si>
  <si>
    <t xml:space="preserve">[Nov. 28, 2005]</t>
  </si>
  <si>
    <t xml:space="preserve">Source</t>
  </si>
  <si>
    <t xml:space="preserve">Philip Orlik</t>
  </si>
  <si>
    <t xml:space="preserve">Voice: (617) 621-7570</t>
  </si>
  <si>
    <t xml:space="preserve">MERL</t>
  </si>
  <si>
    <t xml:space="preserve">Fax:</t>
  </si>
  <si>
    <t xml:space="preserve">E-mail:porlik@merl.com</t>
  </si>
  <si>
    <t xml:space="preserve">Cambridge, MA 02139</t>
  </si>
  <si>
    <t xml:space="preserve">Re:</t>
  </si>
  <si>
    <t xml:space="preserve">[802.15.4a] -UWB PHY preamble and modulation symbol options</t>
  </si>
  <si>
    <t xml:space="preserve">Abstract</t>
  </si>
  <si>
    <t xml:space="preserve">Spreadsheet for Preamble and Modulation parameter computation</t>
  </si>
  <si>
    <t xml:space="preserve">Purpose</t>
  </si>
  <si>
    <t xml:space="preserve">List all possible preamble and modulation timing parameters for the various bandwidths, data rates, and average PRF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Preamble Parameters</t>
  </si>
  <si>
    <t xml:space="preserve">MODULATION PARAMETERS</t>
  </si>
  <si>
    <t xml:space="preserve">Channel Number</t>
  </si>
  <si>
    <t xml:space="preserve">BPPM + BPSK (Bits/Sym) </t>
  </si>
  <si>
    <t xml:space="preserve">FEC RATE</t>
  </si>
  <si>
    <t xml:space="preserve">Preamble code length</t>
  </si>
  <si>
    <t xml:space="preserve">Non zero values</t>
  </si>
  <si>
    <t xml:space="preserve">Pulses Per Burst</t>
  </si>
  <si>
    <t xml:space="preserve">Peak PRF MHz (during modulation)</t>
  </si>
  <si>
    <t xml:space="preserve">Peak PRF (during Preamble) (MHz)</t>
  </si>
  <si>
    <t xml:space="preserve">Mean PRF (same for Preamble and modulation) (MHz)</t>
  </si>
  <si>
    <t xml:space="preserve">Preamble Code Duration (ns)</t>
  </si>
  <si>
    <t xml:space="preserve">USEFUL DATA RATE Mbps</t>
  </si>
  <si>
    <r>
      <rPr>
        <b val="true"/>
        <sz val="9"/>
        <rFont val="Arial"/>
        <family val="2"/>
      </rPr>
      <t xml:space="preserve">Burst Duration, </t>
    </r>
    <r>
      <rPr>
        <b val="true"/>
        <i val="true"/>
        <sz val="9"/>
        <rFont val="Arial"/>
        <family val="2"/>
      </rPr>
      <t xml:space="preserve">T</t>
    </r>
    <r>
      <rPr>
        <b val="true"/>
        <i val="true"/>
        <vertAlign val="subscript"/>
        <sz val="9"/>
        <rFont val="Arial"/>
        <family val="2"/>
      </rPr>
      <t xml:space="preserve">burst</t>
    </r>
    <r>
      <rPr>
        <b val="true"/>
        <sz val="9"/>
        <rFont val="Arial"/>
        <family val="2"/>
      </rPr>
      <t xml:space="preserve"> (ns)</t>
    </r>
  </si>
  <si>
    <t xml:space="preserve">Symbol Duration (us)</t>
  </si>
  <si>
    <t xml:space="preserve">Symbol Rate (MHz)</t>
  </si>
  <si>
    <t xml:space="preserve">Chips Per Symbol</t>
  </si>
  <si>
    <r>
      <rPr>
        <b val="true"/>
        <sz val="9"/>
        <rFont val="Arial"/>
        <family val="2"/>
      </rPr>
      <t xml:space="preserve">Chip Duration, </t>
    </r>
    <r>
      <rPr>
        <b val="true"/>
        <i val="true"/>
        <sz val="9"/>
        <rFont val="Arial"/>
        <family val="2"/>
      </rPr>
      <t xml:space="preserve">T</t>
    </r>
    <r>
      <rPr>
        <b val="true"/>
        <i val="true"/>
        <vertAlign val="subscript"/>
        <sz val="9"/>
        <rFont val="Arial"/>
        <family val="2"/>
      </rPr>
      <t xml:space="preserve">c</t>
    </r>
    <r>
      <rPr>
        <b val="true"/>
        <sz val="9"/>
        <rFont val="Arial"/>
        <family val="2"/>
      </rPr>
      <t xml:space="preserve"> (ns)</t>
    </r>
  </si>
  <si>
    <r>
      <rPr>
        <b val="true"/>
        <sz val="9"/>
        <rFont val="Arial"/>
        <family val="2"/>
      </rPr>
      <t xml:space="preserve">PPM duration, </t>
    </r>
    <r>
      <rPr>
        <b val="true"/>
        <i val="true"/>
        <sz val="9"/>
        <rFont val="Arial"/>
        <family val="2"/>
      </rPr>
      <t xml:space="preserve">T</t>
    </r>
    <r>
      <rPr>
        <b val="true"/>
        <i val="true"/>
        <vertAlign val="subscript"/>
        <sz val="9"/>
        <rFont val="Arial"/>
        <family val="2"/>
      </rPr>
      <t xml:space="preserve">PPM</t>
    </r>
    <r>
      <rPr>
        <b val="true"/>
        <sz val="9"/>
        <rFont val="Arial"/>
        <family val="2"/>
      </rPr>
      <t xml:space="preserve"> (us)</t>
    </r>
  </si>
  <si>
    <r>
      <rPr>
        <b val="true"/>
        <sz val="9"/>
        <rFont val="Arial"/>
        <family val="2"/>
      </rPr>
      <t xml:space="preserve">Number of hopping slots, N</t>
    </r>
    <r>
      <rPr>
        <b val="true"/>
        <vertAlign val="subscript"/>
        <sz val="9"/>
        <rFont val="Arial"/>
        <family val="2"/>
      </rPr>
      <t xml:space="preserve">slot</t>
    </r>
  </si>
  <si>
    <t xml:space="preserve">{1,2,3}</t>
  </si>
  <si>
    <t xml:space="preserve">{4}</t>
  </si>
  <si>
    <t xml:space="preserve">{5,6,...,12}</t>
  </si>
  <si>
    <t xml:space="preserve">{13}</t>
  </si>
  <si>
    <t xml:space="preserve">{14}</t>
  </si>
  <si>
    <t xml:space="preserve">{15}</t>
  </si>
  <si>
    <t xml:space="preserve">NOTE:  These refer to the channel numbers in clause 6.1.2.1b "Channel numbering for UWB PHY"</t>
  </si>
  <si>
    <t xml:space="preserve">NOTE:  FEC is contenated coding with outer code RS(63,55) and inner code rate 1/2 convolutional</t>
  </si>
  <si>
    <t xml:space="preserve">Useful Bit rate (Mbps)</t>
  </si>
  <si>
    <t xml:space="preserve">Modulation</t>
  </si>
  <si>
    <t xml:space="preserve">FEC</t>
  </si>
  <si>
    <t xml:space="preserve">Total coding rate</t>
  </si>
  <si>
    <t xml:space="preserve">Bits/symb seen by coherent Rx</t>
  </si>
  <si>
    <t xml:space="preserve">Bits/symb seen by non coherent Rx</t>
  </si>
  <si>
    <t xml:space="preserve">Channel Bit rate (Mbps)</t>
  </si>
  <si>
    <t xml:space="preserve">Symbol rate (MSps)</t>
  </si>
  <si>
    <t xml:space="preserve">Symbol duration (us)</t>
  </si>
  <si>
    <t xml:space="preserve">Chips per symbol</t>
  </si>
  <si>
    <t xml:space="preserve">Peak PRF (MHz)</t>
  </si>
  <si>
    <t xml:space="preserve">Burst length chips, binary)</t>
  </si>
  <si>
    <t xml:space="preserve">Mean PRF (MHz)</t>
  </si>
  <si>
    <t xml:space="preserve">Burst duration (ns)</t>
  </si>
  <si>
    <t xml:space="preserve">Code length</t>
  </si>
  <si>
    <t xml:space="preserve">Non null values in the code</t>
  </si>
  <si>
    <t xml:space="preserve">Code duration (us)</t>
  </si>
  <si>
    <t xml:space="preserve">2PPM + BPSK</t>
  </si>
  <si>
    <t xml:space="preserve">RS 0.84 + CC 1/2</t>
  </si>
</sst>
</file>

<file path=xl/styles.xml><?xml version="1.0" encoding="utf-8"?>
<styleSheet xmlns="http://schemas.openxmlformats.org/spreadsheetml/2006/main">
  <numFmts count="5">
    <numFmt numFmtId="164" formatCode="General"/>
    <numFmt numFmtId="165" formatCode="mmmm\ yyyy"/>
    <numFmt numFmtId="166" formatCode="General"/>
    <numFmt numFmtId="167" formatCode="0.00"/>
    <numFmt numFmtId="168" formatCode="# ?/?"/>
  </numFmts>
  <fonts count="23">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b val="true"/>
      <sz val="9"/>
      <color rgb="FF0000FF"/>
      <name val="Arial"/>
      <family val="2"/>
    </font>
    <font>
      <b val="true"/>
      <sz val="9"/>
      <name val="Arial"/>
      <family val="2"/>
    </font>
    <font>
      <b val="true"/>
      <i val="true"/>
      <sz val="9"/>
      <name val="Arial"/>
      <family val="2"/>
    </font>
    <font>
      <b val="true"/>
      <i val="true"/>
      <vertAlign val="subscript"/>
      <sz val="9"/>
      <name val="Arial"/>
      <family val="2"/>
    </font>
    <font>
      <b val="true"/>
      <vertAlign val="subscript"/>
      <sz val="9"/>
      <name val="Arial"/>
      <family val="2"/>
    </font>
    <font>
      <sz val="10"/>
      <color rgb="FF800080"/>
      <name val="Arial"/>
      <family val="0"/>
    </font>
    <font>
      <b val="true"/>
      <sz val="10"/>
      <color rgb="FF000000"/>
      <name val="Tahoma"/>
      <family val="2"/>
    </font>
    <font>
      <sz val="10"/>
      <color rgb="FF000000"/>
      <name val="Tahoma"/>
      <family val="2"/>
    </font>
    <font>
      <b val="true"/>
      <sz val="8"/>
      <color rgb="FF000000"/>
      <name val="Tahoma"/>
      <family val="0"/>
    </font>
    <font>
      <sz val="8"/>
      <color rgb="FF000000"/>
      <name val="Tahoma"/>
      <family val="0"/>
    </font>
    <font>
      <sz val="12"/>
      <name val="Arial"/>
      <family val="2"/>
    </font>
    <font>
      <sz val="10"/>
      <name val="Arial"/>
      <family val="2"/>
    </font>
    <font>
      <sz val="10"/>
      <color rgb="FF969696"/>
      <name val="Arial"/>
      <family val="2"/>
    </font>
    <font>
      <b val="true"/>
      <sz val="12"/>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false">
      <alignment horizontal="general" vertical="bottom" textRotation="0" wrapText="true" indent="0" shrinkToFit="false"/>
      <protection locked="true" hidden="false"/>
    </xf>
    <xf numFmtId="166" fontId="0" fillId="0" borderId="16" xfId="0" applyFont="false" applyBorder="true" applyAlignment="true" applyProtection="false">
      <alignment horizontal="general" vertical="bottom" textRotation="0" wrapText="true" indent="0" shrinkToFit="false"/>
      <protection locked="true" hidden="false"/>
    </xf>
    <xf numFmtId="166" fontId="14" fillId="0" borderId="14"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18" xfId="0" applyFont="false" applyBorder="true" applyAlignment="true" applyProtection="false">
      <alignment horizontal="general" vertical="bottom" textRotation="0" wrapText="true" indent="0" shrinkToFit="false"/>
      <protection locked="true" hidden="false"/>
    </xf>
    <xf numFmtId="166" fontId="14" fillId="0" borderId="17"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6" fontId="14" fillId="0" borderId="1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6" fontId="8" fillId="0" borderId="22" xfId="0" applyFont="true" applyBorder="true" applyAlignment="true" applyProtection="false">
      <alignment horizontal="general" vertical="bottom" textRotation="0" wrapText="true" indent="0" shrinkToFit="false"/>
      <protection locked="true" hidden="false"/>
    </xf>
    <xf numFmtId="166" fontId="0" fillId="0" borderId="23" xfId="0" applyFont="fals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8.14"/>
    <col collapsed="false" customWidth="true" hidden="false" outlineLevel="0" max="3" min="3" style="0" width="57.99"/>
  </cols>
  <sheetData>
    <row r="1" customFormat="false" ht="26.25" hidden="false" customHeight="false" outlineLevel="0" collapsed="false">
      <c r="A1" s="1" t="n">
        <v>38684</v>
      </c>
      <c r="B1" s="2"/>
      <c r="C1" s="3" t="s">
        <v>0</v>
      </c>
    </row>
    <row r="2" customFormat="false" ht="12.75" hidden="false" customHeight="false" outlineLevel="0" collapsed="false">
      <c r="A2" s="4"/>
      <c r="B2" s="4"/>
      <c r="C2" s="4"/>
    </row>
    <row r="3" customFormat="false" ht="18.75" hidden="false" customHeight="false" outlineLevel="0" collapsed="false">
      <c r="A3" s="4"/>
      <c r="B3" s="5" t="s">
        <v>1</v>
      </c>
      <c r="C3" s="4"/>
    </row>
    <row r="4" customFormat="false" ht="18.75" hidden="false" customHeight="false" outlineLevel="0" collapsed="false">
      <c r="A4" s="4"/>
      <c r="B4" s="5" t="s">
        <v>2</v>
      </c>
      <c r="C4" s="4"/>
    </row>
    <row r="5" customFormat="false" ht="18.75" hidden="false" customHeight="false" outlineLevel="0" collapsed="false">
      <c r="A5" s="5"/>
      <c r="B5" s="4"/>
      <c r="C5" s="4"/>
    </row>
    <row r="6" customFormat="false" ht="15.75" hidden="false" customHeight="true" outlineLevel="0" collapsed="false">
      <c r="A6" s="6" t="s">
        <v>3</v>
      </c>
      <c r="B6" s="6" t="s">
        <v>4</v>
      </c>
      <c r="C6" s="6"/>
    </row>
    <row r="7" customFormat="false" ht="18.75" hidden="false" customHeight="true" outlineLevel="0" collapsed="false">
      <c r="A7" s="7" t="s">
        <v>5</v>
      </c>
      <c r="B7" s="8" t="s">
        <v>6</v>
      </c>
      <c r="C7" s="8"/>
    </row>
    <row r="8" customFormat="false" ht="15.75" hidden="false" customHeight="true" outlineLevel="0" collapsed="false">
      <c r="A8" s="7" t="s">
        <v>7</v>
      </c>
      <c r="B8" s="7" t="s">
        <v>8</v>
      </c>
      <c r="C8" s="7"/>
    </row>
    <row r="9" customFormat="false" ht="15.75" hidden="false" customHeight="true" outlineLevel="0" collapsed="false">
      <c r="A9" s="7" t="s">
        <v>9</v>
      </c>
      <c r="B9" s="9" t="s">
        <v>10</v>
      </c>
      <c r="C9" s="9" t="s">
        <v>11</v>
      </c>
    </row>
    <row r="10" customFormat="false" ht="15.75" hidden="false" customHeight="false" outlineLevel="0" collapsed="false">
      <c r="A10" s="7"/>
      <c r="B10" s="10" t="s">
        <v>12</v>
      </c>
      <c r="C10" s="10" t="s">
        <v>13</v>
      </c>
    </row>
    <row r="11" customFormat="false" ht="15.75" hidden="false" customHeight="false" outlineLevel="0" collapsed="false">
      <c r="A11" s="7"/>
      <c r="B11" s="11"/>
      <c r="C11" s="11" t="s">
        <v>14</v>
      </c>
    </row>
    <row r="12" customFormat="false" ht="15.75" hidden="false" customHeight="false" outlineLevel="0" collapsed="false">
      <c r="A12" s="7"/>
      <c r="B12" s="7" t="s">
        <v>15</v>
      </c>
      <c r="C12" s="12"/>
    </row>
    <row r="13" customFormat="false" ht="47.25" hidden="false" customHeight="false" outlineLevel="0" collapsed="false">
      <c r="A13" s="13" t="s">
        <v>16</v>
      </c>
      <c r="B13" s="13" t="s">
        <v>17</v>
      </c>
      <c r="C13" s="13"/>
    </row>
    <row r="14" customFormat="false" ht="15.75" hidden="false" customHeight="true" outlineLevel="0" collapsed="false">
      <c r="A14" s="7" t="s">
        <v>18</v>
      </c>
      <c r="B14" s="7" t="s">
        <v>19</v>
      </c>
      <c r="C14" s="7"/>
    </row>
    <row r="15" customFormat="false" ht="15.75" hidden="false" customHeight="true" outlineLevel="0" collapsed="false">
      <c r="A15" s="7" t="s">
        <v>20</v>
      </c>
      <c r="B15" s="7" t="s">
        <v>21</v>
      </c>
      <c r="C15" s="7"/>
    </row>
    <row r="16" customFormat="false" ht="50.25" hidden="false" customHeight="true" outlineLevel="0" collapsed="false">
      <c r="A16" s="7" t="s">
        <v>22</v>
      </c>
      <c r="B16" s="7" t="s">
        <v>23</v>
      </c>
      <c r="C16" s="7"/>
    </row>
    <row r="17" customFormat="false" ht="45.75" hidden="false" customHeight="true" outlineLevel="0" collapsed="false">
      <c r="A17" s="7" t="s">
        <v>24</v>
      </c>
      <c r="B17" s="7" t="s">
        <v>25</v>
      </c>
      <c r="C17" s="7"/>
    </row>
  </sheetData>
  <mergeCells count="8">
    <mergeCell ref="B6:C6"/>
    <mergeCell ref="B7:C7"/>
    <mergeCell ref="B8:C8"/>
    <mergeCell ref="A9:A12"/>
    <mergeCell ref="B14:C14"/>
    <mergeCell ref="B15:C15"/>
    <mergeCell ref="B16:C16"/>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28"/>
    <col collapsed="false" customWidth="true" hidden="false" outlineLevel="0" max="3" min="3" style="14" width="9.85"/>
    <col collapsed="false" customWidth="true" hidden="false" outlineLevel="0" max="4" min="4" style="14" width="8.85"/>
    <col collapsed="false" customWidth="false" hidden="false" outlineLevel="0" max="5" min="5" style="14" width="9.14"/>
    <col collapsed="false" customWidth="true" hidden="false" outlineLevel="0" max="6" min="6" style="14" width="7.85"/>
    <col collapsed="false" customWidth="false" hidden="false" outlineLevel="0" max="7" min="7" style="14" width="9.14"/>
    <col collapsed="false" customWidth="true" hidden="false" outlineLevel="0" max="8" min="8" style="14" width="10.71"/>
    <col collapsed="false" customWidth="true" hidden="false" outlineLevel="0" max="9" min="9" style="14" width="9.85"/>
    <col collapsed="false" customWidth="true" hidden="false" outlineLevel="0" max="10" min="10" style="14" width="10.71"/>
    <col collapsed="false" customWidth="true" hidden="false" outlineLevel="0" max="11" min="11" style="14" width="11.56"/>
    <col collapsed="false" customWidth="true" hidden="false" outlineLevel="0" max="12" min="12" style="14" width="1.41"/>
    <col collapsed="false" customWidth="true" hidden="false" outlineLevel="0" max="13" min="13" style="14" width="11.56"/>
    <col collapsed="false" customWidth="true" hidden="false" outlineLevel="0" max="15" min="14" style="14" width="10.56"/>
    <col collapsed="false" customWidth="true" hidden="false" outlineLevel="0" max="16" min="16" style="14" width="11.56"/>
    <col collapsed="false" customWidth="true" hidden="false" outlineLevel="0" max="17" min="17" style="14" width="7.14"/>
    <col collapsed="false" customWidth="true" hidden="false" outlineLevel="0" max="19" min="18" style="14" width="11.56"/>
    <col collapsed="false" customWidth="false" hidden="false" outlineLevel="0" max="257" min="20" style="14" width="9.14"/>
  </cols>
  <sheetData>
    <row r="1" customFormat="false" ht="13.5" hidden="false" customHeight="false" outlineLevel="0" collapsed="false"/>
    <row r="2" customFormat="false" ht="39" hidden="false" customHeight="true" outlineLevel="0" collapsed="false">
      <c r="I2" s="15" t="s">
        <v>26</v>
      </c>
      <c r="J2" s="15"/>
      <c r="K2" s="15"/>
      <c r="M2" s="15" t="s">
        <v>27</v>
      </c>
      <c r="N2" s="15"/>
      <c r="O2" s="15"/>
      <c r="P2" s="15"/>
      <c r="Q2" s="15"/>
      <c r="R2" s="15"/>
      <c r="S2" s="15"/>
      <c r="T2" s="15"/>
      <c r="U2" s="16"/>
    </row>
    <row r="3" customFormat="false" ht="81" hidden="false" customHeight="true" outlineLevel="0" collapsed="false">
      <c r="B3" s="17" t="s">
        <v>28</v>
      </c>
      <c r="C3" s="18" t="s">
        <v>29</v>
      </c>
      <c r="D3" s="18" t="s">
        <v>30</v>
      </c>
      <c r="E3" s="18" t="s">
        <v>31</v>
      </c>
      <c r="F3" s="18" t="s">
        <v>32</v>
      </c>
      <c r="G3" s="18" t="s">
        <v>33</v>
      </c>
      <c r="H3" s="18" t="s">
        <v>34</v>
      </c>
      <c r="I3" s="17" t="s">
        <v>35</v>
      </c>
      <c r="J3" s="19" t="s">
        <v>36</v>
      </c>
      <c r="K3" s="20" t="s">
        <v>37</v>
      </c>
      <c r="L3" s="19"/>
      <c r="M3" s="21" t="s">
        <v>38</v>
      </c>
      <c r="N3" s="19" t="s">
        <v>39</v>
      </c>
      <c r="O3" s="19" t="s">
        <v>40</v>
      </c>
      <c r="P3" s="19" t="s">
        <v>41</v>
      </c>
      <c r="Q3" s="19" t="s">
        <v>42</v>
      </c>
      <c r="R3" s="19" t="s">
        <v>43</v>
      </c>
      <c r="S3" s="19" t="s">
        <v>44</v>
      </c>
      <c r="T3" s="20" t="s">
        <v>45</v>
      </c>
      <c r="U3" s="22"/>
      <c r="V3" s="22"/>
      <c r="W3" s="22"/>
      <c r="X3" s="22"/>
      <c r="Y3" s="22"/>
      <c r="Z3" s="22"/>
      <c r="AA3" s="22"/>
      <c r="AB3" s="22"/>
      <c r="AC3" s="22"/>
      <c r="AD3" s="22"/>
    </row>
    <row r="4" customFormat="false" ht="12.75" hidden="false" customHeight="false" outlineLevel="0" collapsed="false">
      <c r="B4" s="23" t="s">
        <v>46</v>
      </c>
      <c r="C4" s="24" t="n">
        <v>2</v>
      </c>
      <c r="D4" s="24" t="n">
        <f aca="false">55/63*0.5</f>
        <v>0.436507936507937</v>
      </c>
      <c r="E4" s="24" t="n">
        <v>31</v>
      </c>
      <c r="F4" s="24" t="n">
        <v>16</v>
      </c>
      <c r="G4" s="24" t="n">
        <v>16</v>
      </c>
      <c r="H4" s="24" t="n">
        <v>494</v>
      </c>
      <c r="I4" s="25" t="n">
        <v>30.875</v>
      </c>
      <c r="J4" s="26" t="n">
        <f aca="false">I4*F4/E4</f>
        <v>15.9354838709677</v>
      </c>
      <c r="K4" s="27" t="n">
        <f aca="false">E4/I4*1000</f>
        <v>1004.04858299595</v>
      </c>
      <c r="L4" s="26"/>
      <c r="M4" s="28" t="n">
        <f aca="false">P4*C4*D4</f>
        <v>0.869495647721454</v>
      </c>
      <c r="N4" s="26" t="n">
        <f aca="false">G4/H4*1000</f>
        <v>32.3886639676113</v>
      </c>
      <c r="O4" s="26" t="n">
        <f aca="false">G4/J4</f>
        <v>1.00404858299595</v>
      </c>
      <c r="P4" s="26" t="n">
        <f aca="false">1/O4</f>
        <v>0.995967741935484</v>
      </c>
      <c r="Q4" s="26" t="n">
        <f aca="false">H4*O4</f>
        <v>496</v>
      </c>
      <c r="R4" s="26" t="n">
        <f aca="false">O4*1000/Q4</f>
        <v>2.02429149797571</v>
      </c>
      <c r="S4" s="26" t="n">
        <f aca="false">O4/C4</f>
        <v>0.502024291497976</v>
      </c>
      <c r="T4" s="27" t="n">
        <f aca="false">O4*1000/N4</f>
        <v>31</v>
      </c>
    </row>
    <row r="5" customFormat="false" ht="13.5" hidden="false" customHeight="false" outlineLevel="0" collapsed="false">
      <c r="B5" s="29" t="s">
        <v>46</v>
      </c>
      <c r="C5" s="30" t="n">
        <v>2</v>
      </c>
      <c r="D5" s="30" t="n">
        <f aca="false">55/63*0.5</f>
        <v>0.436507936507937</v>
      </c>
      <c r="E5" s="30" t="n">
        <v>31</v>
      </c>
      <c r="F5" s="30" t="n">
        <v>16</v>
      </c>
      <c r="G5" s="30" t="n">
        <v>4</v>
      </c>
      <c r="H5" s="30" t="n">
        <v>494</v>
      </c>
      <c r="I5" s="31" t="n">
        <v>7.71875</v>
      </c>
      <c r="J5" s="32" t="n">
        <f aca="false">I5*F5/E5</f>
        <v>3.98387096774194</v>
      </c>
      <c r="K5" s="33" t="n">
        <f aca="false">E5/I5*1000</f>
        <v>4016.19433198381</v>
      </c>
      <c r="L5" s="32"/>
      <c r="M5" s="34" t="n">
        <f aca="false">P5*C5*D5</f>
        <v>0.869495647721454</v>
      </c>
      <c r="N5" s="32" t="n">
        <f aca="false">G5/H5*1000</f>
        <v>8.09716599190283</v>
      </c>
      <c r="O5" s="32" t="n">
        <f aca="false">G5/J5</f>
        <v>1.00404858299595</v>
      </c>
      <c r="P5" s="32" t="n">
        <f aca="false">1/O5</f>
        <v>0.995967741935484</v>
      </c>
      <c r="Q5" s="32" t="n">
        <f aca="false">H5*O5</f>
        <v>496</v>
      </c>
      <c r="R5" s="32" t="n">
        <f aca="false">O5*1000/Q5</f>
        <v>2.02429149797571</v>
      </c>
      <c r="S5" s="32" t="n">
        <f aca="false">O5/C5</f>
        <v>0.502024291497976</v>
      </c>
      <c r="T5" s="33" t="n">
        <f aca="false">O5*1000/N5</f>
        <v>124</v>
      </c>
    </row>
    <row r="6" customFormat="false" ht="13.5" hidden="false" customHeight="false" outlineLevel="0" collapsed="false">
      <c r="B6" s="35" t="s">
        <v>46</v>
      </c>
      <c r="C6" s="16" t="n">
        <v>2</v>
      </c>
      <c r="D6" s="16" t="n">
        <f aca="false">55/63*0.5</f>
        <v>0.436507936507937</v>
      </c>
      <c r="E6" s="16" t="n">
        <v>31</v>
      </c>
      <c r="F6" s="16" t="n">
        <v>16</v>
      </c>
      <c r="G6" s="16" t="n">
        <v>2</v>
      </c>
      <c r="H6" s="16" t="n">
        <v>494</v>
      </c>
      <c r="I6" s="36" t="n">
        <v>30.875</v>
      </c>
      <c r="J6" s="37" t="n">
        <f aca="false">I6*F6/E6</f>
        <v>15.9354838709677</v>
      </c>
      <c r="K6" s="38" t="n">
        <f aca="false">E6/I6*1000</f>
        <v>1004.04858299595</v>
      </c>
      <c r="L6" s="37"/>
      <c r="M6" s="39" t="n">
        <f aca="false">P6*C6*D6</f>
        <v>6.95596518177163</v>
      </c>
      <c r="N6" s="37" t="n">
        <f aca="false">G6/H6*1000</f>
        <v>4.04858299595142</v>
      </c>
      <c r="O6" s="37" t="n">
        <f aca="false">G6/J6</f>
        <v>0.125506072874494</v>
      </c>
      <c r="P6" s="37" t="n">
        <f aca="false">1/O6</f>
        <v>7.96774193548387</v>
      </c>
      <c r="Q6" s="37" t="n">
        <f aca="false">H6*O6</f>
        <v>62</v>
      </c>
      <c r="R6" s="37" t="n">
        <f aca="false">O6*1000/Q6</f>
        <v>2.02429149797571</v>
      </c>
      <c r="S6" s="37" t="n">
        <f aca="false">O6/C6</f>
        <v>0.062753036437247</v>
      </c>
      <c r="T6" s="38" t="n">
        <f aca="false">O6*1000/N6</f>
        <v>31</v>
      </c>
    </row>
    <row r="7" customFormat="false" ht="13.5" hidden="false" customHeight="false" outlineLevel="0" collapsed="false">
      <c r="B7" s="29" t="s">
        <v>46</v>
      </c>
      <c r="C7" s="30" t="n">
        <v>2</v>
      </c>
      <c r="D7" s="30" t="n">
        <f aca="false">55/63*0.5</f>
        <v>0.436507936507937</v>
      </c>
      <c r="E7" s="30" t="n">
        <v>31</v>
      </c>
      <c r="F7" s="30" t="n">
        <v>16</v>
      </c>
      <c r="G7" s="40" t="n">
        <v>0.5</v>
      </c>
      <c r="H7" s="30" t="n">
        <v>494</v>
      </c>
      <c r="I7" s="31" t="n">
        <v>7.71875</v>
      </c>
      <c r="J7" s="32" t="n">
        <f aca="false">I7*F7/E7</f>
        <v>3.98387096774194</v>
      </c>
      <c r="K7" s="33" t="n">
        <f aca="false">E7/I7*1000</f>
        <v>4016.19433198381</v>
      </c>
      <c r="L7" s="32"/>
      <c r="M7" s="34" t="n">
        <f aca="false">P7*C7*D7</f>
        <v>6.95596518177163</v>
      </c>
      <c r="N7" s="32" t="n">
        <f aca="false">G7/H7*1000</f>
        <v>1.01214574898785</v>
      </c>
      <c r="O7" s="32" t="n">
        <f aca="false">G7/J7</f>
        <v>0.125506072874494</v>
      </c>
      <c r="P7" s="32" t="n">
        <f aca="false">1/O7</f>
        <v>7.96774193548387</v>
      </c>
      <c r="Q7" s="32" t="n">
        <f aca="false">H7*O7</f>
        <v>62</v>
      </c>
      <c r="R7" s="32" t="n">
        <f aca="false">O7*1000/Q7</f>
        <v>2.02429149797571</v>
      </c>
      <c r="S7" s="32" t="n">
        <f aca="false">O7/C7</f>
        <v>0.062753036437247</v>
      </c>
      <c r="T7" s="33" t="n">
        <f aca="false">O7*1000/N7</f>
        <v>124</v>
      </c>
    </row>
    <row r="8" customFormat="false" ht="13.5" hidden="false" customHeight="false" outlineLevel="0" collapsed="false">
      <c r="B8" s="35" t="s">
        <v>46</v>
      </c>
      <c r="C8" s="16" t="n">
        <v>2</v>
      </c>
      <c r="D8" s="16" t="n">
        <f aca="false">55/63*0.5</f>
        <v>0.436507936507937</v>
      </c>
      <c r="E8" s="16" t="n">
        <v>31</v>
      </c>
      <c r="F8" s="16" t="n">
        <v>16</v>
      </c>
      <c r="G8" s="16" t="n">
        <v>1</v>
      </c>
      <c r="H8" s="16" t="n">
        <v>494</v>
      </c>
      <c r="I8" s="36" t="n">
        <v>30.875</v>
      </c>
      <c r="J8" s="37" t="n">
        <f aca="false">I8*F8/E8</f>
        <v>15.9354838709677</v>
      </c>
      <c r="K8" s="38" t="n">
        <f aca="false">E8/I8*1000</f>
        <v>1004.04858299595</v>
      </c>
      <c r="L8" s="37"/>
      <c r="M8" s="39" t="n">
        <f aca="false">P8*C8*D8</f>
        <v>13.9119303635433</v>
      </c>
      <c r="N8" s="37" t="n">
        <f aca="false">G8/H8*1000</f>
        <v>2.02429149797571</v>
      </c>
      <c r="O8" s="37" t="n">
        <f aca="false">G8/J8</f>
        <v>0.062753036437247</v>
      </c>
      <c r="P8" s="37" t="n">
        <f aca="false">1/O8</f>
        <v>15.9354838709677</v>
      </c>
      <c r="Q8" s="37" t="n">
        <f aca="false">H8*O8</f>
        <v>31</v>
      </c>
      <c r="R8" s="37" t="n">
        <f aca="false">O8*1000/Q8</f>
        <v>2.02429149797571</v>
      </c>
      <c r="S8" s="37" t="n">
        <f aca="false">O8/C8</f>
        <v>0.0313765182186235</v>
      </c>
      <c r="T8" s="38" t="n">
        <f aca="false">O8*1000/N8</f>
        <v>31</v>
      </c>
    </row>
    <row r="9" customFormat="false" ht="13.5" hidden="false" customHeight="false" outlineLevel="0" collapsed="false">
      <c r="B9" s="29" t="s">
        <v>46</v>
      </c>
      <c r="C9" s="30" t="n">
        <v>2</v>
      </c>
      <c r="D9" s="30" t="n">
        <f aca="false">55/63*0.5</f>
        <v>0.436507936507937</v>
      </c>
      <c r="E9" s="30" t="n">
        <v>31</v>
      </c>
      <c r="F9" s="30" t="n">
        <v>16</v>
      </c>
      <c r="G9" s="30" t="n">
        <v>0.25</v>
      </c>
      <c r="H9" s="30" t="n">
        <v>494</v>
      </c>
      <c r="I9" s="31" t="n">
        <v>7.71875</v>
      </c>
      <c r="J9" s="32" t="n">
        <f aca="false">I9*F9/E9</f>
        <v>3.98387096774194</v>
      </c>
      <c r="K9" s="33" t="n">
        <f aca="false">E9/I9*1000</f>
        <v>4016.19433198381</v>
      </c>
      <c r="L9" s="32"/>
      <c r="M9" s="34" t="n">
        <f aca="false">P9*C9*D9</f>
        <v>13.9119303635433</v>
      </c>
      <c r="N9" s="32" t="n">
        <f aca="false">G9/H9*1000</f>
        <v>0.506072874493927</v>
      </c>
      <c r="O9" s="32" t="n">
        <f aca="false">G9/J9</f>
        <v>0.062753036437247</v>
      </c>
      <c r="P9" s="32" t="n">
        <f aca="false">1/O9</f>
        <v>15.9354838709677</v>
      </c>
      <c r="Q9" s="32" t="n">
        <f aca="false">H9*O9</f>
        <v>31</v>
      </c>
      <c r="R9" s="32" t="n">
        <f aca="false">O9*1000/Q9</f>
        <v>2.02429149797571</v>
      </c>
      <c r="S9" s="32" t="n">
        <f aca="false">O9/C9</f>
        <v>0.0313765182186235</v>
      </c>
      <c r="T9" s="33" t="n">
        <f aca="false">O9*1000/N9</f>
        <v>124</v>
      </c>
    </row>
    <row r="10" customFormat="false" ht="13.5" hidden="false" customHeight="false" outlineLevel="0" collapsed="false">
      <c r="B10" s="35" t="s">
        <v>46</v>
      </c>
      <c r="C10" s="16" t="n">
        <v>2</v>
      </c>
      <c r="D10" s="16" t="n">
        <f aca="false">55/63*0.5</f>
        <v>0.436507936507937</v>
      </c>
      <c r="E10" s="16" t="n">
        <v>31</v>
      </c>
      <c r="F10" s="16" t="n">
        <v>16</v>
      </c>
      <c r="G10" s="16" t="n">
        <v>128</v>
      </c>
      <c r="H10" s="16" t="n">
        <v>494</v>
      </c>
      <c r="I10" s="36" t="n">
        <v>30.875</v>
      </c>
      <c r="J10" s="37" t="n">
        <f aca="false">I10*F10/E10</f>
        <v>15.9354838709677</v>
      </c>
      <c r="K10" s="38" t="n">
        <f aca="false">E10/I10*1000</f>
        <v>1004.04858299595</v>
      </c>
      <c r="L10" s="37"/>
      <c r="M10" s="39" t="n">
        <f aca="false">P10*C10*D10</f>
        <v>0.108686955965182</v>
      </c>
      <c r="N10" s="37" t="n">
        <f aca="false">G10/H10*1000</f>
        <v>259.109311740891</v>
      </c>
      <c r="O10" s="37" t="n">
        <f aca="false">G10/J10</f>
        <v>8.03238866396761</v>
      </c>
      <c r="P10" s="37" t="n">
        <f aca="false">1/O10</f>
        <v>0.124495967741936</v>
      </c>
      <c r="Q10" s="37" t="n">
        <f aca="false">H10*O10</f>
        <v>3968</v>
      </c>
      <c r="R10" s="37" t="n">
        <f aca="false">O10*1000/Q10</f>
        <v>2.02429149797571</v>
      </c>
      <c r="S10" s="37" t="n">
        <f aca="false">O10/C10</f>
        <v>4.01619433198381</v>
      </c>
      <c r="T10" s="38" t="n">
        <f aca="false">O10*1000/N10</f>
        <v>31</v>
      </c>
    </row>
    <row r="11" customFormat="false" ht="13.5" hidden="false" customHeight="false" outlineLevel="0" collapsed="false">
      <c r="B11" s="29" t="s">
        <v>46</v>
      </c>
      <c r="C11" s="30" t="n">
        <v>2</v>
      </c>
      <c r="D11" s="30" t="n">
        <f aca="false">55/63*0.5</f>
        <v>0.436507936507937</v>
      </c>
      <c r="E11" s="30" t="n">
        <v>31</v>
      </c>
      <c r="F11" s="30" t="n">
        <v>16</v>
      </c>
      <c r="G11" s="30" t="n">
        <f aca="false">128/4</f>
        <v>32</v>
      </c>
      <c r="H11" s="30" t="n">
        <v>494</v>
      </c>
      <c r="I11" s="31" t="n">
        <v>7.71875</v>
      </c>
      <c r="J11" s="32" t="n">
        <f aca="false">I11*F11/E11</f>
        <v>3.98387096774194</v>
      </c>
      <c r="K11" s="33" t="n">
        <f aca="false">E11/I11*1000</f>
        <v>4016.19433198381</v>
      </c>
      <c r="L11" s="32"/>
      <c r="M11" s="34" t="n">
        <f aca="false">P11*C11*D11</f>
        <v>0.108686955965182</v>
      </c>
      <c r="N11" s="32" t="n">
        <f aca="false">G11/H11*1000</f>
        <v>64.7773279352227</v>
      </c>
      <c r="O11" s="32" t="n">
        <f aca="false">G11/J11</f>
        <v>8.03238866396761</v>
      </c>
      <c r="P11" s="32" t="n">
        <f aca="false">1/O11</f>
        <v>0.124495967741936</v>
      </c>
      <c r="Q11" s="32" t="n">
        <f aca="false">H11*O11</f>
        <v>3968</v>
      </c>
      <c r="R11" s="32" t="n">
        <f aca="false">O11*1000/Q11</f>
        <v>2.02429149797571</v>
      </c>
      <c r="S11" s="32" t="n">
        <f aca="false">O11/C11</f>
        <v>4.01619433198381</v>
      </c>
      <c r="T11" s="33" t="n">
        <f aca="false">O11*1000/N11</f>
        <v>124</v>
      </c>
    </row>
    <row r="12" customFormat="false" ht="13.5" hidden="false" customHeight="false" outlineLevel="0" collapsed="false">
      <c r="B12" s="35" t="s">
        <v>46</v>
      </c>
      <c r="C12" s="16" t="n">
        <v>2</v>
      </c>
      <c r="D12" s="16" t="n">
        <f aca="false">55/63*0.5</f>
        <v>0.436507936507937</v>
      </c>
      <c r="E12" s="16" t="n">
        <v>31</v>
      </c>
      <c r="F12" s="16" t="n">
        <v>16</v>
      </c>
      <c r="G12" s="16" t="n">
        <v>0.5</v>
      </c>
      <c r="H12" s="16" t="n">
        <v>494</v>
      </c>
      <c r="I12" s="36" t="n">
        <v>30.875</v>
      </c>
      <c r="J12" s="37" t="n">
        <f aca="false">I12*F12/E12</f>
        <v>15.9354838709677</v>
      </c>
      <c r="K12" s="38" t="n">
        <f aca="false">E12/I12*1000</f>
        <v>1004.04858299595</v>
      </c>
      <c r="L12" s="37"/>
      <c r="M12" s="39" t="n">
        <f aca="false">P12*C12*D12</f>
        <v>27.8238607270865</v>
      </c>
      <c r="N12" s="37" t="n">
        <f aca="false">G12/H12*1000</f>
        <v>1.01214574898785</v>
      </c>
      <c r="O12" s="37" t="n">
        <f aca="false">G12/J12</f>
        <v>0.0313765182186235</v>
      </c>
      <c r="P12" s="37" t="n">
        <f aca="false">1/O12</f>
        <v>31.8709677419355</v>
      </c>
      <c r="Q12" s="37" t="n">
        <f aca="false">H12*O12</f>
        <v>15.5</v>
      </c>
      <c r="R12" s="37" t="n">
        <f aca="false">O12*1000/Q12</f>
        <v>2.02429149797571</v>
      </c>
      <c r="S12" s="37" t="n">
        <f aca="false">O12/C12</f>
        <v>0.0156882591093117</v>
      </c>
      <c r="T12" s="38" t="n">
        <f aca="false">O12*1000/N12</f>
        <v>31</v>
      </c>
    </row>
    <row r="13" customFormat="false" ht="13.5" hidden="false" customHeight="false" outlineLevel="0" collapsed="false">
      <c r="B13" s="41" t="s">
        <v>46</v>
      </c>
      <c r="C13" s="42" t="n">
        <v>2</v>
      </c>
      <c r="D13" s="42" t="n">
        <f aca="false">55/63*0.5</f>
        <v>0.436507936507937</v>
      </c>
      <c r="E13" s="42" t="n">
        <v>31</v>
      </c>
      <c r="F13" s="42" t="n">
        <v>16</v>
      </c>
      <c r="G13" s="42" t="n">
        <v>0.125</v>
      </c>
      <c r="H13" s="42" t="n">
        <v>494</v>
      </c>
      <c r="I13" s="43" t="n">
        <v>7.71875</v>
      </c>
      <c r="J13" s="44" t="n">
        <f aca="false">I13*F13/E13</f>
        <v>3.98387096774194</v>
      </c>
      <c r="K13" s="45" t="n">
        <f aca="false">E13/I13*1000</f>
        <v>4016.19433198381</v>
      </c>
      <c r="L13" s="44"/>
      <c r="M13" s="46" t="n">
        <f aca="false">P13*C13*D13</f>
        <v>27.8238607270865</v>
      </c>
      <c r="N13" s="44" t="n">
        <f aca="false">G13/H13*1000</f>
        <v>0.253036437246964</v>
      </c>
      <c r="O13" s="44" t="n">
        <f aca="false">G13/J13</f>
        <v>0.0313765182186235</v>
      </c>
      <c r="P13" s="44" t="n">
        <f aca="false">1/O13</f>
        <v>31.8709677419355</v>
      </c>
      <c r="Q13" s="44" t="n">
        <f aca="false">H13*O13</f>
        <v>15.5</v>
      </c>
      <c r="R13" s="44" t="n">
        <f aca="false">O13*1000/Q13</f>
        <v>2.02429149797571</v>
      </c>
      <c r="S13" s="44" t="n">
        <f aca="false">O13/C13</f>
        <v>0.0156882591093117</v>
      </c>
      <c r="T13" s="45" t="n">
        <f aca="false">O13*1000/N13</f>
        <v>124</v>
      </c>
    </row>
    <row r="14" customFormat="false" ht="13.5" hidden="false" customHeight="false" outlineLevel="0" collapsed="false">
      <c r="C14" s="47"/>
      <c r="D14" s="47"/>
      <c r="E14" s="47"/>
      <c r="F14" s="47"/>
      <c r="G14" s="47"/>
      <c r="H14" s="47"/>
      <c r="I14" s="47"/>
      <c r="K14" s="37"/>
      <c r="M14" s="48"/>
    </row>
    <row r="15" customFormat="false" ht="12.75" hidden="false" customHeight="false" outlineLevel="0" collapsed="false">
      <c r="B15" s="23" t="s">
        <v>47</v>
      </c>
      <c r="C15" s="24" t="n">
        <v>2</v>
      </c>
      <c r="D15" s="24" t="n">
        <f aca="false">55/63*0.5</f>
        <v>0.436507936507937</v>
      </c>
      <c r="E15" s="24" t="n">
        <v>31</v>
      </c>
      <c r="F15" s="24" t="n">
        <v>16</v>
      </c>
      <c r="G15" s="24" t="n">
        <v>16</v>
      </c>
      <c r="H15" s="24" t="n">
        <v>1482</v>
      </c>
      <c r="I15" s="25" t="n">
        <f aca="false">92.625/3</f>
        <v>30.875</v>
      </c>
      <c r="J15" s="26" t="n">
        <f aca="false">I15*F15/E15</f>
        <v>15.9354838709677</v>
      </c>
      <c r="K15" s="27" t="n">
        <f aca="false">E15/I15*1000</f>
        <v>1004.04858299595</v>
      </c>
      <c r="M15" s="28" t="n">
        <f aca="false">P15*C15*D15</f>
        <v>0.869495647721454</v>
      </c>
      <c r="N15" s="26" t="n">
        <f aca="false">G15/H15*1000</f>
        <v>10.7962213225371</v>
      </c>
      <c r="O15" s="26" t="n">
        <f aca="false">G15/J15</f>
        <v>1.00404858299595</v>
      </c>
      <c r="P15" s="26" t="n">
        <f aca="false">1/O15</f>
        <v>0.995967741935484</v>
      </c>
      <c r="Q15" s="26" t="n">
        <f aca="false">H15*O15</f>
        <v>1488</v>
      </c>
      <c r="R15" s="26" t="n">
        <f aca="false">O15*1000/Q15</f>
        <v>0.674763832658569</v>
      </c>
      <c r="S15" s="26" t="n">
        <f aca="false">O15/C15</f>
        <v>0.502024291497976</v>
      </c>
      <c r="T15" s="27" t="n">
        <f aca="false">O15*1000/N15</f>
        <v>93</v>
      </c>
    </row>
    <row r="16" customFormat="false" ht="13.5" hidden="false" customHeight="false" outlineLevel="0" collapsed="false">
      <c r="B16" s="49" t="s">
        <v>47</v>
      </c>
      <c r="C16" s="50" t="n">
        <v>2</v>
      </c>
      <c r="D16" s="50" t="n">
        <f aca="false">55/63*0.5</f>
        <v>0.436507936507937</v>
      </c>
      <c r="E16" s="50" t="n">
        <v>31</v>
      </c>
      <c r="F16" s="50" t="n">
        <v>16</v>
      </c>
      <c r="G16" s="50" t="n">
        <v>4</v>
      </c>
      <c r="H16" s="50" t="n">
        <v>1482</v>
      </c>
      <c r="I16" s="51" t="n">
        <f aca="false">23.15625/3</f>
        <v>7.71875</v>
      </c>
      <c r="J16" s="52" t="n">
        <f aca="false">I16*F16/E16</f>
        <v>3.98387096774194</v>
      </c>
      <c r="K16" s="53" t="n">
        <f aca="false">E16/I16*1000</f>
        <v>4016.19433198381</v>
      </c>
      <c r="L16" s="52"/>
      <c r="M16" s="54" t="n">
        <f aca="false">P16*C16*D16</f>
        <v>0.869495647721454</v>
      </c>
      <c r="N16" s="52" t="n">
        <f aca="false">G16/H16*1000</f>
        <v>2.69905533063428</v>
      </c>
      <c r="O16" s="52" t="n">
        <f aca="false">G16/J16</f>
        <v>1.00404858299595</v>
      </c>
      <c r="P16" s="52" t="n">
        <f aca="false">1/O16</f>
        <v>0.995967741935484</v>
      </c>
      <c r="Q16" s="52" t="n">
        <f aca="false">H16*O16</f>
        <v>1488</v>
      </c>
      <c r="R16" s="52" t="n">
        <f aca="false">O16*1000/Q16</f>
        <v>0.674763832658569</v>
      </c>
      <c r="S16" s="52" t="n">
        <f aca="false">O16/C16</f>
        <v>0.502024291497976</v>
      </c>
      <c r="T16" s="53" t="n">
        <f aca="false">O16*1000/N16</f>
        <v>372</v>
      </c>
    </row>
    <row r="17" customFormat="false" ht="13.5" hidden="false" customHeight="false" outlineLevel="0" collapsed="false">
      <c r="B17" s="35" t="s">
        <v>47</v>
      </c>
      <c r="C17" s="16" t="n">
        <v>2</v>
      </c>
      <c r="D17" s="16" t="n">
        <f aca="false">55/63*0.5</f>
        <v>0.436507936507937</v>
      </c>
      <c r="E17" s="16" t="n">
        <v>31</v>
      </c>
      <c r="F17" s="16" t="n">
        <v>16</v>
      </c>
      <c r="G17" s="16" t="n">
        <v>2</v>
      </c>
      <c r="H17" s="16" t="n">
        <v>1482</v>
      </c>
      <c r="I17" s="36" t="n">
        <f aca="false">92.625/3</f>
        <v>30.875</v>
      </c>
      <c r="J17" s="37" t="n">
        <f aca="false">I17*F17/E17</f>
        <v>15.9354838709677</v>
      </c>
      <c r="K17" s="38" t="n">
        <f aca="false">E17/I17*1000</f>
        <v>1004.04858299595</v>
      </c>
      <c r="M17" s="39" t="n">
        <f aca="false">P17*C17*D17</f>
        <v>6.95596518177163</v>
      </c>
      <c r="N17" s="37" t="n">
        <f aca="false">G17/H17*1000</f>
        <v>1.34952766531714</v>
      </c>
      <c r="O17" s="37" t="n">
        <f aca="false">G17/J17</f>
        <v>0.125506072874494</v>
      </c>
      <c r="P17" s="37" t="n">
        <f aca="false">1/O17</f>
        <v>7.96774193548387</v>
      </c>
      <c r="Q17" s="37" t="n">
        <f aca="false">H17*O17</f>
        <v>186</v>
      </c>
      <c r="R17" s="37" t="n">
        <f aca="false">O17*1000/Q17</f>
        <v>0.674763832658569</v>
      </c>
      <c r="S17" s="37" t="n">
        <f aca="false">O17/C17</f>
        <v>0.062753036437247</v>
      </c>
      <c r="T17" s="38" t="n">
        <f aca="false">O17*1000/N17</f>
        <v>93</v>
      </c>
    </row>
    <row r="18" customFormat="false" ht="13.5" hidden="false" customHeight="false" outlineLevel="0" collapsed="false">
      <c r="B18" s="49" t="s">
        <v>47</v>
      </c>
      <c r="C18" s="50" t="n">
        <v>2</v>
      </c>
      <c r="D18" s="50" t="n">
        <f aca="false">55/63*0.5</f>
        <v>0.436507936507937</v>
      </c>
      <c r="E18" s="50" t="n">
        <v>31</v>
      </c>
      <c r="F18" s="50" t="n">
        <v>16</v>
      </c>
      <c r="G18" s="55" t="n">
        <v>0.5</v>
      </c>
      <c r="H18" s="50" t="n">
        <v>1482</v>
      </c>
      <c r="I18" s="51" t="n">
        <f aca="false">23.15625/3</f>
        <v>7.71875</v>
      </c>
      <c r="J18" s="52" t="n">
        <f aca="false">I18*F18/E18</f>
        <v>3.98387096774194</v>
      </c>
      <c r="K18" s="53" t="n">
        <f aca="false">E18/I18*1000</f>
        <v>4016.19433198381</v>
      </c>
      <c r="L18" s="52"/>
      <c r="M18" s="54" t="n">
        <f aca="false">P18*C18*D18</f>
        <v>6.95596518177163</v>
      </c>
      <c r="N18" s="52" t="n">
        <f aca="false">G18/H18*1000</f>
        <v>0.337381916329285</v>
      </c>
      <c r="O18" s="52" t="n">
        <f aca="false">G18/J18</f>
        <v>0.125506072874494</v>
      </c>
      <c r="P18" s="52" t="n">
        <f aca="false">1/O18</f>
        <v>7.96774193548387</v>
      </c>
      <c r="Q18" s="52" t="n">
        <f aca="false">H18*O18</f>
        <v>186</v>
      </c>
      <c r="R18" s="52" t="n">
        <f aca="false">O18*1000/Q18</f>
        <v>0.674763832658569</v>
      </c>
      <c r="S18" s="52" t="n">
        <f aca="false">O18/C18</f>
        <v>0.062753036437247</v>
      </c>
      <c r="T18" s="53" t="n">
        <f aca="false">O18*1000/N18</f>
        <v>372</v>
      </c>
    </row>
    <row r="19" customFormat="false" ht="13.5" hidden="false" customHeight="false" outlineLevel="0" collapsed="false">
      <c r="B19" s="35" t="s">
        <v>47</v>
      </c>
      <c r="C19" s="16" t="n">
        <v>2</v>
      </c>
      <c r="D19" s="16" t="n">
        <f aca="false">55/63*0.5</f>
        <v>0.436507936507937</v>
      </c>
      <c r="E19" s="16" t="n">
        <v>31</v>
      </c>
      <c r="F19" s="16" t="n">
        <v>16</v>
      </c>
      <c r="G19" s="16" t="n">
        <v>1</v>
      </c>
      <c r="H19" s="16" t="n">
        <v>1482</v>
      </c>
      <c r="I19" s="36" t="n">
        <f aca="false">92.625/3</f>
        <v>30.875</v>
      </c>
      <c r="J19" s="37" t="n">
        <f aca="false">I19*F19/E19</f>
        <v>15.9354838709677</v>
      </c>
      <c r="K19" s="38" t="n">
        <f aca="false">E19/I19*1000</f>
        <v>1004.04858299595</v>
      </c>
      <c r="M19" s="39" t="n">
        <f aca="false">P19*C19*D19</f>
        <v>13.9119303635433</v>
      </c>
      <c r="N19" s="37" t="n">
        <f aca="false">G19/H19*1000</f>
        <v>0.674763832658569</v>
      </c>
      <c r="O19" s="37" t="n">
        <f aca="false">G19/J19</f>
        <v>0.062753036437247</v>
      </c>
      <c r="P19" s="37" t="n">
        <f aca="false">1/O19</f>
        <v>15.9354838709677</v>
      </c>
      <c r="Q19" s="37" t="n">
        <f aca="false">H19*O19</f>
        <v>93</v>
      </c>
      <c r="R19" s="37" t="n">
        <f aca="false">O19*1000/Q19</f>
        <v>0.674763832658569</v>
      </c>
      <c r="S19" s="37" t="n">
        <f aca="false">O19/C19</f>
        <v>0.0313765182186235</v>
      </c>
      <c r="T19" s="38" t="n">
        <f aca="false">O19*1000/N19</f>
        <v>93</v>
      </c>
    </row>
    <row r="20" customFormat="false" ht="13.5" hidden="false" customHeight="false" outlineLevel="0" collapsed="false">
      <c r="B20" s="49" t="s">
        <v>47</v>
      </c>
      <c r="C20" s="50" t="n">
        <v>2</v>
      </c>
      <c r="D20" s="50" t="n">
        <f aca="false">55/63*0.5</f>
        <v>0.436507936507937</v>
      </c>
      <c r="E20" s="50" t="n">
        <v>31</v>
      </c>
      <c r="F20" s="50" t="n">
        <v>16</v>
      </c>
      <c r="G20" s="50" t="n">
        <v>0.25</v>
      </c>
      <c r="H20" s="50" t="n">
        <v>1482</v>
      </c>
      <c r="I20" s="51" t="n">
        <f aca="false">23.15625/3</f>
        <v>7.71875</v>
      </c>
      <c r="J20" s="52" t="n">
        <f aca="false">I20*F20/E20</f>
        <v>3.98387096774194</v>
      </c>
      <c r="K20" s="53" t="n">
        <f aca="false">E20/I20*1000</f>
        <v>4016.19433198381</v>
      </c>
      <c r="L20" s="52"/>
      <c r="M20" s="54" t="n">
        <f aca="false">P20*C20*D20</f>
        <v>13.9119303635433</v>
      </c>
      <c r="N20" s="52" t="n">
        <f aca="false">G20/H20*1000</f>
        <v>0.168690958164642</v>
      </c>
      <c r="O20" s="52" t="n">
        <f aca="false">G20/J20</f>
        <v>0.062753036437247</v>
      </c>
      <c r="P20" s="52" t="n">
        <f aca="false">1/O20</f>
        <v>15.9354838709677</v>
      </c>
      <c r="Q20" s="52" t="n">
        <f aca="false">H20*O20</f>
        <v>93</v>
      </c>
      <c r="R20" s="52" t="n">
        <f aca="false">O20*1000/Q20</f>
        <v>0.674763832658569</v>
      </c>
      <c r="S20" s="52" t="n">
        <f aca="false">O20/C20</f>
        <v>0.0313765182186235</v>
      </c>
      <c r="T20" s="53" t="n">
        <f aca="false">O20*1000/N20</f>
        <v>372</v>
      </c>
    </row>
    <row r="21" customFormat="false" ht="13.5" hidden="false" customHeight="false" outlineLevel="0" collapsed="false">
      <c r="B21" s="35" t="s">
        <v>47</v>
      </c>
      <c r="C21" s="16" t="n">
        <v>2</v>
      </c>
      <c r="D21" s="16" t="n">
        <f aca="false">55/63*0.5</f>
        <v>0.436507936507937</v>
      </c>
      <c r="E21" s="16" t="n">
        <v>31</v>
      </c>
      <c r="F21" s="16" t="n">
        <v>16</v>
      </c>
      <c r="G21" s="16" t="n">
        <v>128</v>
      </c>
      <c r="H21" s="16" t="n">
        <v>1482</v>
      </c>
      <c r="I21" s="36" t="n">
        <f aca="false">92.625/3</f>
        <v>30.875</v>
      </c>
      <c r="J21" s="37" t="n">
        <f aca="false">I21*F21/E21</f>
        <v>15.9354838709677</v>
      </c>
      <c r="K21" s="38" t="n">
        <f aca="false">E21/I21*1000</f>
        <v>1004.04858299595</v>
      </c>
      <c r="M21" s="39" t="n">
        <f aca="false">P21*C21*D21</f>
        <v>0.108686955965182</v>
      </c>
      <c r="N21" s="37" t="n">
        <f aca="false">G21/H21*1000</f>
        <v>86.3697705802969</v>
      </c>
      <c r="O21" s="37" t="n">
        <f aca="false">G21/J21</f>
        <v>8.03238866396761</v>
      </c>
      <c r="P21" s="37" t="n">
        <f aca="false">1/O21</f>
        <v>0.124495967741936</v>
      </c>
      <c r="Q21" s="37" t="n">
        <f aca="false">H21*O21</f>
        <v>11904</v>
      </c>
      <c r="R21" s="37" t="n">
        <f aca="false">O21*1000/Q21</f>
        <v>0.674763832658569</v>
      </c>
      <c r="S21" s="37" t="n">
        <f aca="false">O21/C21</f>
        <v>4.01619433198381</v>
      </c>
      <c r="T21" s="38" t="n">
        <f aca="false">O21*1000/N21</f>
        <v>93</v>
      </c>
    </row>
    <row r="22" customFormat="false" ht="13.5" hidden="false" customHeight="false" outlineLevel="0" collapsed="false">
      <c r="B22" s="49" t="s">
        <v>47</v>
      </c>
      <c r="C22" s="50" t="n">
        <v>2</v>
      </c>
      <c r="D22" s="50" t="n">
        <f aca="false">55/63*0.5</f>
        <v>0.436507936507937</v>
      </c>
      <c r="E22" s="50" t="n">
        <v>31</v>
      </c>
      <c r="F22" s="50" t="n">
        <v>16</v>
      </c>
      <c r="G22" s="50" t="n">
        <f aca="false">128/4</f>
        <v>32</v>
      </c>
      <c r="H22" s="50" t="n">
        <v>1482</v>
      </c>
      <c r="I22" s="51" t="n">
        <f aca="false">23.15625/3</f>
        <v>7.71875</v>
      </c>
      <c r="J22" s="52" t="n">
        <f aca="false">I22*F22/E22</f>
        <v>3.98387096774194</v>
      </c>
      <c r="K22" s="53" t="n">
        <f aca="false">E22/I22*1000</f>
        <v>4016.19433198381</v>
      </c>
      <c r="L22" s="52"/>
      <c r="M22" s="54" t="n">
        <f aca="false">P22*C22*D22</f>
        <v>0.108686955965182</v>
      </c>
      <c r="N22" s="52" t="n">
        <f aca="false">G22/H22*1000</f>
        <v>21.5924426450742</v>
      </c>
      <c r="O22" s="52" t="n">
        <f aca="false">G22/J22</f>
        <v>8.03238866396761</v>
      </c>
      <c r="P22" s="52" t="n">
        <f aca="false">1/O22</f>
        <v>0.124495967741936</v>
      </c>
      <c r="Q22" s="52" t="n">
        <f aca="false">H22*O22</f>
        <v>11904</v>
      </c>
      <c r="R22" s="52" t="n">
        <f aca="false">O22*1000/Q22</f>
        <v>0.674763832658569</v>
      </c>
      <c r="S22" s="52" t="n">
        <f aca="false">O22/C22</f>
        <v>4.01619433198381</v>
      </c>
      <c r="T22" s="53" t="n">
        <f aca="false">O22*1000/N22</f>
        <v>372</v>
      </c>
    </row>
    <row r="23" customFormat="false" ht="13.5" hidden="false" customHeight="false" outlineLevel="0" collapsed="false">
      <c r="B23" s="35" t="s">
        <v>47</v>
      </c>
      <c r="C23" s="16" t="n">
        <v>2</v>
      </c>
      <c r="D23" s="16" t="n">
        <f aca="false">55/63*0.5</f>
        <v>0.436507936507937</v>
      </c>
      <c r="E23" s="16" t="n">
        <v>31</v>
      </c>
      <c r="F23" s="16" t="n">
        <v>16</v>
      </c>
      <c r="G23" s="16" t="n">
        <v>0.5</v>
      </c>
      <c r="H23" s="16" t="n">
        <v>1482</v>
      </c>
      <c r="I23" s="36" t="n">
        <f aca="false">92.625/3</f>
        <v>30.875</v>
      </c>
      <c r="J23" s="37" t="n">
        <f aca="false">I23*F23/E23</f>
        <v>15.9354838709677</v>
      </c>
      <c r="K23" s="38" t="n">
        <f aca="false">E23/I23*1000</f>
        <v>1004.04858299595</v>
      </c>
      <c r="M23" s="39" t="n">
        <f aca="false">P23*C23*D23</f>
        <v>27.8238607270865</v>
      </c>
      <c r="N23" s="37" t="n">
        <f aca="false">G23/H23*1000</f>
        <v>0.337381916329285</v>
      </c>
      <c r="O23" s="37" t="n">
        <f aca="false">G23/J23</f>
        <v>0.0313765182186235</v>
      </c>
      <c r="P23" s="37" t="n">
        <f aca="false">1/O23</f>
        <v>31.8709677419355</v>
      </c>
      <c r="Q23" s="37" t="n">
        <f aca="false">H23*O23</f>
        <v>46.5</v>
      </c>
      <c r="R23" s="37" t="n">
        <f aca="false">O23*1000/Q23</f>
        <v>0.674763832658569</v>
      </c>
      <c r="S23" s="37" t="n">
        <f aca="false">O23/C23</f>
        <v>0.0156882591093117</v>
      </c>
      <c r="T23" s="38" t="n">
        <f aca="false">O23*1000/N23</f>
        <v>93</v>
      </c>
    </row>
    <row r="24" customFormat="false" ht="13.5" hidden="false" customHeight="false" outlineLevel="0" collapsed="false">
      <c r="B24" s="41" t="s">
        <v>47</v>
      </c>
      <c r="C24" s="42" t="n">
        <v>2</v>
      </c>
      <c r="D24" s="42" t="n">
        <f aca="false">55/63*0.5</f>
        <v>0.436507936507937</v>
      </c>
      <c r="E24" s="42" t="n">
        <v>31</v>
      </c>
      <c r="F24" s="42" t="n">
        <v>16</v>
      </c>
      <c r="G24" s="42" t="n">
        <v>0.125</v>
      </c>
      <c r="H24" s="42" t="n">
        <v>1482</v>
      </c>
      <c r="I24" s="43" t="n">
        <f aca="false">23.15625/3</f>
        <v>7.71875</v>
      </c>
      <c r="J24" s="44" t="n">
        <f aca="false">I24*F24/E24</f>
        <v>3.98387096774194</v>
      </c>
      <c r="K24" s="45" t="n">
        <f aca="false">E24/I24*1000</f>
        <v>4016.19433198381</v>
      </c>
      <c r="M24" s="46" t="n">
        <f aca="false">P24*C24*D24</f>
        <v>27.8238607270865</v>
      </c>
      <c r="N24" s="44" t="n">
        <f aca="false">G24/H24*1000</f>
        <v>0.0843454790823212</v>
      </c>
      <c r="O24" s="44" t="n">
        <f aca="false">G24/J24</f>
        <v>0.0313765182186235</v>
      </c>
      <c r="P24" s="44" t="n">
        <f aca="false">1/O24</f>
        <v>31.8709677419355</v>
      </c>
      <c r="Q24" s="44" t="n">
        <f aca="false">H24*O24</f>
        <v>46.5</v>
      </c>
      <c r="R24" s="44" t="n">
        <f aca="false">O24*1000/Q24</f>
        <v>0.674763832658569</v>
      </c>
      <c r="S24" s="44" t="n">
        <f aca="false">O24/C24</f>
        <v>0.0156882591093117</v>
      </c>
      <c r="T24" s="45" t="n">
        <f aca="false">O24*1000/N24</f>
        <v>372</v>
      </c>
    </row>
    <row r="25" customFormat="false" ht="13.5" hidden="false" customHeight="false" outlineLevel="0" collapsed="false">
      <c r="C25" s="47"/>
      <c r="D25" s="47"/>
      <c r="E25" s="47"/>
      <c r="F25" s="47"/>
      <c r="G25" s="47"/>
      <c r="H25" s="47"/>
      <c r="I25" s="47"/>
      <c r="K25" s="37"/>
      <c r="M25" s="48"/>
    </row>
    <row r="26" customFormat="false" ht="12.75" hidden="false" customHeight="false" outlineLevel="0" collapsed="false">
      <c r="B26" s="23" t="s">
        <v>48</v>
      </c>
      <c r="C26" s="24" t="n">
        <v>2</v>
      </c>
      <c r="D26" s="24" t="n">
        <f aca="false">55/63*0.5</f>
        <v>0.436507936507937</v>
      </c>
      <c r="E26" s="24" t="n">
        <v>31</v>
      </c>
      <c r="F26" s="24" t="n">
        <v>16</v>
      </c>
      <c r="G26" s="24" t="n">
        <v>16</v>
      </c>
      <c r="H26" s="56" t="n">
        <v>507</v>
      </c>
      <c r="I26" s="25" t="n">
        <f aca="false">507/16</f>
        <v>31.6875</v>
      </c>
      <c r="J26" s="26" t="n">
        <f aca="false">I26*F26/E26</f>
        <v>16.3548387096774</v>
      </c>
      <c r="K26" s="27" t="n">
        <f aca="false">E26/I26*1000</f>
        <v>978.303747534517</v>
      </c>
      <c r="M26" s="28" t="n">
        <f aca="false">P26*C26*D26</f>
        <v>0.892377112135177</v>
      </c>
      <c r="N26" s="26" t="n">
        <f aca="false">G26/H26*1000</f>
        <v>31.5581854043393</v>
      </c>
      <c r="O26" s="26" t="n">
        <f aca="false">G26/J26</f>
        <v>0.978303747534517</v>
      </c>
      <c r="P26" s="26" t="n">
        <f aca="false">1/O26</f>
        <v>1.02217741935484</v>
      </c>
      <c r="Q26" s="26" t="n">
        <f aca="false">H26*O26</f>
        <v>496</v>
      </c>
      <c r="R26" s="26" t="n">
        <f aca="false">O26*1000/Q26</f>
        <v>1.9723865877712</v>
      </c>
      <c r="S26" s="26" t="n">
        <f aca="false">O26/C26</f>
        <v>0.489151873767258</v>
      </c>
      <c r="T26" s="27" t="n">
        <f aca="false">O26*1000/N26</f>
        <v>31</v>
      </c>
    </row>
    <row r="27" customFormat="false" ht="12.75" hidden="false" customHeight="false" outlineLevel="0" collapsed="false">
      <c r="B27" s="35" t="s">
        <v>48</v>
      </c>
      <c r="C27" s="16" t="n">
        <v>2</v>
      </c>
      <c r="D27" s="16" t="n">
        <f aca="false">55/63*0.5</f>
        <v>0.436507936507937</v>
      </c>
      <c r="E27" s="16" t="n">
        <v>31</v>
      </c>
      <c r="F27" s="16" t="n">
        <v>16</v>
      </c>
      <c r="G27" s="16" t="n">
        <v>4</v>
      </c>
      <c r="H27" s="57" t="n">
        <v>507</v>
      </c>
      <c r="I27" s="36" t="n">
        <v>7.921875</v>
      </c>
      <c r="J27" s="37" t="n">
        <f aca="false">I27*F27/E27</f>
        <v>4.08870967741936</v>
      </c>
      <c r="K27" s="38" t="n">
        <f aca="false">E27/I27*1000</f>
        <v>3913.21499013807</v>
      </c>
      <c r="M27" s="39" t="n">
        <f aca="false">P27*C27*D27</f>
        <v>0.892377112135177</v>
      </c>
      <c r="N27" s="37" t="n">
        <f aca="false">G27/H27*1000</f>
        <v>7.88954635108481</v>
      </c>
      <c r="O27" s="37" t="n">
        <f aca="false">G27/J27</f>
        <v>0.978303747534517</v>
      </c>
      <c r="P27" s="37" t="n">
        <f aca="false">1/O27</f>
        <v>1.02217741935484</v>
      </c>
      <c r="Q27" s="37" t="n">
        <f aca="false">H27*O27</f>
        <v>496</v>
      </c>
      <c r="R27" s="37" t="n">
        <f aca="false">O27*1000/Q27</f>
        <v>1.9723865877712</v>
      </c>
      <c r="S27" s="37" t="n">
        <f aca="false">O27/C27</f>
        <v>0.489151873767258</v>
      </c>
      <c r="T27" s="38" t="n">
        <f aca="false">O27*1000/N27</f>
        <v>124</v>
      </c>
    </row>
    <row r="28" customFormat="false" ht="12.75" hidden="false" customHeight="false" outlineLevel="0" collapsed="false">
      <c r="B28" s="35" t="s">
        <v>48</v>
      </c>
      <c r="C28" s="16" t="n">
        <v>2</v>
      </c>
      <c r="D28" s="16" t="n">
        <f aca="false">55/63*0.5</f>
        <v>0.436507936507937</v>
      </c>
      <c r="E28" s="16" t="n">
        <v>31</v>
      </c>
      <c r="F28" s="16" t="n">
        <v>16</v>
      </c>
      <c r="G28" s="16" t="n">
        <v>2</v>
      </c>
      <c r="H28" s="57" t="n">
        <v>507</v>
      </c>
      <c r="I28" s="36" t="n">
        <f aca="false">507/16</f>
        <v>31.6875</v>
      </c>
      <c r="J28" s="37" t="n">
        <f aca="false">I28*F28/E28</f>
        <v>16.3548387096774</v>
      </c>
      <c r="K28" s="38" t="n">
        <f aca="false">E28/I28*1000</f>
        <v>978.303747534517</v>
      </c>
      <c r="M28" s="39" t="n">
        <f aca="false">P28*C28*D28</f>
        <v>7.13901689708141</v>
      </c>
      <c r="N28" s="37" t="n">
        <f aca="false">G28/H28*1000</f>
        <v>3.94477317554241</v>
      </c>
      <c r="O28" s="37" t="n">
        <f aca="false">G28/J28</f>
        <v>0.122287968441815</v>
      </c>
      <c r="P28" s="37" t="n">
        <f aca="false">1/O28</f>
        <v>8.17741935483871</v>
      </c>
      <c r="Q28" s="37" t="n">
        <f aca="false">H28*O28</f>
        <v>62</v>
      </c>
      <c r="R28" s="37" t="n">
        <f aca="false">O28*1000/Q28</f>
        <v>1.9723865877712</v>
      </c>
      <c r="S28" s="37" t="n">
        <f aca="false">O28/C28</f>
        <v>0.0611439842209073</v>
      </c>
      <c r="T28" s="38" t="n">
        <f aca="false">O28*1000/N28</f>
        <v>31</v>
      </c>
    </row>
    <row r="29" customFormat="false" ht="12.75" hidden="false" customHeight="false" outlineLevel="0" collapsed="false">
      <c r="B29" s="35" t="s">
        <v>48</v>
      </c>
      <c r="C29" s="16" t="n">
        <v>2</v>
      </c>
      <c r="D29" s="16" t="n">
        <f aca="false">55/63*0.5</f>
        <v>0.436507936507937</v>
      </c>
      <c r="E29" s="16" t="n">
        <v>31</v>
      </c>
      <c r="F29" s="16" t="n">
        <v>16</v>
      </c>
      <c r="G29" s="58" t="n">
        <v>0.5</v>
      </c>
      <c r="H29" s="57" t="n">
        <v>507</v>
      </c>
      <c r="I29" s="36" t="n">
        <v>7.921875</v>
      </c>
      <c r="J29" s="37" t="n">
        <f aca="false">I29*F29/E29</f>
        <v>4.08870967741936</v>
      </c>
      <c r="K29" s="38" t="n">
        <f aca="false">E29/I29*1000</f>
        <v>3913.21499013807</v>
      </c>
      <c r="M29" s="39" t="n">
        <f aca="false">P29*C29*D29</f>
        <v>7.13901689708141</v>
      </c>
      <c r="N29" s="37" t="n">
        <f aca="false">G29/H29*1000</f>
        <v>0.986193293885602</v>
      </c>
      <c r="O29" s="37" t="n">
        <f aca="false">G29/J29</f>
        <v>0.122287968441815</v>
      </c>
      <c r="P29" s="37" t="n">
        <f aca="false">1/O29</f>
        <v>8.17741935483871</v>
      </c>
      <c r="Q29" s="37" t="n">
        <f aca="false">H29*O29</f>
        <v>62</v>
      </c>
      <c r="R29" s="37" t="n">
        <f aca="false">O29*1000/Q29</f>
        <v>1.9723865877712</v>
      </c>
      <c r="S29" s="37" t="n">
        <f aca="false">O29/C29</f>
        <v>0.0611439842209073</v>
      </c>
      <c r="T29" s="38" t="n">
        <f aca="false">O29*1000/N29</f>
        <v>124</v>
      </c>
    </row>
    <row r="30" customFormat="false" ht="12.75" hidden="false" customHeight="false" outlineLevel="0" collapsed="false">
      <c r="B30" s="35" t="s">
        <v>48</v>
      </c>
      <c r="C30" s="16" t="n">
        <v>2</v>
      </c>
      <c r="D30" s="16" t="n">
        <f aca="false">55/63*0.5</f>
        <v>0.436507936507937</v>
      </c>
      <c r="E30" s="16" t="n">
        <v>31</v>
      </c>
      <c r="F30" s="16" t="n">
        <v>16</v>
      </c>
      <c r="G30" s="16" t="n">
        <v>1</v>
      </c>
      <c r="H30" s="57" t="n">
        <v>507</v>
      </c>
      <c r="I30" s="36" t="n">
        <f aca="false">507/16</f>
        <v>31.6875</v>
      </c>
      <c r="J30" s="37" t="n">
        <f aca="false">I30*F30/E30</f>
        <v>16.3548387096774</v>
      </c>
      <c r="K30" s="38" t="n">
        <f aca="false">E30/I30*1000</f>
        <v>978.303747534517</v>
      </c>
      <c r="M30" s="39" t="n">
        <f aca="false">P30*C30*D30</f>
        <v>14.2780337941628</v>
      </c>
      <c r="N30" s="37" t="n">
        <f aca="false">G30/H30*1000</f>
        <v>1.9723865877712</v>
      </c>
      <c r="O30" s="37" t="n">
        <f aca="false">G30/J30</f>
        <v>0.0611439842209073</v>
      </c>
      <c r="P30" s="37" t="n">
        <f aca="false">1/O30</f>
        <v>16.3548387096774</v>
      </c>
      <c r="Q30" s="37" t="n">
        <f aca="false">H30*O30</f>
        <v>31</v>
      </c>
      <c r="R30" s="37" t="n">
        <f aca="false">O30*1000/Q30</f>
        <v>1.9723865877712</v>
      </c>
      <c r="S30" s="37" t="n">
        <f aca="false">O30/C30</f>
        <v>0.0305719921104537</v>
      </c>
      <c r="T30" s="38" t="n">
        <f aca="false">O30*1000/N30</f>
        <v>31</v>
      </c>
    </row>
    <row r="31" customFormat="false" ht="12.75" hidden="false" customHeight="false" outlineLevel="0" collapsed="false">
      <c r="B31" s="35" t="s">
        <v>48</v>
      </c>
      <c r="C31" s="16" t="n">
        <v>2</v>
      </c>
      <c r="D31" s="16" t="n">
        <f aca="false">55/63*0.5</f>
        <v>0.436507936507937</v>
      </c>
      <c r="E31" s="16" t="n">
        <v>31</v>
      </c>
      <c r="F31" s="16" t="n">
        <v>16</v>
      </c>
      <c r="G31" s="16" t="n">
        <v>0.25</v>
      </c>
      <c r="H31" s="57" t="n">
        <v>507</v>
      </c>
      <c r="I31" s="36" t="n">
        <v>7.921875</v>
      </c>
      <c r="J31" s="37" t="n">
        <f aca="false">I31*F31/E31</f>
        <v>4.08870967741936</v>
      </c>
      <c r="K31" s="38" t="n">
        <f aca="false">E31/I31*1000</f>
        <v>3913.21499013807</v>
      </c>
      <c r="M31" s="39" t="n">
        <f aca="false">P31*C31*D31</f>
        <v>14.2780337941628</v>
      </c>
      <c r="N31" s="37" t="n">
        <f aca="false">G31/H31*1000</f>
        <v>0.493096646942801</v>
      </c>
      <c r="O31" s="37" t="n">
        <f aca="false">G31/J31</f>
        <v>0.0611439842209073</v>
      </c>
      <c r="P31" s="37" t="n">
        <f aca="false">1/O31</f>
        <v>16.3548387096774</v>
      </c>
      <c r="Q31" s="37" t="n">
        <f aca="false">H31*O31</f>
        <v>31</v>
      </c>
      <c r="R31" s="37" t="n">
        <f aca="false">O31*1000/Q31</f>
        <v>1.9723865877712</v>
      </c>
      <c r="S31" s="37" t="n">
        <f aca="false">O31/C31</f>
        <v>0.0305719921104537</v>
      </c>
      <c r="T31" s="38" t="n">
        <f aca="false">O31*1000/N31</f>
        <v>124</v>
      </c>
    </row>
    <row r="32" customFormat="false" ht="12.75" hidden="false" customHeight="false" outlineLevel="0" collapsed="false">
      <c r="B32" s="35" t="s">
        <v>48</v>
      </c>
      <c r="C32" s="16" t="n">
        <v>2</v>
      </c>
      <c r="D32" s="16" t="n">
        <f aca="false">55/63*0.5</f>
        <v>0.436507936507937</v>
      </c>
      <c r="E32" s="16" t="n">
        <v>31</v>
      </c>
      <c r="F32" s="16" t="n">
        <v>16</v>
      </c>
      <c r="G32" s="16" t="n">
        <v>128</v>
      </c>
      <c r="H32" s="57" t="n">
        <v>507</v>
      </c>
      <c r="I32" s="36" t="n">
        <f aca="false">507/16</f>
        <v>31.6875</v>
      </c>
      <c r="J32" s="37" t="n">
        <f aca="false">I32*F32/E32</f>
        <v>16.3548387096774</v>
      </c>
      <c r="K32" s="38" t="n">
        <f aca="false">E32/I32*1000</f>
        <v>978.303747534517</v>
      </c>
      <c r="M32" s="39" t="n">
        <f aca="false">P32*C32*D32</f>
        <v>0.111547139016897</v>
      </c>
      <c r="N32" s="37" t="n">
        <f aca="false">G32/H32*1000</f>
        <v>252.465483234714</v>
      </c>
      <c r="O32" s="37" t="n">
        <f aca="false">G32/J32</f>
        <v>7.82642998027613</v>
      </c>
      <c r="P32" s="37" t="n">
        <f aca="false">1/O32</f>
        <v>0.127772177419355</v>
      </c>
      <c r="Q32" s="37" t="n">
        <f aca="false">H32*O32</f>
        <v>3968</v>
      </c>
      <c r="R32" s="37" t="n">
        <f aca="false">O32*1000/Q32</f>
        <v>1.9723865877712</v>
      </c>
      <c r="S32" s="37" t="n">
        <f aca="false">O32/C32</f>
        <v>3.91321499013807</v>
      </c>
      <c r="T32" s="38" t="n">
        <f aca="false">O32*1000/N32</f>
        <v>31</v>
      </c>
    </row>
    <row r="33" customFormat="false" ht="12.75" hidden="false" customHeight="false" outlineLevel="0" collapsed="false">
      <c r="B33" s="35" t="s">
        <v>48</v>
      </c>
      <c r="C33" s="16" t="n">
        <v>2</v>
      </c>
      <c r="D33" s="16" t="n">
        <f aca="false">55/63*0.5</f>
        <v>0.436507936507937</v>
      </c>
      <c r="E33" s="16" t="n">
        <v>31</v>
      </c>
      <c r="F33" s="16" t="n">
        <v>16</v>
      </c>
      <c r="G33" s="16" t="n">
        <f aca="false">128/4</f>
        <v>32</v>
      </c>
      <c r="H33" s="57" t="n">
        <v>507</v>
      </c>
      <c r="I33" s="36" t="n">
        <v>7.921875</v>
      </c>
      <c r="J33" s="37" t="n">
        <f aca="false">I33*F33/E33</f>
        <v>4.08870967741936</v>
      </c>
      <c r="K33" s="38" t="n">
        <f aca="false">E33/I33*1000</f>
        <v>3913.21499013807</v>
      </c>
      <c r="M33" s="39" t="n">
        <f aca="false">P33*C33*D33</f>
        <v>0.111547139016897</v>
      </c>
      <c r="N33" s="37" t="n">
        <f aca="false">G33/H33*1000</f>
        <v>63.1163708086785</v>
      </c>
      <c r="O33" s="37" t="n">
        <f aca="false">G33/J33</f>
        <v>7.82642998027613</v>
      </c>
      <c r="P33" s="37" t="n">
        <f aca="false">1/O33</f>
        <v>0.127772177419355</v>
      </c>
      <c r="Q33" s="37" t="n">
        <f aca="false">H33*O33</f>
        <v>3968</v>
      </c>
      <c r="R33" s="37" t="n">
        <f aca="false">O33*1000/Q33</f>
        <v>1.9723865877712</v>
      </c>
      <c r="S33" s="37" t="n">
        <f aca="false">O33/C33</f>
        <v>3.91321499013807</v>
      </c>
      <c r="T33" s="38" t="n">
        <f aca="false">O33*1000/N33</f>
        <v>124</v>
      </c>
    </row>
    <row r="34" customFormat="false" ht="12.75" hidden="false" customHeight="false" outlineLevel="0" collapsed="false">
      <c r="B34" s="35" t="s">
        <v>48</v>
      </c>
      <c r="C34" s="16" t="n">
        <v>2</v>
      </c>
      <c r="D34" s="16" t="n">
        <f aca="false">55/63*0.5</f>
        <v>0.436507936507937</v>
      </c>
      <c r="E34" s="16" t="n">
        <v>31</v>
      </c>
      <c r="F34" s="16" t="n">
        <v>16</v>
      </c>
      <c r="G34" s="16" t="n">
        <v>0.5</v>
      </c>
      <c r="H34" s="57" t="n">
        <v>507</v>
      </c>
      <c r="I34" s="36" t="n">
        <f aca="false">507/16</f>
        <v>31.6875</v>
      </c>
      <c r="J34" s="37" t="n">
        <f aca="false">I34*F34/E34</f>
        <v>16.3548387096774</v>
      </c>
      <c r="K34" s="38" t="n">
        <f aca="false">E34/I34*1000</f>
        <v>978.303747534517</v>
      </c>
      <c r="M34" s="39" t="n">
        <f aca="false">P34*C34*D34</f>
        <v>28.5560675883257</v>
      </c>
      <c r="N34" s="37" t="n">
        <f aca="false">G34/H34*1000</f>
        <v>0.986193293885602</v>
      </c>
      <c r="O34" s="37" t="n">
        <f aca="false">G34/J34</f>
        <v>0.0305719921104537</v>
      </c>
      <c r="P34" s="37" t="n">
        <f aca="false">1/O34</f>
        <v>32.7096774193548</v>
      </c>
      <c r="Q34" s="37" t="n">
        <f aca="false">H34*O34</f>
        <v>15.5</v>
      </c>
      <c r="R34" s="37" t="n">
        <f aca="false">O34*1000/Q34</f>
        <v>1.9723865877712</v>
      </c>
      <c r="S34" s="37" t="n">
        <f aca="false">O34/C34</f>
        <v>0.0152859960552268</v>
      </c>
      <c r="T34" s="38" t="n">
        <f aca="false">O34*1000/N34</f>
        <v>31</v>
      </c>
    </row>
    <row r="35" customFormat="false" ht="13.5" hidden="false" customHeight="false" outlineLevel="0" collapsed="false">
      <c r="B35" s="41" t="s">
        <v>48</v>
      </c>
      <c r="C35" s="42" t="n">
        <v>2</v>
      </c>
      <c r="D35" s="42" t="n">
        <f aca="false">55/63*0.5</f>
        <v>0.436507936507937</v>
      </c>
      <c r="E35" s="42" t="n">
        <v>31</v>
      </c>
      <c r="F35" s="42" t="n">
        <v>16</v>
      </c>
      <c r="G35" s="42" t="n">
        <v>0.125</v>
      </c>
      <c r="H35" s="59" t="n">
        <v>507</v>
      </c>
      <c r="I35" s="43" t="n">
        <v>7.921875</v>
      </c>
      <c r="J35" s="44" t="n">
        <f aca="false">I35*F35/E35</f>
        <v>4.08870967741936</v>
      </c>
      <c r="K35" s="45" t="n">
        <f aca="false">E35/I35*1000</f>
        <v>3913.21499013807</v>
      </c>
      <c r="M35" s="46" t="n">
        <f aca="false">P35*C35*D35</f>
        <v>28.5560675883257</v>
      </c>
      <c r="N35" s="44" t="n">
        <f aca="false">G35/H35*1000</f>
        <v>0.2465483234714</v>
      </c>
      <c r="O35" s="44" t="n">
        <f aca="false">G35/J35</f>
        <v>0.0305719921104537</v>
      </c>
      <c r="P35" s="44" t="n">
        <f aca="false">1/O35</f>
        <v>32.7096774193548</v>
      </c>
      <c r="Q35" s="44" t="n">
        <f aca="false">H35*O35</f>
        <v>15.5</v>
      </c>
      <c r="R35" s="44" t="n">
        <f aca="false">O35*1000/Q35</f>
        <v>1.9723865877712</v>
      </c>
      <c r="S35" s="44" t="n">
        <f aca="false">O35/C35</f>
        <v>0.0152859960552268</v>
      </c>
      <c r="T35" s="45" t="n">
        <f aca="false">O35*1000/N35</f>
        <v>124</v>
      </c>
    </row>
    <row r="36" customFormat="false" ht="13.5" hidden="false" customHeight="false" outlineLevel="0" collapsed="false">
      <c r="C36" s="47"/>
      <c r="D36" s="47"/>
      <c r="E36" s="47"/>
      <c r="F36" s="47"/>
      <c r="G36" s="47"/>
      <c r="H36" s="47"/>
      <c r="K36" s="37"/>
      <c r="M36" s="48"/>
    </row>
    <row r="37" customFormat="false" ht="12.75" hidden="false" customHeight="false" outlineLevel="0" collapsed="false">
      <c r="B37" s="23" t="s">
        <v>49</v>
      </c>
      <c r="C37" s="24" t="n">
        <v>2</v>
      </c>
      <c r="D37" s="24" t="n">
        <f aca="false">55/63*0.5</f>
        <v>0.436507936507937</v>
      </c>
      <c r="E37" s="24" t="n">
        <v>31</v>
      </c>
      <c r="F37" s="24" t="n">
        <v>16</v>
      </c>
      <c r="G37" s="24" t="n">
        <v>16</v>
      </c>
      <c r="H37" s="56" t="n">
        <v>1318.2</v>
      </c>
      <c r="I37" s="25" t="n">
        <f aca="false">82.3875/3</f>
        <v>27.4625</v>
      </c>
      <c r="J37" s="26" t="n">
        <f aca="false">I37*F37/E37</f>
        <v>14.1741935483871</v>
      </c>
      <c r="K37" s="27" t="n">
        <f aca="false">E37/I37*1000</f>
        <v>1128.81201638598</v>
      </c>
      <c r="M37" s="28" t="n">
        <f aca="false">P37*C37*D37</f>
        <v>0.77339349718382</v>
      </c>
      <c r="N37" s="26" t="n">
        <f aca="false">G37/H37*1000</f>
        <v>12.1377636170536</v>
      </c>
      <c r="O37" s="26" t="n">
        <f aca="false">G37/J37</f>
        <v>1.12881201638598</v>
      </c>
      <c r="P37" s="26" t="n">
        <f aca="false">1/O37</f>
        <v>0.885887096774194</v>
      </c>
      <c r="Q37" s="26" t="n">
        <f aca="false">H37*O37</f>
        <v>1488</v>
      </c>
      <c r="R37" s="26" t="n">
        <f aca="false">O37*1000/Q37</f>
        <v>0.758610226065847</v>
      </c>
      <c r="S37" s="26" t="n">
        <f aca="false">O37/C37</f>
        <v>0.56440600819299</v>
      </c>
      <c r="T37" s="27" t="n">
        <f aca="false">O37*1000/N37</f>
        <v>93</v>
      </c>
    </row>
    <row r="38" customFormat="false" ht="12.75" hidden="false" customHeight="false" outlineLevel="0" collapsed="false">
      <c r="B38" s="35" t="s">
        <v>49</v>
      </c>
      <c r="C38" s="16" t="n">
        <v>2</v>
      </c>
      <c r="D38" s="16" t="n">
        <f aca="false">55/63*0.5</f>
        <v>0.436507936507937</v>
      </c>
      <c r="E38" s="16" t="n">
        <v>31</v>
      </c>
      <c r="F38" s="16" t="n">
        <v>16</v>
      </c>
      <c r="G38" s="16" t="n">
        <v>4</v>
      </c>
      <c r="H38" s="57" t="n">
        <v>1318.2</v>
      </c>
      <c r="I38" s="36" t="n">
        <f aca="false">20.596875/3</f>
        <v>6.865625</v>
      </c>
      <c r="J38" s="37" t="n">
        <f aca="false">I38*F38/E38</f>
        <v>3.54354838709677</v>
      </c>
      <c r="K38" s="38" t="n">
        <f aca="false">E38/I38*1000</f>
        <v>4515.24806554392</v>
      </c>
      <c r="M38" s="39" t="n">
        <f aca="false">P38*C38*D38</f>
        <v>0.77339349718382</v>
      </c>
      <c r="N38" s="37" t="n">
        <f aca="false">G38/H38*1000</f>
        <v>3.03444090426339</v>
      </c>
      <c r="O38" s="37" t="n">
        <f aca="false">G38/J38</f>
        <v>1.12881201638598</v>
      </c>
      <c r="P38" s="37" t="n">
        <f aca="false">1/O38</f>
        <v>0.885887096774194</v>
      </c>
      <c r="Q38" s="37" t="n">
        <f aca="false">H38*O38</f>
        <v>1488</v>
      </c>
      <c r="R38" s="37" t="n">
        <f aca="false">O38*1000/Q38</f>
        <v>0.758610226065847</v>
      </c>
      <c r="S38" s="37" t="n">
        <f aca="false">O38/C38</f>
        <v>0.56440600819299</v>
      </c>
      <c r="T38" s="38" t="n">
        <f aca="false">O38*1000/N38</f>
        <v>372</v>
      </c>
    </row>
    <row r="39" customFormat="false" ht="12.75" hidden="false" customHeight="false" outlineLevel="0" collapsed="false">
      <c r="B39" s="35" t="s">
        <v>49</v>
      </c>
      <c r="C39" s="16" t="n">
        <v>2</v>
      </c>
      <c r="D39" s="16" t="n">
        <f aca="false">55/63*0.5</f>
        <v>0.436507936507937</v>
      </c>
      <c r="E39" s="16" t="n">
        <v>31</v>
      </c>
      <c r="F39" s="16" t="n">
        <v>16</v>
      </c>
      <c r="G39" s="16" t="n">
        <v>2</v>
      </c>
      <c r="H39" s="57" t="n">
        <v>1318.2</v>
      </c>
      <c r="I39" s="36" t="n">
        <v>27.4625</v>
      </c>
      <c r="J39" s="37" t="n">
        <f aca="false">I39*F39/E39</f>
        <v>14.1741935483871</v>
      </c>
      <c r="K39" s="38" t="n">
        <f aca="false">E39/I39*1000</f>
        <v>1128.81201638598</v>
      </c>
      <c r="M39" s="39" t="n">
        <f aca="false">P39*C39*D39</f>
        <v>6.18714797747056</v>
      </c>
      <c r="N39" s="37" t="n">
        <f aca="false">G39/H39*1000</f>
        <v>1.51722045213169</v>
      </c>
      <c r="O39" s="37" t="n">
        <f aca="false">G39/J39</f>
        <v>0.141101502048248</v>
      </c>
      <c r="P39" s="37" t="n">
        <f aca="false">1/O39</f>
        <v>7.08709677419355</v>
      </c>
      <c r="Q39" s="37" t="n">
        <f aca="false">H39*O39</f>
        <v>186</v>
      </c>
      <c r="R39" s="37" t="n">
        <f aca="false">O39*1000/Q39</f>
        <v>0.758610226065847</v>
      </c>
      <c r="S39" s="37" t="n">
        <f aca="false">O39/C39</f>
        <v>0.0705507510241238</v>
      </c>
      <c r="T39" s="38" t="n">
        <f aca="false">O39*1000/N39</f>
        <v>93</v>
      </c>
    </row>
    <row r="40" customFormat="false" ht="12.75" hidden="false" customHeight="false" outlineLevel="0" collapsed="false">
      <c r="B40" s="35" t="s">
        <v>49</v>
      </c>
      <c r="C40" s="16" t="n">
        <v>2</v>
      </c>
      <c r="D40" s="16" t="n">
        <f aca="false">55/63*0.5</f>
        <v>0.436507936507937</v>
      </c>
      <c r="E40" s="16" t="n">
        <v>31</v>
      </c>
      <c r="F40" s="16" t="n">
        <v>16</v>
      </c>
      <c r="G40" s="58" t="n">
        <v>0.5</v>
      </c>
      <c r="H40" s="57" t="n">
        <v>1318.2</v>
      </c>
      <c r="I40" s="36" t="n">
        <v>6.865625</v>
      </c>
      <c r="J40" s="37" t="n">
        <f aca="false">I40*F40/E40</f>
        <v>3.54354838709677</v>
      </c>
      <c r="K40" s="38" t="n">
        <f aca="false">E40/I40*1000</f>
        <v>4515.24806554392</v>
      </c>
      <c r="M40" s="39" t="n">
        <f aca="false">P40*C40*D40</f>
        <v>6.18714797747056</v>
      </c>
      <c r="N40" s="37" t="n">
        <f aca="false">G40/H40*1000</f>
        <v>0.379305113032924</v>
      </c>
      <c r="O40" s="37" t="n">
        <f aca="false">G40/J40</f>
        <v>0.141101502048248</v>
      </c>
      <c r="P40" s="37" t="n">
        <f aca="false">1/O40</f>
        <v>7.08709677419355</v>
      </c>
      <c r="Q40" s="37" t="n">
        <f aca="false">H40*O40</f>
        <v>186</v>
      </c>
      <c r="R40" s="37" t="n">
        <f aca="false">O40*1000/Q40</f>
        <v>0.758610226065847</v>
      </c>
      <c r="S40" s="37" t="n">
        <f aca="false">O40/C40</f>
        <v>0.0705507510241238</v>
      </c>
      <c r="T40" s="38" t="n">
        <f aca="false">O40*1000/N40</f>
        <v>372</v>
      </c>
    </row>
    <row r="41" customFormat="false" ht="12.75" hidden="false" customHeight="false" outlineLevel="0" collapsed="false">
      <c r="B41" s="35" t="s">
        <v>49</v>
      </c>
      <c r="C41" s="16" t="n">
        <v>2</v>
      </c>
      <c r="D41" s="16" t="n">
        <f aca="false">55/63*0.5</f>
        <v>0.436507936507937</v>
      </c>
      <c r="E41" s="16" t="n">
        <v>31</v>
      </c>
      <c r="F41" s="16" t="n">
        <v>16</v>
      </c>
      <c r="G41" s="16" t="n">
        <v>1</v>
      </c>
      <c r="H41" s="57" t="n">
        <v>1318.2</v>
      </c>
      <c r="I41" s="36" t="n">
        <v>27.4625</v>
      </c>
      <c r="J41" s="37" t="n">
        <f aca="false">I41*F41/E41</f>
        <v>14.1741935483871</v>
      </c>
      <c r="K41" s="38" t="n">
        <f aca="false">E41/I41*1000</f>
        <v>1128.81201638598</v>
      </c>
      <c r="M41" s="39" t="n">
        <f aca="false">P41*C41*D41</f>
        <v>12.3742959549411</v>
      </c>
      <c r="N41" s="37" t="n">
        <f aca="false">G41/H41*1000</f>
        <v>0.758610226065847</v>
      </c>
      <c r="O41" s="37" t="n">
        <f aca="false">G41/J41</f>
        <v>0.0705507510241238</v>
      </c>
      <c r="P41" s="37" t="n">
        <f aca="false">1/O41</f>
        <v>14.1741935483871</v>
      </c>
      <c r="Q41" s="37" t="n">
        <f aca="false">H41*O41</f>
        <v>93</v>
      </c>
      <c r="R41" s="37" t="n">
        <f aca="false">O41*1000/Q41</f>
        <v>0.758610226065847</v>
      </c>
      <c r="S41" s="37" t="n">
        <f aca="false">O41/C41</f>
        <v>0.0352753755120619</v>
      </c>
      <c r="T41" s="38" t="n">
        <f aca="false">O41*1000/N41</f>
        <v>93</v>
      </c>
    </row>
    <row r="42" customFormat="false" ht="12.75" hidden="false" customHeight="false" outlineLevel="0" collapsed="false">
      <c r="B42" s="35" t="s">
        <v>49</v>
      </c>
      <c r="C42" s="16" t="n">
        <v>2</v>
      </c>
      <c r="D42" s="16" t="n">
        <f aca="false">55/63*0.5</f>
        <v>0.436507936507937</v>
      </c>
      <c r="E42" s="16" t="n">
        <v>31</v>
      </c>
      <c r="F42" s="16" t="n">
        <v>16</v>
      </c>
      <c r="G42" s="16" t="n">
        <v>0.25</v>
      </c>
      <c r="H42" s="57" t="n">
        <v>1318.2</v>
      </c>
      <c r="I42" s="36" t="n">
        <v>6.865625</v>
      </c>
      <c r="J42" s="37" t="n">
        <f aca="false">I42*F42/E42</f>
        <v>3.54354838709677</v>
      </c>
      <c r="K42" s="38" t="n">
        <f aca="false">E42/I42*1000</f>
        <v>4515.24806554392</v>
      </c>
      <c r="M42" s="39" t="n">
        <f aca="false">P42*C42*D42</f>
        <v>12.3742959549411</v>
      </c>
      <c r="N42" s="37" t="n">
        <f aca="false">G42/H42*1000</f>
        <v>0.189652556516462</v>
      </c>
      <c r="O42" s="37" t="n">
        <f aca="false">G42/J42</f>
        <v>0.0705507510241238</v>
      </c>
      <c r="P42" s="37" t="n">
        <f aca="false">1/O42</f>
        <v>14.1741935483871</v>
      </c>
      <c r="Q42" s="37" t="n">
        <f aca="false">H42*O42</f>
        <v>93</v>
      </c>
      <c r="R42" s="37" t="n">
        <f aca="false">O42*1000/Q42</f>
        <v>0.758610226065847</v>
      </c>
      <c r="S42" s="37" t="n">
        <f aca="false">O42/C42</f>
        <v>0.0352753755120619</v>
      </c>
      <c r="T42" s="38" t="n">
        <f aca="false">O42*1000/N42</f>
        <v>372</v>
      </c>
    </row>
    <row r="43" customFormat="false" ht="12.75" hidden="false" customHeight="false" outlineLevel="0" collapsed="false">
      <c r="B43" s="35" t="s">
        <v>49</v>
      </c>
      <c r="C43" s="16" t="n">
        <v>2</v>
      </c>
      <c r="D43" s="16" t="n">
        <f aca="false">55/63*0.5</f>
        <v>0.436507936507937</v>
      </c>
      <c r="E43" s="16" t="n">
        <v>31</v>
      </c>
      <c r="F43" s="16" t="n">
        <v>16</v>
      </c>
      <c r="G43" s="16" t="n">
        <v>128</v>
      </c>
      <c r="H43" s="57" t="n">
        <v>1318.2</v>
      </c>
      <c r="I43" s="36" t="n">
        <v>27.4625</v>
      </c>
      <c r="J43" s="37" t="n">
        <f aca="false">I43*F43/E43</f>
        <v>14.1741935483871</v>
      </c>
      <c r="K43" s="38" t="n">
        <f aca="false">E43/I43*1000</f>
        <v>1128.81201638598</v>
      </c>
      <c r="M43" s="39" t="n">
        <f aca="false">P43*C43*D43</f>
        <v>0.0966741871479775</v>
      </c>
      <c r="N43" s="37" t="n">
        <f aca="false">G43/H43*1000</f>
        <v>97.1021089364285</v>
      </c>
      <c r="O43" s="37" t="n">
        <f aca="false">G43/J43</f>
        <v>9.03049613108785</v>
      </c>
      <c r="P43" s="37" t="n">
        <f aca="false">1/O43</f>
        <v>0.110735887096774</v>
      </c>
      <c r="Q43" s="37" t="n">
        <f aca="false">H43*O43</f>
        <v>11904</v>
      </c>
      <c r="R43" s="37" t="n">
        <f aca="false">O43*1000/Q43</f>
        <v>0.758610226065847</v>
      </c>
      <c r="S43" s="37" t="n">
        <f aca="false">O43/C43</f>
        <v>4.51524806554392</v>
      </c>
      <c r="T43" s="38" t="n">
        <f aca="false">O43*1000/N43</f>
        <v>93</v>
      </c>
    </row>
    <row r="44" customFormat="false" ht="12.75" hidden="false" customHeight="false" outlineLevel="0" collapsed="false">
      <c r="B44" s="35" t="s">
        <v>49</v>
      </c>
      <c r="C44" s="16" t="n">
        <v>2</v>
      </c>
      <c r="D44" s="16" t="n">
        <f aca="false">55/63*0.5</f>
        <v>0.436507936507937</v>
      </c>
      <c r="E44" s="16" t="n">
        <v>31</v>
      </c>
      <c r="F44" s="16" t="n">
        <v>16</v>
      </c>
      <c r="G44" s="16" t="n">
        <f aca="false">128/4</f>
        <v>32</v>
      </c>
      <c r="H44" s="57" t="n">
        <v>1318.2</v>
      </c>
      <c r="I44" s="36" t="n">
        <v>6.865625</v>
      </c>
      <c r="J44" s="37" t="n">
        <f aca="false">I44*F44/E44</f>
        <v>3.54354838709677</v>
      </c>
      <c r="K44" s="38" t="n">
        <f aca="false">E44/I44*1000</f>
        <v>4515.24806554392</v>
      </c>
      <c r="M44" s="39" t="n">
        <f aca="false">P44*C44*D44</f>
        <v>0.0966741871479775</v>
      </c>
      <c r="N44" s="37" t="n">
        <f aca="false">G44/H44*1000</f>
        <v>24.2755272341071</v>
      </c>
      <c r="O44" s="37" t="n">
        <f aca="false">G44/J44</f>
        <v>9.03049613108785</v>
      </c>
      <c r="P44" s="37" t="n">
        <f aca="false">1/O44</f>
        <v>0.110735887096774</v>
      </c>
      <c r="Q44" s="37" t="n">
        <f aca="false">H44*O44</f>
        <v>11904</v>
      </c>
      <c r="R44" s="37" t="n">
        <f aca="false">O44*1000/Q44</f>
        <v>0.758610226065847</v>
      </c>
      <c r="S44" s="37" t="n">
        <f aca="false">O44/C44</f>
        <v>4.51524806554392</v>
      </c>
      <c r="T44" s="38" t="n">
        <f aca="false">O44*1000/N44</f>
        <v>372</v>
      </c>
    </row>
    <row r="45" customFormat="false" ht="12.75" hidden="false" customHeight="false" outlineLevel="0" collapsed="false">
      <c r="B45" s="35" t="s">
        <v>49</v>
      </c>
      <c r="C45" s="16" t="n">
        <v>2</v>
      </c>
      <c r="D45" s="16" t="n">
        <f aca="false">55/63*0.5</f>
        <v>0.436507936507937</v>
      </c>
      <c r="E45" s="16" t="n">
        <v>31</v>
      </c>
      <c r="F45" s="16" t="n">
        <v>16</v>
      </c>
      <c r="G45" s="16" t="n">
        <v>0.5</v>
      </c>
      <c r="H45" s="57" t="n">
        <v>1318.2</v>
      </c>
      <c r="I45" s="36" t="n">
        <v>27.4625</v>
      </c>
      <c r="J45" s="37" t="n">
        <f aca="false">I45*F45/E45</f>
        <v>14.1741935483871</v>
      </c>
      <c r="K45" s="38" t="n">
        <f aca="false">E45/I45*1000</f>
        <v>1128.81201638598</v>
      </c>
      <c r="M45" s="39" t="n">
        <f aca="false">P45*C45*D45</f>
        <v>24.7485919098822</v>
      </c>
      <c r="N45" s="37" t="n">
        <f aca="false">G45/H45*1000</f>
        <v>0.379305113032924</v>
      </c>
      <c r="O45" s="37" t="n">
        <f aca="false">G45/J45</f>
        <v>0.0352753755120619</v>
      </c>
      <c r="P45" s="37" t="n">
        <f aca="false">1/O45</f>
        <v>28.3483870967742</v>
      </c>
      <c r="Q45" s="37" t="n">
        <f aca="false">H45*O45</f>
        <v>46.5</v>
      </c>
      <c r="R45" s="37" t="n">
        <f aca="false">O45*1000/Q45</f>
        <v>0.758610226065847</v>
      </c>
      <c r="S45" s="37" t="n">
        <f aca="false">O45/C45</f>
        <v>0.017637687756031</v>
      </c>
      <c r="T45" s="38" t="n">
        <f aca="false">O45*1000/N45</f>
        <v>93</v>
      </c>
    </row>
    <row r="46" customFormat="false" ht="13.5" hidden="false" customHeight="false" outlineLevel="0" collapsed="false">
      <c r="B46" s="41" t="s">
        <v>49</v>
      </c>
      <c r="C46" s="42" t="n">
        <v>2</v>
      </c>
      <c r="D46" s="42" t="n">
        <f aca="false">55/63*0.5</f>
        <v>0.436507936507937</v>
      </c>
      <c r="E46" s="42" t="n">
        <v>31</v>
      </c>
      <c r="F46" s="42" t="n">
        <v>16</v>
      </c>
      <c r="G46" s="42" t="n">
        <v>0.125</v>
      </c>
      <c r="H46" s="59" t="n">
        <v>1318.2</v>
      </c>
      <c r="I46" s="43" t="n">
        <v>6.865625</v>
      </c>
      <c r="J46" s="44" t="n">
        <f aca="false">I46*F46/E46</f>
        <v>3.54354838709677</v>
      </c>
      <c r="K46" s="45" t="n">
        <f aca="false">E46/I46*1000</f>
        <v>4515.24806554392</v>
      </c>
      <c r="M46" s="46" t="n">
        <f aca="false">P46*C46*D46</f>
        <v>24.7485919098822</v>
      </c>
      <c r="N46" s="44" t="n">
        <f aca="false">G46/H46*1000</f>
        <v>0.0948262782582309</v>
      </c>
      <c r="O46" s="44" t="n">
        <f aca="false">G46/J46</f>
        <v>0.0352753755120619</v>
      </c>
      <c r="P46" s="44" t="n">
        <f aca="false">1/O46</f>
        <v>28.3483870967742</v>
      </c>
      <c r="Q46" s="44" t="n">
        <f aca="false">H46*O46</f>
        <v>46.5</v>
      </c>
      <c r="R46" s="44" t="n">
        <f aca="false">O46*1000/Q46</f>
        <v>0.758610226065847</v>
      </c>
      <c r="S46" s="44" t="n">
        <f aca="false">O46/C46</f>
        <v>0.017637687756031</v>
      </c>
      <c r="T46" s="45" t="n">
        <f aca="false">O46*1000/N46</f>
        <v>372</v>
      </c>
    </row>
    <row r="47" customFormat="false" ht="13.5" hidden="false" customHeight="false" outlineLevel="0" collapsed="false">
      <c r="C47" s="47"/>
      <c r="D47" s="47"/>
      <c r="E47" s="47"/>
      <c r="F47" s="47"/>
      <c r="G47" s="47"/>
      <c r="H47" s="47"/>
      <c r="I47" s="47"/>
      <c r="K47" s="37"/>
      <c r="M47" s="48"/>
    </row>
    <row r="48" customFormat="false" ht="12.75" hidden="false" customHeight="false" outlineLevel="0" collapsed="false">
      <c r="B48" s="23" t="s">
        <v>50</v>
      </c>
      <c r="C48" s="24" t="n">
        <v>2</v>
      </c>
      <c r="D48" s="24" t="n">
        <f aca="false">55/63*0.5</f>
        <v>0.436507936507937</v>
      </c>
      <c r="E48" s="24" t="n">
        <v>31</v>
      </c>
      <c r="F48" s="24" t="n">
        <v>16</v>
      </c>
      <c r="G48" s="24" t="n">
        <v>16</v>
      </c>
      <c r="H48" s="24" t="n">
        <v>1352</v>
      </c>
      <c r="I48" s="25" t="n">
        <f aca="false">84.5/3</f>
        <v>28.1666666666667</v>
      </c>
      <c r="J48" s="26" t="n">
        <f aca="false">I48*F48/E48</f>
        <v>14.5376344086022</v>
      </c>
      <c r="K48" s="27" t="n">
        <f aca="false">E48/I48*1000</f>
        <v>1100.59171597633</v>
      </c>
      <c r="M48" s="28" t="n">
        <f aca="false">P48*C48*D48</f>
        <v>0.793224099675713</v>
      </c>
      <c r="N48" s="26" t="n">
        <f aca="false">G48/H48*1000</f>
        <v>11.8343195266272</v>
      </c>
      <c r="O48" s="26" t="n">
        <f aca="false">G48/J48</f>
        <v>1.10059171597633</v>
      </c>
      <c r="P48" s="26" t="n">
        <f aca="false">1/O48</f>
        <v>0.908602150537635</v>
      </c>
      <c r="Q48" s="26" t="n">
        <f aca="false">H48*O48</f>
        <v>1488</v>
      </c>
      <c r="R48" s="26" t="n">
        <f aca="false">O48*1000/Q48</f>
        <v>0.739644970414201</v>
      </c>
      <c r="S48" s="26" t="n">
        <f aca="false">O48/C48</f>
        <v>0.550295857988166</v>
      </c>
      <c r="T48" s="27" t="n">
        <f aca="false">O48*1000/N48</f>
        <v>93</v>
      </c>
    </row>
    <row r="49" customFormat="false" ht="12.75" hidden="false" customHeight="false" outlineLevel="0" collapsed="false">
      <c r="B49" s="35" t="s">
        <v>50</v>
      </c>
      <c r="C49" s="16" t="n">
        <v>2</v>
      </c>
      <c r="D49" s="16" t="n">
        <f aca="false">55/63*0.5</f>
        <v>0.436507936507937</v>
      </c>
      <c r="E49" s="16" t="n">
        <v>31</v>
      </c>
      <c r="F49" s="16" t="n">
        <v>16</v>
      </c>
      <c r="G49" s="16" t="n">
        <v>4</v>
      </c>
      <c r="H49" s="16" t="n">
        <v>1352</v>
      </c>
      <c r="I49" s="36" t="n">
        <f aca="false">21.125/3</f>
        <v>7.04166666666667</v>
      </c>
      <c r="J49" s="37" t="n">
        <f aca="false">I49*F49/E49</f>
        <v>3.63440860215054</v>
      </c>
      <c r="K49" s="38" t="n">
        <f aca="false">E49/I49*1000</f>
        <v>4402.36686390533</v>
      </c>
      <c r="M49" s="39" t="n">
        <f aca="false">P49*C49*D49</f>
        <v>0.793224099675713</v>
      </c>
      <c r="N49" s="37" t="n">
        <f aca="false">G49/H49*1000</f>
        <v>2.9585798816568</v>
      </c>
      <c r="O49" s="37" t="n">
        <f aca="false">G49/J49</f>
        <v>1.10059171597633</v>
      </c>
      <c r="P49" s="37" t="n">
        <f aca="false">1/O49</f>
        <v>0.908602150537635</v>
      </c>
      <c r="Q49" s="37" t="n">
        <f aca="false">H49*O49</f>
        <v>1488</v>
      </c>
      <c r="R49" s="37" t="n">
        <f aca="false">O49*1000/Q49</f>
        <v>0.739644970414201</v>
      </c>
      <c r="S49" s="37" t="n">
        <f aca="false">O49/C49</f>
        <v>0.550295857988166</v>
      </c>
      <c r="T49" s="38" t="n">
        <f aca="false">O49*1000/N49</f>
        <v>372</v>
      </c>
    </row>
    <row r="50" customFormat="false" ht="12.75" hidden="false" customHeight="false" outlineLevel="0" collapsed="false">
      <c r="B50" s="35" t="s">
        <v>50</v>
      </c>
      <c r="C50" s="16" t="n">
        <v>2</v>
      </c>
      <c r="D50" s="16" t="n">
        <f aca="false">55/63*0.5</f>
        <v>0.436507936507937</v>
      </c>
      <c r="E50" s="16" t="n">
        <v>31</v>
      </c>
      <c r="F50" s="16" t="n">
        <v>16</v>
      </c>
      <c r="G50" s="16" t="n">
        <v>2</v>
      </c>
      <c r="H50" s="16" t="n">
        <v>1352</v>
      </c>
      <c r="I50" s="36" t="n">
        <f aca="false">84.5/3</f>
        <v>28.1666666666667</v>
      </c>
      <c r="J50" s="37" t="n">
        <f aca="false">I50*F50/E50</f>
        <v>14.5376344086022</v>
      </c>
      <c r="K50" s="38" t="n">
        <f aca="false">E50/I50*1000</f>
        <v>1100.59171597633</v>
      </c>
      <c r="M50" s="39" t="n">
        <f aca="false">P50*C50*D50</f>
        <v>6.3457927974057</v>
      </c>
      <c r="N50" s="37" t="n">
        <f aca="false">G50/H50*1000</f>
        <v>1.4792899408284</v>
      </c>
      <c r="O50" s="37" t="n">
        <f aca="false">G50/J50</f>
        <v>0.137573964497041</v>
      </c>
      <c r="P50" s="37" t="n">
        <f aca="false">1/O50</f>
        <v>7.26881720430108</v>
      </c>
      <c r="Q50" s="37" t="n">
        <f aca="false">H50*O50</f>
        <v>186</v>
      </c>
      <c r="R50" s="37" t="n">
        <f aca="false">O50*1000/Q50</f>
        <v>0.739644970414201</v>
      </c>
      <c r="S50" s="37" t="n">
        <f aca="false">O50/C50</f>
        <v>0.0687869822485207</v>
      </c>
      <c r="T50" s="38" t="n">
        <f aca="false">O50*1000/N50</f>
        <v>93</v>
      </c>
    </row>
    <row r="51" customFormat="false" ht="12.75" hidden="false" customHeight="false" outlineLevel="0" collapsed="false">
      <c r="B51" s="35" t="s">
        <v>50</v>
      </c>
      <c r="C51" s="16" t="n">
        <v>2</v>
      </c>
      <c r="D51" s="16" t="n">
        <f aca="false">55/63*0.5</f>
        <v>0.436507936507937</v>
      </c>
      <c r="E51" s="16" t="n">
        <v>31</v>
      </c>
      <c r="F51" s="16" t="n">
        <v>16</v>
      </c>
      <c r="G51" s="58" t="n">
        <v>0.5</v>
      </c>
      <c r="H51" s="16" t="n">
        <v>1352</v>
      </c>
      <c r="I51" s="36" t="n">
        <f aca="false">21.125/3</f>
        <v>7.04166666666667</v>
      </c>
      <c r="J51" s="37" t="n">
        <f aca="false">I51*F51/E51</f>
        <v>3.63440860215054</v>
      </c>
      <c r="K51" s="38" t="n">
        <f aca="false">E51/I51*1000</f>
        <v>4402.36686390533</v>
      </c>
      <c r="M51" s="39" t="n">
        <f aca="false">P51*C51*D51</f>
        <v>6.3457927974057</v>
      </c>
      <c r="N51" s="37" t="n">
        <f aca="false">G51/H51*1000</f>
        <v>0.369822485207101</v>
      </c>
      <c r="O51" s="37" t="n">
        <f aca="false">G51/J51</f>
        <v>0.137573964497041</v>
      </c>
      <c r="P51" s="37" t="n">
        <f aca="false">1/O51</f>
        <v>7.26881720430108</v>
      </c>
      <c r="Q51" s="37" t="n">
        <f aca="false">H51*O51</f>
        <v>186</v>
      </c>
      <c r="R51" s="37" t="n">
        <f aca="false">O51*1000/Q51</f>
        <v>0.739644970414201</v>
      </c>
      <c r="S51" s="37" t="n">
        <f aca="false">O51/C51</f>
        <v>0.0687869822485207</v>
      </c>
      <c r="T51" s="38" t="n">
        <f aca="false">O51*1000/N51</f>
        <v>372</v>
      </c>
    </row>
    <row r="52" customFormat="false" ht="12.75" hidden="false" customHeight="false" outlineLevel="0" collapsed="false">
      <c r="B52" s="35" t="s">
        <v>50</v>
      </c>
      <c r="C52" s="16" t="n">
        <v>2</v>
      </c>
      <c r="D52" s="16" t="n">
        <f aca="false">55/63*0.5</f>
        <v>0.436507936507937</v>
      </c>
      <c r="E52" s="16" t="n">
        <v>31</v>
      </c>
      <c r="F52" s="16" t="n">
        <v>16</v>
      </c>
      <c r="G52" s="16" t="n">
        <v>1</v>
      </c>
      <c r="H52" s="16" t="n">
        <v>1352</v>
      </c>
      <c r="I52" s="36" t="n">
        <f aca="false">84.5/3</f>
        <v>28.1666666666667</v>
      </c>
      <c r="J52" s="37" t="n">
        <f aca="false">I52*F52/E52</f>
        <v>14.5376344086022</v>
      </c>
      <c r="K52" s="38" t="n">
        <f aca="false">E52/I52*1000</f>
        <v>1100.59171597633</v>
      </c>
      <c r="M52" s="39" t="n">
        <f aca="false">P52*C52*D52</f>
        <v>12.6915855948114</v>
      </c>
      <c r="N52" s="37" t="n">
        <f aca="false">G52/H52*1000</f>
        <v>0.739644970414201</v>
      </c>
      <c r="O52" s="37" t="n">
        <f aca="false">G52/J52</f>
        <v>0.0687869822485207</v>
      </c>
      <c r="P52" s="37" t="n">
        <f aca="false">1/O52</f>
        <v>14.5376344086022</v>
      </c>
      <c r="Q52" s="37" t="n">
        <f aca="false">H52*O52</f>
        <v>93</v>
      </c>
      <c r="R52" s="37" t="n">
        <f aca="false">O52*1000/Q52</f>
        <v>0.739644970414201</v>
      </c>
      <c r="S52" s="37" t="n">
        <f aca="false">O52/C52</f>
        <v>0.0343934911242604</v>
      </c>
      <c r="T52" s="38" t="n">
        <f aca="false">O52*1000/N52</f>
        <v>93</v>
      </c>
    </row>
    <row r="53" customFormat="false" ht="12.75" hidden="false" customHeight="false" outlineLevel="0" collapsed="false">
      <c r="B53" s="35" t="s">
        <v>50</v>
      </c>
      <c r="C53" s="16" t="n">
        <v>2</v>
      </c>
      <c r="D53" s="16" t="n">
        <f aca="false">55/63*0.5</f>
        <v>0.436507936507937</v>
      </c>
      <c r="E53" s="16" t="n">
        <v>31</v>
      </c>
      <c r="F53" s="16" t="n">
        <v>16</v>
      </c>
      <c r="G53" s="16" t="n">
        <v>0.25</v>
      </c>
      <c r="H53" s="16" t="n">
        <v>1352</v>
      </c>
      <c r="I53" s="36" t="n">
        <f aca="false">21.125/3</f>
        <v>7.04166666666667</v>
      </c>
      <c r="J53" s="37" t="n">
        <f aca="false">I53*F53/E53</f>
        <v>3.63440860215054</v>
      </c>
      <c r="K53" s="38" t="n">
        <f aca="false">E53/I53*1000</f>
        <v>4402.36686390533</v>
      </c>
      <c r="M53" s="39" t="n">
        <f aca="false">P53*C53*D53</f>
        <v>12.6915855948114</v>
      </c>
      <c r="N53" s="37" t="n">
        <f aca="false">G53/H53*1000</f>
        <v>0.18491124260355</v>
      </c>
      <c r="O53" s="37" t="n">
        <f aca="false">G53/J53</f>
        <v>0.0687869822485207</v>
      </c>
      <c r="P53" s="37" t="n">
        <f aca="false">1/O53</f>
        <v>14.5376344086022</v>
      </c>
      <c r="Q53" s="37" t="n">
        <f aca="false">H53*O53</f>
        <v>93</v>
      </c>
      <c r="R53" s="37" t="n">
        <f aca="false">O53*1000/Q53</f>
        <v>0.739644970414201</v>
      </c>
      <c r="S53" s="37" t="n">
        <f aca="false">O53/C53</f>
        <v>0.0343934911242604</v>
      </c>
      <c r="T53" s="38" t="n">
        <f aca="false">O53*1000/N53</f>
        <v>372</v>
      </c>
    </row>
    <row r="54" customFormat="false" ht="12.75" hidden="false" customHeight="false" outlineLevel="0" collapsed="false">
      <c r="B54" s="35" t="s">
        <v>50</v>
      </c>
      <c r="C54" s="16" t="n">
        <v>2</v>
      </c>
      <c r="D54" s="16" t="n">
        <f aca="false">55/63*0.5</f>
        <v>0.436507936507937</v>
      </c>
      <c r="E54" s="16" t="n">
        <v>31</v>
      </c>
      <c r="F54" s="16" t="n">
        <v>16</v>
      </c>
      <c r="G54" s="16" t="n">
        <v>128</v>
      </c>
      <c r="H54" s="16" t="n">
        <v>1352</v>
      </c>
      <c r="I54" s="36" t="n">
        <f aca="false">84.5/3</f>
        <v>28.1666666666667</v>
      </c>
      <c r="J54" s="37" t="n">
        <f aca="false">I54*F54/E54</f>
        <v>14.5376344086022</v>
      </c>
      <c r="K54" s="38" t="n">
        <f aca="false">E54/I54*1000</f>
        <v>1100.59171597633</v>
      </c>
      <c r="M54" s="39" t="n">
        <f aca="false">P54*C54*D54</f>
        <v>0.0991530124594641</v>
      </c>
      <c r="N54" s="37" t="n">
        <f aca="false">G54/H54*1000</f>
        <v>94.6745562130178</v>
      </c>
      <c r="O54" s="37" t="n">
        <f aca="false">G54/J54</f>
        <v>8.80473372781065</v>
      </c>
      <c r="P54" s="37" t="n">
        <f aca="false">1/O54</f>
        <v>0.113575268817204</v>
      </c>
      <c r="Q54" s="37" t="n">
        <f aca="false">H54*O54</f>
        <v>11904</v>
      </c>
      <c r="R54" s="37" t="n">
        <f aca="false">O54*1000/Q54</f>
        <v>0.739644970414201</v>
      </c>
      <c r="S54" s="37" t="n">
        <f aca="false">O54/C54</f>
        <v>4.40236686390533</v>
      </c>
      <c r="T54" s="38" t="n">
        <f aca="false">O54*1000/N54</f>
        <v>93</v>
      </c>
    </row>
    <row r="55" customFormat="false" ht="12.75" hidden="false" customHeight="false" outlineLevel="0" collapsed="false">
      <c r="B55" s="35" t="s">
        <v>50</v>
      </c>
      <c r="C55" s="16" t="n">
        <v>2</v>
      </c>
      <c r="D55" s="16" t="n">
        <f aca="false">55/63*0.5</f>
        <v>0.436507936507937</v>
      </c>
      <c r="E55" s="16" t="n">
        <v>31</v>
      </c>
      <c r="F55" s="16" t="n">
        <v>16</v>
      </c>
      <c r="G55" s="16" t="n">
        <f aca="false">128/4</f>
        <v>32</v>
      </c>
      <c r="H55" s="16" t="n">
        <v>1352</v>
      </c>
      <c r="I55" s="36" t="n">
        <f aca="false">21.125/3</f>
        <v>7.04166666666667</v>
      </c>
      <c r="J55" s="37" t="n">
        <f aca="false">I55*F55/E55</f>
        <v>3.63440860215054</v>
      </c>
      <c r="K55" s="38" t="n">
        <f aca="false">E55/I55*1000</f>
        <v>4402.36686390533</v>
      </c>
      <c r="M55" s="39" t="n">
        <f aca="false">P55*C55*D55</f>
        <v>0.0991530124594641</v>
      </c>
      <c r="N55" s="37" t="n">
        <f aca="false">G55/H55*1000</f>
        <v>23.6686390532544</v>
      </c>
      <c r="O55" s="37" t="n">
        <f aca="false">G55/J55</f>
        <v>8.80473372781065</v>
      </c>
      <c r="P55" s="37" t="n">
        <f aca="false">1/O55</f>
        <v>0.113575268817204</v>
      </c>
      <c r="Q55" s="37" t="n">
        <f aca="false">H55*O55</f>
        <v>11904</v>
      </c>
      <c r="R55" s="37" t="n">
        <f aca="false">O55*1000/Q55</f>
        <v>0.739644970414201</v>
      </c>
      <c r="S55" s="37" t="n">
        <f aca="false">O55/C55</f>
        <v>4.40236686390533</v>
      </c>
      <c r="T55" s="38" t="n">
        <f aca="false">O55*1000/N55</f>
        <v>372</v>
      </c>
    </row>
    <row r="56" customFormat="false" ht="12.75" hidden="false" customHeight="false" outlineLevel="0" collapsed="false">
      <c r="B56" s="35" t="s">
        <v>50</v>
      </c>
      <c r="C56" s="16" t="n">
        <v>2</v>
      </c>
      <c r="D56" s="16" t="n">
        <f aca="false">55/63*0.5</f>
        <v>0.436507936507937</v>
      </c>
      <c r="E56" s="16" t="n">
        <v>31</v>
      </c>
      <c r="F56" s="16" t="n">
        <v>16</v>
      </c>
      <c r="G56" s="16" t="n">
        <v>0.5</v>
      </c>
      <c r="H56" s="16" t="n">
        <v>1352</v>
      </c>
      <c r="I56" s="36" t="n">
        <f aca="false">84.5/3</f>
        <v>28.1666666666667</v>
      </c>
      <c r="J56" s="37" t="n">
        <f aca="false">I56*F56/E56</f>
        <v>14.5376344086022</v>
      </c>
      <c r="K56" s="38" t="n">
        <f aca="false">E56/I56*1000</f>
        <v>1100.59171597633</v>
      </c>
      <c r="M56" s="39" t="n">
        <f aca="false">P56*C56*D56</f>
        <v>25.3831711896228</v>
      </c>
      <c r="N56" s="37" t="n">
        <f aca="false">G56/H56*1000</f>
        <v>0.369822485207101</v>
      </c>
      <c r="O56" s="37" t="n">
        <f aca="false">G56/J56</f>
        <v>0.0343934911242604</v>
      </c>
      <c r="P56" s="37" t="n">
        <f aca="false">1/O56</f>
        <v>29.0752688172043</v>
      </c>
      <c r="Q56" s="37" t="n">
        <f aca="false">H56*O56</f>
        <v>46.5</v>
      </c>
      <c r="R56" s="37" t="n">
        <f aca="false">O56*1000/Q56</f>
        <v>0.739644970414201</v>
      </c>
      <c r="S56" s="37" t="n">
        <f aca="false">O56/C56</f>
        <v>0.0171967455621302</v>
      </c>
      <c r="T56" s="38" t="n">
        <f aca="false">O56*1000/N56</f>
        <v>93</v>
      </c>
    </row>
    <row r="57" customFormat="false" ht="13.5" hidden="false" customHeight="false" outlineLevel="0" collapsed="false">
      <c r="B57" s="41" t="s">
        <v>50</v>
      </c>
      <c r="C57" s="42" t="n">
        <v>2</v>
      </c>
      <c r="D57" s="42" t="n">
        <f aca="false">55/63*0.5</f>
        <v>0.436507936507937</v>
      </c>
      <c r="E57" s="42" t="n">
        <v>31</v>
      </c>
      <c r="F57" s="42" t="n">
        <v>16</v>
      </c>
      <c r="G57" s="42" t="n">
        <v>0.125</v>
      </c>
      <c r="H57" s="42" t="n">
        <v>1352</v>
      </c>
      <c r="I57" s="43" t="n">
        <f aca="false">21.125/3</f>
        <v>7.04166666666667</v>
      </c>
      <c r="J57" s="44" t="n">
        <f aca="false">I57*F57/E57</f>
        <v>3.63440860215054</v>
      </c>
      <c r="K57" s="45" t="n">
        <f aca="false">E57/I57*1000</f>
        <v>4402.36686390533</v>
      </c>
      <c r="M57" s="46" t="n">
        <f aca="false">P57*C57*D57</f>
        <v>25.3831711896228</v>
      </c>
      <c r="N57" s="44" t="n">
        <f aca="false">G57/H57*1000</f>
        <v>0.0924556213017752</v>
      </c>
      <c r="O57" s="44" t="n">
        <f aca="false">G57/J57</f>
        <v>0.0343934911242604</v>
      </c>
      <c r="P57" s="44" t="n">
        <f aca="false">1/O57</f>
        <v>29.0752688172043</v>
      </c>
      <c r="Q57" s="44" t="n">
        <f aca="false">H57*O57</f>
        <v>46.5</v>
      </c>
      <c r="R57" s="44" t="n">
        <f aca="false">O57*1000/Q57</f>
        <v>0.739644970414201</v>
      </c>
      <c r="S57" s="44" t="n">
        <f aca="false">O57/C57</f>
        <v>0.0171967455621302</v>
      </c>
      <c r="T57" s="45" t="n">
        <f aca="false">O57*1000/N57</f>
        <v>372</v>
      </c>
    </row>
    <row r="58" customFormat="false" ht="13.5" hidden="false" customHeight="false" outlineLevel="0" collapsed="false">
      <c r="C58" s="47"/>
      <c r="D58" s="47"/>
      <c r="E58" s="47"/>
      <c r="F58" s="47"/>
      <c r="G58" s="47"/>
      <c r="H58" s="47"/>
      <c r="I58" s="47"/>
      <c r="K58" s="37"/>
      <c r="M58" s="48"/>
    </row>
    <row r="59" customFormat="false" ht="12.75" hidden="false" customHeight="false" outlineLevel="0" collapsed="false">
      <c r="B59" s="23" t="s">
        <v>51</v>
      </c>
      <c r="C59" s="24" t="n">
        <v>2</v>
      </c>
      <c r="D59" s="24" t="n">
        <f aca="false">55/63*0.5</f>
        <v>0.436507936507937</v>
      </c>
      <c r="E59" s="24" t="n">
        <v>31</v>
      </c>
      <c r="F59" s="24" t="n">
        <v>16</v>
      </c>
      <c r="G59" s="24" t="n">
        <v>16</v>
      </c>
      <c r="H59" s="24" t="n">
        <v>1342.5</v>
      </c>
      <c r="I59" s="25" t="n">
        <f aca="false">83.90625/3</f>
        <v>27.96875</v>
      </c>
      <c r="J59" s="26" t="n">
        <f aca="false">I59*F59/E59</f>
        <v>14.4354838709677</v>
      </c>
      <c r="K59" s="27" t="n">
        <f aca="false">E59/I59*1000</f>
        <v>1108.37988826816</v>
      </c>
      <c r="M59" s="28" t="n">
        <f aca="false">P59*C59*D59</f>
        <v>0.787650409626216</v>
      </c>
      <c r="N59" s="26" t="n">
        <f aca="false">G59/H59*1000</f>
        <v>11.9180633147114</v>
      </c>
      <c r="O59" s="26" t="n">
        <f aca="false">G59/J59</f>
        <v>1.10837988826816</v>
      </c>
      <c r="P59" s="26" t="n">
        <f aca="false">1/O59</f>
        <v>0.902217741935484</v>
      </c>
      <c r="Q59" s="26" t="n">
        <f aca="false">H59*O59</f>
        <v>1488</v>
      </c>
      <c r="R59" s="26" t="n">
        <f aca="false">O59*1000/Q59</f>
        <v>0.74487895716946</v>
      </c>
      <c r="S59" s="26" t="n">
        <f aca="false">O59/C59</f>
        <v>0.554189944134078</v>
      </c>
      <c r="T59" s="27" t="n">
        <f aca="false">O59*1000/N59</f>
        <v>93</v>
      </c>
    </row>
    <row r="60" customFormat="false" ht="12.75" hidden="false" customHeight="false" outlineLevel="0" collapsed="false">
      <c r="B60" s="35" t="s">
        <v>51</v>
      </c>
      <c r="C60" s="16" t="n">
        <v>2</v>
      </c>
      <c r="D60" s="16" t="n">
        <f aca="false">55/63*0.5</f>
        <v>0.436507936507937</v>
      </c>
      <c r="E60" s="16" t="n">
        <v>31</v>
      </c>
      <c r="F60" s="16" t="n">
        <v>16</v>
      </c>
      <c r="G60" s="16" t="n">
        <v>4</v>
      </c>
      <c r="H60" s="16" t="n">
        <v>1342.5</v>
      </c>
      <c r="I60" s="36" t="n">
        <f aca="false">83.90625/3/4</f>
        <v>6.9921875</v>
      </c>
      <c r="J60" s="37" t="n">
        <f aca="false">I60*F60/E60</f>
        <v>3.60887096774194</v>
      </c>
      <c r="K60" s="38" t="n">
        <f aca="false">E60/I60*1000</f>
        <v>4433.51955307263</v>
      </c>
      <c r="M60" s="39" t="n">
        <f aca="false">P60*C60*D60</f>
        <v>0.787650409626216</v>
      </c>
      <c r="N60" s="37" t="n">
        <f aca="false">G60/H60*1000</f>
        <v>2.97951582867784</v>
      </c>
      <c r="O60" s="37" t="n">
        <f aca="false">G60/J60</f>
        <v>1.10837988826816</v>
      </c>
      <c r="P60" s="37" t="n">
        <f aca="false">1/O60</f>
        <v>0.902217741935484</v>
      </c>
      <c r="Q60" s="37" t="n">
        <f aca="false">H60*O60</f>
        <v>1488</v>
      </c>
      <c r="R60" s="37" t="n">
        <f aca="false">O60*1000/Q60</f>
        <v>0.74487895716946</v>
      </c>
      <c r="S60" s="37" t="n">
        <f aca="false">O60/C60</f>
        <v>0.554189944134078</v>
      </c>
      <c r="T60" s="38" t="n">
        <f aca="false">O60*1000/N60</f>
        <v>372</v>
      </c>
    </row>
    <row r="61" customFormat="false" ht="12.75" hidden="false" customHeight="false" outlineLevel="0" collapsed="false">
      <c r="B61" s="35" t="s">
        <v>51</v>
      </c>
      <c r="C61" s="16" t="n">
        <v>2</v>
      </c>
      <c r="D61" s="16" t="n">
        <f aca="false">55/63*0.5</f>
        <v>0.436507936507937</v>
      </c>
      <c r="E61" s="16" t="n">
        <v>31</v>
      </c>
      <c r="F61" s="16" t="n">
        <v>16</v>
      </c>
      <c r="G61" s="16" t="n">
        <v>2</v>
      </c>
      <c r="H61" s="16" t="n">
        <v>1342.5</v>
      </c>
      <c r="I61" s="36" t="n">
        <f aca="false">83.90625/3</f>
        <v>27.96875</v>
      </c>
      <c r="J61" s="37" t="n">
        <f aca="false">I61*F61/E61</f>
        <v>14.4354838709677</v>
      </c>
      <c r="K61" s="38" t="n">
        <f aca="false">E61/I61*1000</f>
        <v>1108.37988826816</v>
      </c>
      <c r="M61" s="39" t="n">
        <f aca="false">P61*C61*D61</f>
        <v>6.30120327700973</v>
      </c>
      <c r="N61" s="37" t="n">
        <f aca="false">G61/H61*1000</f>
        <v>1.48975791433892</v>
      </c>
      <c r="O61" s="37" t="n">
        <f aca="false">G61/J61</f>
        <v>0.13854748603352</v>
      </c>
      <c r="P61" s="37" t="n">
        <f aca="false">1/O61</f>
        <v>7.21774193548387</v>
      </c>
      <c r="Q61" s="37" t="n">
        <f aca="false">H61*O61</f>
        <v>186</v>
      </c>
      <c r="R61" s="37" t="n">
        <f aca="false">O61*1000/Q61</f>
        <v>0.74487895716946</v>
      </c>
      <c r="S61" s="37" t="n">
        <f aca="false">O61/C61</f>
        <v>0.0692737430167598</v>
      </c>
      <c r="T61" s="38" t="n">
        <f aca="false">O61*1000/N61</f>
        <v>93</v>
      </c>
    </row>
    <row r="62" customFormat="false" ht="12.75" hidden="false" customHeight="false" outlineLevel="0" collapsed="false">
      <c r="B62" s="35" t="s">
        <v>51</v>
      </c>
      <c r="C62" s="16" t="n">
        <v>2</v>
      </c>
      <c r="D62" s="16" t="n">
        <f aca="false">55/63*0.5</f>
        <v>0.436507936507937</v>
      </c>
      <c r="E62" s="16" t="n">
        <v>31</v>
      </c>
      <c r="F62" s="16" t="n">
        <v>16</v>
      </c>
      <c r="G62" s="58" t="n">
        <v>0.5</v>
      </c>
      <c r="H62" s="16" t="n">
        <v>1342.5</v>
      </c>
      <c r="I62" s="36" t="n">
        <f aca="false">83.90625/3/4</f>
        <v>6.9921875</v>
      </c>
      <c r="J62" s="37" t="n">
        <f aca="false">I62*F62/E62</f>
        <v>3.60887096774194</v>
      </c>
      <c r="K62" s="38" t="n">
        <f aca="false">E62/I62*1000</f>
        <v>4433.51955307263</v>
      </c>
      <c r="M62" s="39" t="n">
        <f aca="false">P62*C62*D62</f>
        <v>6.30120327700973</v>
      </c>
      <c r="N62" s="37" t="n">
        <f aca="false">G62/H62*1000</f>
        <v>0.37243947858473</v>
      </c>
      <c r="O62" s="37" t="n">
        <f aca="false">G62/J62</f>
        <v>0.13854748603352</v>
      </c>
      <c r="P62" s="37" t="n">
        <f aca="false">1/O62</f>
        <v>7.21774193548387</v>
      </c>
      <c r="Q62" s="37" t="n">
        <f aca="false">H62*O62</f>
        <v>186</v>
      </c>
      <c r="R62" s="37" t="n">
        <f aca="false">O62*1000/Q62</f>
        <v>0.74487895716946</v>
      </c>
      <c r="S62" s="37" t="n">
        <f aca="false">O62/C62</f>
        <v>0.0692737430167598</v>
      </c>
      <c r="T62" s="38" t="n">
        <f aca="false">O62*1000/N62</f>
        <v>372</v>
      </c>
    </row>
    <row r="63" customFormat="false" ht="12.75" hidden="false" customHeight="false" outlineLevel="0" collapsed="false">
      <c r="B63" s="35" t="s">
        <v>51</v>
      </c>
      <c r="C63" s="16" t="n">
        <v>2</v>
      </c>
      <c r="D63" s="16" t="n">
        <f aca="false">55/63*0.5</f>
        <v>0.436507936507937</v>
      </c>
      <c r="E63" s="16" t="n">
        <v>31</v>
      </c>
      <c r="F63" s="16" t="n">
        <v>16</v>
      </c>
      <c r="G63" s="16" t="n">
        <v>1</v>
      </c>
      <c r="H63" s="16" t="n">
        <v>1342.5</v>
      </c>
      <c r="I63" s="36" t="n">
        <f aca="false">83.90625/3</f>
        <v>27.96875</v>
      </c>
      <c r="J63" s="37" t="n">
        <f aca="false">I63*F63/E63</f>
        <v>14.4354838709677</v>
      </c>
      <c r="K63" s="38" t="n">
        <f aca="false">E63/I63*1000</f>
        <v>1108.37988826816</v>
      </c>
      <c r="M63" s="39" t="n">
        <f aca="false">P63*C63*D63</f>
        <v>12.6024065540195</v>
      </c>
      <c r="N63" s="37" t="n">
        <f aca="false">G63/H63*1000</f>
        <v>0.74487895716946</v>
      </c>
      <c r="O63" s="37" t="n">
        <f aca="false">G63/J63</f>
        <v>0.0692737430167598</v>
      </c>
      <c r="P63" s="37" t="n">
        <f aca="false">1/O63</f>
        <v>14.4354838709677</v>
      </c>
      <c r="Q63" s="37" t="n">
        <f aca="false">H63*O63</f>
        <v>93</v>
      </c>
      <c r="R63" s="37" t="n">
        <f aca="false">O63*1000/Q63</f>
        <v>0.74487895716946</v>
      </c>
      <c r="S63" s="37" t="n">
        <f aca="false">O63/C63</f>
        <v>0.0346368715083799</v>
      </c>
      <c r="T63" s="38" t="n">
        <f aca="false">O63*1000/N63</f>
        <v>93</v>
      </c>
    </row>
    <row r="64" customFormat="false" ht="12.75" hidden="false" customHeight="false" outlineLevel="0" collapsed="false">
      <c r="B64" s="35" t="s">
        <v>51</v>
      </c>
      <c r="C64" s="16" t="n">
        <v>2</v>
      </c>
      <c r="D64" s="16" t="n">
        <f aca="false">55/63*0.5</f>
        <v>0.436507936507937</v>
      </c>
      <c r="E64" s="16" t="n">
        <v>31</v>
      </c>
      <c r="F64" s="16" t="n">
        <v>16</v>
      </c>
      <c r="G64" s="16" t="n">
        <v>0.25</v>
      </c>
      <c r="H64" s="16" t="n">
        <v>1342.5</v>
      </c>
      <c r="I64" s="36" t="n">
        <f aca="false">83.90625/3/4</f>
        <v>6.9921875</v>
      </c>
      <c r="J64" s="37" t="n">
        <f aca="false">I64*F64/E64</f>
        <v>3.60887096774194</v>
      </c>
      <c r="K64" s="38" t="n">
        <f aca="false">E64/I64*1000</f>
        <v>4433.51955307263</v>
      </c>
      <c r="M64" s="39" t="n">
        <f aca="false">P64*C64*D64</f>
        <v>12.6024065540195</v>
      </c>
      <c r="N64" s="37" t="n">
        <f aca="false">G64/H64*1000</f>
        <v>0.186219739292365</v>
      </c>
      <c r="O64" s="37" t="n">
        <f aca="false">G64/J64</f>
        <v>0.0692737430167598</v>
      </c>
      <c r="P64" s="37" t="n">
        <f aca="false">1/O64</f>
        <v>14.4354838709677</v>
      </c>
      <c r="Q64" s="37" t="n">
        <f aca="false">H64*O64</f>
        <v>93</v>
      </c>
      <c r="R64" s="37" t="n">
        <f aca="false">O64*1000/Q64</f>
        <v>0.74487895716946</v>
      </c>
      <c r="S64" s="37" t="n">
        <f aca="false">O64/C64</f>
        <v>0.0346368715083799</v>
      </c>
      <c r="T64" s="38" t="n">
        <f aca="false">O64*1000/N64</f>
        <v>372</v>
      </c>
    </row>
    <row r="65" customFormat="false" ht="12.75" hidden="false" customHeight="false" outlineLevel="0" collapsed="false">
      <c r="B65" s="35" t="s">
        <v>51</v>
      </c>
      <c r="C65" s="16" t="n">
        <v>2</v>
      </c>
      <c r="D65" s="16" t="n">
        <f aca="false">55/63*0.5</f>
        <v>0.436507936507937</v>
      </c>
      <c r="E65" s="16" t="n">
        <v>31</v>
      </c>
      <c r="F65" s="16" t="n">
        <v>16</v>
      </c>
      <c r="G65" s="16" t="n">
        <v>128</v>
      </c>
      <c r="H65" s="16" t="n">
        <v>1342.5</v>
      </c>
      <c r="I65" s="36" t="n">
        <f aca="false">83.90625/3</f>
        <v>27.96875</v>
      </c>
      <c r="J65" s="37" t="n">
        <f aca="false">I65*F65/E65</f>
        <v>14.4354838709677</v>
      </c>
      <c r="K65" s="38" t="n">
        <f aca="false">E65/I65*1000</f>
        <v>1108.37988826816</v>
      </c>
      <c r="M65" s="39" t="n">
        <f aca="false">P65*C65*D65</f>
        <v>0.098456301203277</v>
      </c>
      <c r="N65" s="37" t="n">
        <f aca="false">G65/H65*1000</f>
        <v>95.3445065176909</v>
      </c>
      <c r="O65" s="37" t="n">
        <f aca="false">G65/J65</f>
        <v>8.86703910614525</v>
      </c>
      <c r="P65" s="37" t="n">
        <f aca="false">1/O65</f>
        <v>0.112777217741935</v>
      </c>
      <c r="Q65" s="37" t="n">
        <f aca="false">H65*O65</f>
        <v>11904</v>
      </c>
      <c r="R65" s="37" t="n">
        <f aca="false">O65*1000/Q65</f>
        <v>0.74487895716946</v>
      </c>
      <c r="S65" s="37" t="n">
        <f aca="false">O65/C65</f>
        <v>4.43351955307263</v>
      </c>
      <c r="T65" s="38" t="n">
        <f aca="false">O65*1000/N65</f>
        <v>93</v>
      </c>
    </row>
    <row r="66" customFormat="false" ht="12.75" hidden="false" customHeight="false" outlineLevel="0" collapsed="false">
      <c r="B66" s="35" t="s">
        <v>51</v>
      </c>
      <c r="C66" s="16" t="n">
        <v>2</v>
      </c>
      <c r="D66" s="16" t="n">
        <f aca="false">55/63*0.5</f>
        <v>0.436507936507937</v>
      </c>
      <c r="E66" s="16" t="n">
        <v>31</v>
      </c>
      <c r="F66" s="16" t="n">
        <v>16</v>
      </c>
      <c r="G66" s="16" t="n">
        <f aca="false">128/4</f>
        <v>32</v>
      </c>
      <c r="H66" s="16" t="n">
        <v>1342.5</v>
      </c>
      <c r="I66" s="36" t="n">
        <f aca="false">83.90625/3/4</f>
        <v>6.9921875</v>
      </c>
      <c r="J66" s="37" t="n">
        <f aca="false">I66*F66/E66</f>
        <v>3.60887096774194</v>
      </c>
      <c r="K66" s="38" t="n">
        <f aca="false">E66/I66*1000</f>
        <v>4433.51955307263</v>
      </c>
      <c r="M66" s="39" t="n">
        <f aca="false">P66*C66*D66</f>
        <v>0.098456301203277</v>
      </c>
      <c r="N66" s="37" t="n">
        <f aca="false">G66/H66*1000</f>
        <v>23.8361266294227</v>
      </c>
      <c r="O66" s="37" t="n">
        <f aca="false">G66/J66</f>
        <v>8.86703910614525</v>
      </c>
      <c r="P66" s="37" t="n">
        <f aca="false">1/O66</f>
        <v>0.112777217741935</v>
      </c>
      <c r="Q66" s="37" t="n">
        <f aca="false">H66*O66</f>
        <v>11904</v>
      </c>
      <c r="R66" s="37" t="n">
        <f aca="false">O66*1000/Q66</f>
        <v>0.74487895716946</v>
      </c>
      <c r="S66" s="37" t="n">
        <f aca="false">O66/C66</f>
        <v>4.43351955307263</v>
      </c>
      <c r="T66" s="38" t="n">
        <f aca="false">O66*1000/N66</f>
        <v>372</v>
      </c>
    </row>
    <row r="67" customFormat="false" ht="14.25" hidden="false" customHeight="true" outlineLevel="0" collapsed="false">
      <c r="B67" s="35" t="s">
        <v>51</v>
      </c>
      <c r="C67" s="16" t="n">
        <v>2</v>
      </c>
      <c r="D67" s="16" t="n">
        <f aca="false">55/63*0.5</f>
        <v>0.436507936507937</v>
      </c>
      <c r="E67" s="16" t="n">
        <v>31</v>
      </c>
      <c r="F67" s="16" t="n">
        <v>16</v>
      </c>
      <c r="G67" s="16" t="n">
        <v>0.5</v>
      </c>
      <c r="H67" s="16" t="n">
        <v>1342.5</v>
      </c>
      <c r="I67" s="36" t="n">
        <f aca="false">83.90625/3</f>
        <v>27.96875</v>
      </c>
      <c r="J67" s="37" t="n">
        <f aca="false">I67*F67/E67</f>
        <v>14.4354838709677</v>
      </c>
      <c r="K67" s="38" t="n">
        <f aca="false">E67/I67*1000</f>
        <v>1108.37988826816</v>
      </c>
      <c r="M67" s="39" t="n">
        <f aca="false">P67*C67*D67</f>
        <v>25.2048131080389</v>
      </c>
      <c r="N67" s="37" t="n">
        <f aca="false">G67/H67*1000</f>
        <v>0.37243947858473</v>
      </c>
      <c r="O67" s="37" t="n">
        <f aca="false">G67/J67</f>
        <v>0.0346368715083799</v>
      </c>
      <c r="P67" s="37" t="n">
        <f aca="false">1/O67</f>
        <v>28.8709677419355</v>
      </c>
      <c r="Q67" s="37" t="n">
        <f aca="false">H67*O67</f>
        <v>46.5</v>
      </c>
      <c r="R67" s="37" t="n">
        <f aca="false">O67*1000/Q67</f>
        <v>0.74487895716946</v>
      </c>
      <c r="S67" s="37" t="n">
        <f aca="false">O67/C67</f>
        <v>0.0173184357541899</v>
      </c>
      <c r="T67" s="38" t="n">
        <f aca="false">O67*1000/N67</f>
        <v>93</v>
      </c>
    </row>
    <row r="68" customFormat="false" ht="13.5" hidden="false" customHeight="false" outlineLevel="0" collapsed="false">
      <c r="B68" s="41" t="s">
        <v>51</v>
      </c>
      <c r="C68" s="42" t="n">
        <v>2</v>
      </c>
      <c r="D68" s="42" t="n">
        <f aca="false">55/63*0.5</f>
        <v>0.436507936507937</v>
      </c>
      <c r="E68" s="42" t="n">
        <v>31</v>
      </c>
      <c r="F68" s="42" t="n">
        <v>16</v>
      </c>
      <c r="G68" s="42" t="n">
        <v>0.125</v>
      </c>
      <c r="H68" s="42" t="n">
        <v>1342.5</v>
      </c>
      <c r="I68" s="43" t="n">
        <f aca="false">83.90625/3/4</f>
        <v>6.9921875</v>
      </c>
      <c r="J68" s="44" t="n">
        <f aca="false">I68*F68/E68</f>
        <v>3.60887096774194</v>
      </c>
      <c r="K68" s="45" t="n">
        <f aca="false">E68/I68*1000</f>
        <v>4433.51955307263</v>
      </c>
      <c r="M68" s="46" t="n">
        <f aca="false">P68*C68*D68</f>
        <v>25.2048131080389</v>
      </c>
      <c r="N68" s="44" t="n">
        <f aca="false">G68/H68*1000</f>
        <v>0.0931098696461825</v>
      </c>
      <c r="O68" s="44" t="n">
        <f aca="false">G68/J68</f>
        <v>0.0346368715083799</v>
      </c>
      <c r="P68" s="44" t="n">
        <f aca="false">1/O68</f>
        <v>28.8709677419355</v>
      </c>
      <c r="Q68" s="44" t="n">
        <f aca="false">H68*O68</f>
        <v>46.5</v>
      </c>
      <c r="R68" s="44" t="n">
        <f aca="false">O68*1000/Q68</f>
        <v>0.74487895716946</v>
      </c>
      <c r="S68" s="44" t="n">
        <f aca="false">O68/C68</f>
        <v>0.0173184357541899</v>
      </c>
      <c r="T68" s="45" t="n">
        <f aca="false">O68*1000/N68</f>
        <v>372</v>
      </c>
    </row>
    <row r="69" customFormat="false" ht="12.75" hidden="false" customHeight="false" outlineLevel="0" collapsed="false">
      <c r="C69" s="47"/>
      <c r="D69" s="47"/>
      <c r="E69" s="47"/>
      <c r="F69" s="47"/>
      <c r="G69" s="47"/>
      <c r="H69" s="47"/>
      <c r="I69" s="47"/>
      <c r="K69" s="37"/>
      <c r="M69" s="48"/>
    </row>
    <row r="70" customFormat="false" ht="12.75" hidden="false" customHeight="false" outlineLevel="0" collapsed="false">
      <c r="C70" s="47"/>
      <c r="D70" s="47"/>
      <c r="E70" s="47"/>
      <c r="F70" s="47"/>
      <c r="G70" s="47"/>
      <c r="H70" s="47"/>
      <c r="I70" s="47"/>
      <c r="K70" s="37"/>
      <c r="M70" s="48"/>
    </row>
    <row r="73" customFormat="false" ht="191.25" hidden="false" customHeight="false" outlineLevel="0" collapsed="false">
      <c r="B73" s="14" t="s">
        <v>52</v>
      </c>
      <c r="D73" s="14" t="s">
        <v>53</v>
      </c>
    </row>
  </sheetData>
  <mergeCells count="2">
    <mergeCell ref="I2:K2"/>
    <mergeCell ref="M2:T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S1"/>
    </sheetView>
  </sheetViews>
  <sheetFormatPr defaultColWidth="11.41796875" defaultRowHeight="15" zeroHeight="false" outlineLevelRow="0" outlineLevelCol="0"/>
  <cols>
    <col collapsed="false" customWidth="true" hidden="false" outlineLevel="0" max="1" min="1" style="60" width="10.13"/>
    <col collapsed="false" customWidth="true" hidden="false" outlineLevel="0" max="2" min="2" style="60" width="12.85"/>
    <col collapsed="false" customWidth="true" hidden="false" outlineLevel="0" max="3" min="3" style="60" width="20.56"/>
    <col collapsed="false" customWidth="true" hidden="false" outlineLevel="0" max="4" min="4" style="60" width="6.7"/>
    <col collapsed="false" customWidth="true" hidden="false" outlineLevel="0" max="6" min="5" style="60" width="11.13"/>
    <col collapsed="false" customWidth="true" hidden="false" outlineLevel="0" max="7" min="7" style="60" width="8.99"/>
    <col collapsed="false" customWidth="true" hidden="false" outlineLevel="0" max="8" min="8" style="60" width="8.14"/>
    <col collapsed="false" customWidth="true" hidden="false" outlineLevel="0" max="9" min="9" style="60" width="9.56"/>
    <col collapsed="false" customWidth="true" hidden="false" outlineLevel="0" max="10" min="10" style="60" width="8.99"/>
    <col collapsed="false" customWidth="true" hidden="false" outlineLevel="0" max="11" min="11" style="60" width="7.28"/>
    <col collapsed="false" customWidth="true" hidden="false" outlineLevel="0" max="12" min="12" style="60" width="14.28"/>
    <col collapsed="false" customWidth="true" hidden="false" outlineLevel="0" max="13" min="13" style="60" width="8.28"/>
    <col collapsed="false" customWidth="true" hidden="false" outlineLevel="0" max="14" min="14" style="60" width="7.42"/>
    <col collapsed="false" customWidth="true" hidden="false" outlineLevel="0" max="15" min="15" style="60" width="9.99"/>
    <col collapsed="false" customWidth="true" hidden="false" outlineLevel="0" max="16" min="16" style="60" width="8.41"/>
    <col collapsed="false" customWidth="true" hidden="false" outlineLevel="0" max="17" min="17" style="60" width="11.28"/>
    <col collapsed="false" customWidth="true" hidden="false" outlineLevel="0" max="18" min="18" style="60" width="14.85"/>
    <col collapsed="false" customWidth="false" hidden="false" outlineLevel="0" max="257" min="19" style="60" width="11.42"/>
  </cols>
  <sheetData>
    <row r="1" customFormat="false" ht="63.75" hidden="false" customHeight="true" outlineLevel="0" collapsed="false">
      <c r="A1" s="61" t="s">
        <v>54</v>
      </c>
      <c r="B1" s="61" t="s">
        <v>55</v>
      </c>
      <c r="C1" s="61" t="s">
        <v>56</v>
      </c>
      <c r="D1" s="62" t="s">
        <v>57</v>
      </c>
      <c r="E1" s="62" t="s">
        <v>58</v>
      </c>
      <c r="F1" s="63" t="s">
        <v>59</v>
      </c>
      <c r="G1" s="62" t="s">
        <v>60</v>
      </c>
      <c r="H1" s="62" t="s">
        <v>61</v>
      </c>
      <c r="I1" s="61" t="s">
        <v>62</v>
      </c>
      <c r="J1" s="61" t="s">
        <v>63</v>
      </c>
      <c r="K1" s="62" t="s">
        <v>64</v>
      </c>
      <c r="L1" s="61" t="s">
        <v>65</v>
      </c>
      <c r="M1" s="62" t="s">
        <v>66</v>
      </c>
      <c r="N1" s="62" t="s">
        <v>67</v>
      </c>
      <c r="O1" s="61" t="s">
        <v>64</v>
      </c>
      <c r="P1" s="64" t="s">
        <v>68</v>
      </c>
      <c r="Q1" s="64" t="s">
        <v>69</v>
      </c>
      <c r="R1" s="65" t="s">
        <v>70</v>
      </c>
      <c r="S1" s="66"/>
    </row>
    <row r="2" customFormat="false" ht="36.75" hidden="false" customHeight="true" outlineLevel="0" collapsed="false">
      <c r="A2" s="67" t="n">
        <f aca="false">G2*D2</f>
        <v>0.839737507906389</v>
      </c>
      <c r="B2" s="67" t="s">
        <v>71</v>
      </c>
      <c r="C2" s="67" t="s">
        <v>72</v>
      </c>
      <c r="D2" s="68" t="n">
        <f aca="false">43/51*0.5</f>
        <v>0.42156862745098</v>
      </c>
      <c r="E2" s="69" t="n">
        <v>2</v>
      </c>
      <c r="F2" s="70" t="n">
        <v>1</v>
      </c>
      <c r="G2" s="69" t="n">
        <f aca="false">H2*E2</f>
        <v>1.99193548387097</v>
      </c>
      <c r="H2" s="69" t="n">
        <f aca="false">1/I2</f>
        <v>0.995967741935484</v>
      </c>
      <c r="I2" s="67" t="n">
        <f aca="false">L2/M2</f>
        <v>1.00404858299595</v>
      </c>
      <c r="J2" s="67" t="n">
        <f aca="false">I2*K2</f>
        <v>496</v>
      </c>
      <c r="K2" s="69" t="n">
        <v>494</v>
      </c>
      <c r="L2" s="67" t="n">
        <v>16</v>
      </c>
      <c r="M2" s="71" t="n">
        <f aca="false">O2*Q2/P2</f>
        <v>15.9354838709677</v>
      </c>
      <c r="N2" s="69" t="n">
        <f aca="false">L2/K2*1000</f>
        <v>32.3886639676113</v>
      </c>
      <c r="O2" s="67" t="n">
        <f aca="false">K2/16</f>
        <v>30.875</v>
      </c>
      <c r="P2" s="72" t="n">
        <v>31</v>
      </c>
      <c r="Q2" s="72" t="n">
        <v>16</v>
      </c>
      <c r="R2" s="73" t="n">
        <f aca="false">P2/O2</f>
        <v>1.00404858299595</v>
      </c>
    </row>
    <row r="3" customFormat="false" ht="31.5" hidden="false" customHeight="false" outlineLevel="0" collapsed="false">
      <c r="A3" s="67" t="n">
        <f aca="false">G3*D3</f>
        <v>0.839737507906389</v>
      </c>
      <c r="B3" s="67" t="s">
        <v>71</v>
      </c>
      <c r="C3" s="67" t="s">
        <v>72</v>
      </c>
      <c r="D3" s="68" t="n">
        <f aca="false">1/2*43/51</f>
        <v>0.42156862745098</v>
      </c>
      <c r="E3" s="69" t="n">
        <v>2</v>
      </c>
      <c r="F3" s="70" t="n">
        <v>1</v>
      </c>
      <c r="G3" s="69" t="n">
        <f aca="false">H3*E3</f>
        <v>1.99193548387097</v>
      </c>
      <c r="H3" s="69" t="n">
        <f aca="false">1/I3</f>
        <v>0.995967741935484</v>
      </c>
      <c r="I3" s="67" t="n">
        <f aca="false">L3/M3</f>
        <v>1.00404858299595</v>
      </c>
      <c r="J3" s="67" t="n">
        <f aca="false">I3*K3</f>
        <v>496</v>
      </c>
      <c r="K3" s="69" t="n">
        <v>494</v>
      </c>
      <c r="L3" s="67" t="n">
        <v>4</v>
      </c>
      <c r="M3" s="71" t="n">
        <f aca="false">O3*Q3/P3</f>
        <v>3.98387096774194</v>
      </c>
      <c r="N3" s="69" t="n">
        <f aca="false">L3/K3*1000</f>
        <v>8.09716599190283</v>
      </c>
      <c r="O3" s="67" t="n">
        <f aca="false">K3/16/4</f>
        <v>7.71875</v>
      </c>
      <c r="P3" s="72" t="n">
        <v>31</v>
      </c>
      <c r="Q3" s="72" t="n">
        <v>16</v>
      </c>
      <c r="R3" s="73" t="n">
        <f aca="false">P3/O3</f>
        <v>4.01619433198381</v>
      </c>
    </row>
    <row r="4" customFormat="false" ht="15.75" hidden="false" customHeight="false" outlineLevel="0" collapsed="false">
      <c r="A4" s="72"/>
      <c r="B4" s="72"/>
      <c r="C4" s="72"/>
      <c r="D4" s="72"/>
      <c r="E4" s="72"/>
      <c r="F4" s="72"/>
      <c r="G4" s="72"/>
      <c r="H4" s="72"/>
      <c r="I4" s="72"/>
      <c r="J4" s="72"/>
      <c r="K4" s="72"/>
      <c r="L4" s="73"/>
      <c r="M4" s="74"/>
      <c r="N4" s="72"/>
      <c r="O4" s="73"/>
      <c r="P4" s="72"/>
      <c r="Q4" s="72"/>
      <c r="R4" s="73"/>
    </row>
    <row r="5" customFormat="false" ht="31.5" hidden="false" customHeight="false" outlineLevel="0" collapsed="false">
      <c r="A5" s="67" t="n">
        <f aca="false">G5*D5</f>
        <v>0.104967188488299</v>
      </c>
      <c r="B5" s="67" t="s">
        <v>71</v>
      </c>
      <c r="C5" s="67" t="s">
        <v>72</v>
      </c>
      <c r="D5" s="68" t="n">
        <f aca="false">43/51*0.5</f>
        <v>0.42156862745098</v>
      </c>
      <c r="E5" s="69" t="n">
        <v>2</v>
      </c>
      <c r="F5" s="70" t="n">
        <v>1</v>
      </c>
      <c r="G5" s="69" t="n">
        <f aca="false">H5*E5</f>
        <v>0.248991935483871</v>
      </c>
      <c r="H5" s="69" t="n">
        <f aca="false">1/I5</f>
        <v>0.124495967741936</v>
      </c>
      <c r="I5" s="67" t="n">
        <f aca="false">L5/M5</f>
        <v>8.03238866396761</v>
      </c>
      <c r="J5" s="67" t="n">
        <f aca="false">I5*K5</f>
        <v>3968</v>
      </c>
      <c r="K5" s="69" t="n">
        <v>494</v>
      </c>
      <c r="L5" s="67" t="n">
        <v>128</v>
      </c>
      <c r="M5" s="71" t="n">
        <f aca="false">O5*Q5/P5</f>
        <v>15.9354838709677</v>
      </c>
      <c r="N5" s="69" t="n">
        <f aca="false">L5/K5*1000</f>
        <v>259.109311740891</v>
      </c>
      <c r="O5" s="67" t="n">
        <f aca="false">K5/16</f>
        <v>30.875</v>
      </c>
      <c r="P5" s="72" t="n">
        <v>31</v>
      </c>
      <c r="Q5" s="72" t="n">
        <v>16</v>
      </c>
      <c r="R5" s="73" t="n">
        <f aca="false">P5/O5</f>
        <v>1.00404858299595</v>
      </c>
    </row>
    <row r="6" customFormat="false" ht="31.5" hidden="false" customHeight="false" outlineLevel="0" collapsed="false">
      <c r="A6" s="67" t="n">
        <f aca="false">G6*D6</f>
        <v>0.104967188488299</v>
      </c>
      <c r="B6" s="67" t="s">
        <v>71</v>
      </c>
      <c r="C6" s="67" t="s">
        <v>72</v>
      </c>
      <c r="D6" s="68" t="n">
        <f aca="false">1/2*43/51</f>
        <v>0.42156862745098</v>
      </c>
      <c r="E6" s="69" t="n">
        <v>2</v>
      </c>
      <c r="F6" s="70" t="n">
        <v>1</v>
      </c>
      <c r="G6" s="69" t="n">
        <f aca="false">H6*E6</f>
        <v>0.248991935483871</v>
      </c>
      <c r="H6" s="69" t="n">
        <f aca="false">1/I6</f>
        <v>0.124495967741936</v>
      </c>
      <c r="I6" s="67" t="n">
        <f aca="false">L6/M6</f>
        <v>8.03238866396761</v>
      </c>
      <c r="J6" s="67" t="n">
        <f aca="false">I6*K6</f>
        <v>3968</v>
      </c>
      <c r="K6" s="69" t="n">
        <v>494</v>
      </c>
      <c r="L6" s="67" t="n">
        <v>32</v>
      </c>
      <c r="M6" s="71" t="n">
        <f aca="false">O6*Q6/P6</f>
        <v>3.98387096774194</v>
      </c>
      <c r="N6" s="69" t="n">
        <f aca="false">L6/K6*1000</f>
        <v>64.7773279352227</v>
      </c>
      <c r="O6" s="67" t="n">
        <f aca="false">K6/16/4</f>
        <v>7.71875</v>
      </c>
      <c r="P6" s="72" t="n">
        <v>31</v>
      </c>
      <c r="Q6" s="72" t="n">
        <v>16</v>
      </c>
      <c r="R6" s="73" t="n">
        <f aca="false">P6/O6</f>
        <v>4.01619433198381</v>
      </c>
    </row>
    <row r="7" customFormat="false" ht="15.75" hidden="false" customHeight="false" outlineLevel="0" collapsed="false">
      <c r="A7" s="75"/>
      <c r="B7" s="75"/>
      <c r="C7" s="75"/>
      <c r="D7" s="76"/>
      <c r="E7" s="76"/>
      <c r="F7" s="76"/>
      <c r="G7" s="76"/>
      <c r="H7" s="76"/>
      <c r="I7" s="75"/>
      <c r="J7" s="75"/>
      <c r="K7" s="76"/>
      <c r="L7" s="75"/>
      <c r="M7" s="76"/>
      <c r="N7" s="76"/>
      <c r="O7" s="76"/>
      <c r="R7" s="77"/>
    </row>
    <row r="8" customFormat="false" ht="31.5" hidden="false" customHeight="false" outlineLevel="0" collapsed="false">
      <c r="A8" s="67" t="n">
        <f aca="false">G8*D8</f>
        <v>13.4358001265022</v>
      </c>
      <c r="B8" s="67" t="s">
        <v>71</v>
      </c>
      <c r="C8" s="67" t="s">
        <v>72</v>
      </c>
      <c r="D8" s="68" t="n">
        <f aca="false">43/51*0.5</f>
        <v>0.42156862745098</v>
      </c>
      <c r="E8" s="69" t="n">
        <v>2</v>
      </c>
      <c r="F8" s="70" t="n">
        <v>1</v>
      </c>
      <c r="G8" s="69" t="n">
        <f aca="false">H8*E8</f>
        <v>31.8709677419355</v>
      </c>
      <c r="H8" s="69" t="n">
        <f aca="false">1/I8</f>
        <v>15.9354838709677</v>
      </c>
      <c r="I8" s="67" t="n">
        <f aca="false">L8/M8</f>
        <v>0.062753036437247</v>
      </c>
      <c r="J8" s="67" t="n">
        <f aca="false">I8*K8</f>
        <v>31</v>
      </c>
      <c r="K8" s="69" t="n">
        <v>494</v>
      </c>
      <c r="L8" s="67" t="n">
        <v>1</v>
      </c>
      <c r="M8" s="71" t="n">
        <f aca="false">O8*Q8/P8</f>
        <v>15.9354838709677</v>
      </c>
      <c r="N8" s="69" t="n">
        <f aca="false">L8/K8*1000</f>
        <v>2.02429149797571</v>
      </c>
      <c r="O8" s="67" t="n">
        <f aca="false">K8/16</f>
        <v>30.875</v>
      </c>
      <c r="P8" s="72" t="n">
        <v>31</v>
      </c>
      <c r="Q8" s="72" t="n">
        <v>16</v>
      </c>
      <c r="R8" s="73" t="n">
        <f aca="false">P8/O8</f>
        <v>1.00404858299595</v>
      </c>
    </row>
    <row r="9" customFormat="false" ht="31.5" hidden="false" customHeight="false" outlineLevel="0" collapsed="false">
      <c r="A9" s="67" t="n">
        <f aca="false">G9*D9</f>
        <v>13.4358001265022</v>
      </c>
      <c r="B9" s="67" t="s">
        <v>71</v>
      </c>
      <c r="C9" s="67" t="s">
        <v>72</v>
      </c>
      <c r="D9" s="68" t="n">
        <f aca="false">1/2*43/51</f>
        <v>0.42156862745098</v>
      </c>
      <c r="E9" s="69" t="n">
        <v>2</v>
      </c>
      <c r="F9" s="70" t="n">
        <v>1</v>
      </c>
      <c r="G9" s="69" t="n">
        <f aca="false">H9*E9</f>
        <v>31.8709677419355</v>
      </c>
      <c r="H9" s="69" t="n">
        <f aca="false">1/I9</f>
        <v>15.9354838709677</v>
      </c>
      <c r="I9" s="67" t="n">
        <f aca="false">L9/M9</f>
        <v>0.062753036437247</v>
      </c>
      <c r="J9" s="67" t="n">
        <f aca="false">I9*K9</f>
        <v>31</v>
      </c>
      <c r="K9" s="69" t="n">
        <v>494</v>
      </c>
      <c r="L9" s="78" t="n">
        <v>0.25</v>
      </c>
      <c r="M9" s="71" t="n">
        <f aca="false">O9*Q9/P9</f>
        <v>3.98387096774194</v>
      </c>
      <c r="N9" s="69" t="n">
        <f aca="false">L9/K9*1000</f>
        <v>0.506072874493927</v>
      </c>
      <c r="O9" s="67" t="n">
        <f aca="false">K9/16/4</f>
        <v>7.71875</v>
      </c>
      <c r="P9" s="72" t="n">
        <v>31</v>
      </c>
      <c r="Q9" s="72" t="n">
        <v>16</v>
      </c>
      <c r="R9" s="73" t="n">
        <f aca="false">P9/O9</f>
        <v>4.01619433198381</v>
      </c>
    </row>
    <row r="10" customFormat="false" ht="15.75" hidden="false" customHeight="false" outlineLevel="0" collapsed="false">
      <c r="A10" s="79"/>
      <c r="B10" s="79"/>
      <c r="C10" s="79"/>
      <c r="D10" s="80"/>
      <c r="E10" s="81"/>
      <c r="F10" s="81"/>
      <c r="G10" s="81"/>
      <c r="H10" s="81"/>
      <c r="I10" s="79"/>
      <c r="J10" s="79"/>
      <c r="K10" s="81"/>
      <c r="L10" s="79"/>
      <c r="M10" s="81"/>
      <c r="N10" s="81"/>
      <c r="O10" s="81"/>
      <c r="R10" s="77"/>
    </row>
    <row r="11" customFormat="false" ht="31.5" hidden="false" customHeight="false" outlineLevel="0" collapsed="false">
      <c r="A11" s="67" t="n">
        <f aca="false">G11*D11</f>
        <v>6.71790006325111</v>
      </c>
      <c r="B11" s="67" t="s">
        <v>71</v>
      </c>
      <c r="C11" s="67" t="s">
        <v>72</v>
      </c>
      <c r="D11" s="68" t="n">
        <f aca="false">43/51*0.5</f>
        <v>0.42156862745098</v>
      </c>
      <c r="E11" s="69" t="n">
        <v>2</v>
      </c>
      <c r="F11" s="70" t="n">
        <v>1</v>
      </c>
      <c r="G11" s="69" t="n">
        <f aca="false">H11*E11</f>
        <v>15.9354838709677</v>
      </c>
      <c r="H11" s="69" t="n">
        <f aca="false">1/I11</f>
        <v>7.96774193548387</v>
      </c>
      <c r="I11" s="67" t="n">
        <f aca="false">L11/M11</f>
        <v>0.125506072874494</v>
      </c>
      <c r="J11" s="67" t="n">
        <f aca="false">I11*K11</f>
        <v>62</v>
      </c>
      <c r="K11" s="69" t="n">
        <v>494</v>
      </c>
      <c r="L11" s="67" t="n">
        <v>2</v>
      </c>
      <c r="M11" s="71" t="n">
        <f aca="false">O11*Q11/P11</f>
        <v>15.9354838709677</v>
      </c>
      <c r="N11" s="69" t="n">
        <f aca="false">L11/K11*1000</f>
        <v>4.04858299595142</v>
      </c>
      <c r="O11" s="67" t="n">
        <f aca="false">K11/16</f>
        <v>30.875</v>
      </c>
      <c r="P11" s="72" t="n">
        <v>31</v>
      </c>
      <c r="Q11" s="72" t="n">
        <v>16</v>
      </c>
      <c r="R11" s="73" t="n">
        <f aca="false">P11/O11</f>
        <v>1.00404858299595</v>
      </c>
    </row>
    <row r="12" customFormat="false" ht="31.5" hidden="false" customHeight="false" outlineLevel="0" collapsed="false">
      <c r="A12" s="67" t="n">
        <f aca="false">G12*D12</f>
        <v>6.71790006325111</v>
      </c>
      <c r="B12" s="67" t="s">
        <v>71</v>
      </c>
      <c r="C12" s="67" t="s">
        <v>72</v>
      </c>
      <c r="D12" s="68" t="n">
        <f aca="false">1/2*43/51</f>
        <v>0.42156862745098</v>
      </c>
      <c r="E12" s="69" t="n">
        <v>2</v>
      </c>
      <c r="F12" s="70" t="n">
        <v>1</v>
      </c>
      <c r="G12" s="69" t="n">
        <f aca="false">H12*E12</f>
        <v>15.9354838709677</v>
      </c>
      <c r="H12" s="69" t="n">
        <f aca="false">1/I12</f>
        <v>7.96774193548387</v>
      </c>
      <c r="I12" s="67" t="n">
        <f aca="false">L12/M12</f>
        <v>0.125506072874494</v>
      </c>
      <c r="J12" s="67" t="n">
        <f aca="false">I12*K12</f>
        <v>62</v>
      </c>
      <c r="K12" s="69" t="n">
        <v>494</v>
      </c>
      <c r="L12" s="78" t="n">
        <v>0.5</v>
      </c>
      <c r="M12" s="71" t="n">
        <f aca="false">O12*Q12/P12</f>
        <v>3.98387096774194</v>
      </c>
      <c r="N12" s="69" t="n">
        <f aca="false">L12/K12*1000</f>
        <v>1.01214574898785</v>
      </c>
      <c r="O12" s="67" t="n">
        <f aca="false">K12/16/4</f>
        <v>7.71875</v>
      </c>
      <c r="P12" s="72" t="n">
        <v>31</v>
      </c>
      <c r="Q12" s="72" t="n">
        <v>16</v>
      </c>
      <c r="R12" s="73" t="n">
        <f aca="false">P12/O12</f>
        <v>4.01619433198381</v>
      </c>
    </row>
    <row r="13" customFormat="false" ht="15.75" hidden="false" customHeight="false" outlineLevel="0" collapsed="false">
      <c r="A13" s="79"/>
      <c r="B13" s="79"/>
      <c r="C13" s="79"/>
      <c r="D13" s="80"/>
      <c r="E13" s="81"/>
      <c r="F13" s="81"/>
      <c r="G13" s="81"/>
      <c r="H13" s="81"/>
      <c r="I13" s="79"/>
      <c r="J13" s="79"/>
      <c r="K13" s="82"/>
      <c r="L13" s="79"/>
      <c r="M13" s="81"/>
      <c r="N13" s="81"/>
      <c r="O13" s="81"/>
      <c r="R13" s="77"/>
    </row>
    <row r="14" customFormat="false" ht="31.5" hidden="false" customHeight="false" outlineLevel="0" collapsed="false">
      <c r="A14" s="67" t="n">
        <f aca="false">G14*D14</f>
        <v>3.35895003162555</v>
      </c>
      <c r="B14" s="67" t="s">
        <v>71</v>
      </c>
      <c r="C14" s="67" t="s">
        <v>72</v>
      </c>
      <c r="D14" s="68" t="n">
        <f aca="false">43/51*0.5</f>
        <v>0.42156862745098</v>
      </c>
      <c r="E14" s="69" t="n">
        <v>2</v>
      </c>
      <c r="F14" s="70" t="n">
        <v>1</v>
      </c>
      <c r="G14" s="69" t="n">
        <f aca="false">H14*E14</f>
        <v>7.96774193548387</v>
      </c>
      <c r="H14" s="69" t="n">
        <f aca="false">1/I14</f>
        <v>3.98387096774194</v>
      </c>
      <c r="I14" s="67" t="n">
        <f aca="false">L14/M14</f>
        <v>0.251012145748988</v>
      </c>
      <c r="J14" s="67" t="n">
        <f aca="false">I14*K14</f>
        <v>124</v>
      </c>
      <c r="K14" s="69" t="n">
        <v>494</v>
      </c>
      <c r="L14" s="67" t="n">
        <v>4</v>
      </c>
      <c r="M14" s="71" t="n">
        <f aca="false">O14*Q14/P14</f>
        <v>15.9354838709677</v>
      </c>
      <c r="N14" s="69" t="n">
        <f aca="false">L14/K14*1000</f>
        <v>8.09716599190283</v>
      </c>
      <c r="O14" s="67" t="n">
        <f aca="false">K14/16</f>
        <v>30.875</v>
      </c>
      <c r="P14" s="72" t="n">
        <v>31</v>
      </c>
      <c r="Q14" s="72" t="n">
        <v>16</v>
      </c>
      <c r="R14" s="73" t="n">
        <f aca="false">P14/O14</f>
        <v>1.00404858299595</v>
      </c>
    </row>
    <row r="15" customFormat="false" ht="31.5" hidden="false" customHeight="false" outlineLevel="0" collapsed="false">
      <c r="A15" s="67" t="n">
        <f aca="false">G15*D15</f>
        <v>3.35895003162555</v>
      </c>
      <c r="B15" s="67" t="s">
        <v>71</v>
      </c>
      <c r="C15" s="67" t="s">
        <v>72</v>
      </c>
      <c r="D15" s="68" t="n">
        <f aca="false">1/2*43/51</f>
        <v>0.42156862745098</v>
      </c>
      <c r="E15" s="69" t="n">
        <v>2</v>
      </c>
      <c r="F15" s="70" t="n">
        <v>1</v>
      </c>
      <c r="G15" s="69" t="n">
        <f aca="false">H15*E15</f>
        <v>7.96774193548387</v>
      </c>
      <c r="H15" s="69" t="n">
        <f aca="false">1/I15</f>
        <v>3.98387096774194</v>
      </c>
      <c r="I15" s="67" t="n">
        <f aca="false">L15/M15</f>
        <v>0.251012145748988</v>
      </c>
      <c r="J15" s="67" t="n">
        <f aca="false">I15*K15</f>
        <v>124</v>
      </c>
      <c r="K15" s="69" t="n">
        <v>494</v>
      </c>
      <c r="L15" s="67" t="n">
        <v>1</v>
      </c>
      <c r="M15" s="71" t="n">
        <f aca="false">O15*Q15/P15</f>
        <v>3.98387096774194</v>
      </c>
      <c r="N15" s="69" t="n">
        <f aca="false">L15/K15*1000</f>
        <v>2.02429149797571</v>
      </c>
      <c r="O15" s="67" t="n">
        <f aca="false">K15/16/4</f>
        <v>7.71875</v>
      </c>
      <c r="P15" s="72" t="n">
        <v>31</v>
      </c>
      <c r="Q15" s="72" t="n">
        <v>16</v>
      </c>
      <c r="R15" s="73" t="n">
        <f aca="false">P15/O15</f>
        <v>4.01619433198381</v>
      </c>
    </row>
    <row r="16" customFormat="false" ht="15" hidden="false" customHeight="false" outlineLevel="0" collapsed="false">
      <c r="N16" s="81"/>
      <c r="O16" s="81"/>
    </row>
    <row r="18" customFormat="false" ht="15.75" hidden="false" customHeight="false" outlineLevel="0" collapsed="false">
      <c r="M18" s="83"/>
    </row>
    <row r="19" customFormat="false" ht="15.75" hidden="false" customHeight="false" outlineLevel="0" collapsed="false">
      <c r="M1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1:31:41Z</dcterms:created>
  <dc:creator>OuvryLa</dc:creator>
  <dc:description/>
  <dc:language>en-US</dc:language>
  <cp:lastModifiedBy>Philip Orlik</cp:lastModifiedBy>
  <cp:lastPrinted>2005-09-30T12:42:38Z</cp:lastPrinted>
  <dcterms:modified xsi:type="dcterms:W3CDTF">2005-11-28T21:14:44Z</dcterms:modified>
  <cp:revision>0</cp:revision>
  <dc:subject/>
  <dc:title/>
</cp:coreProperties>
</file>