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ic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</sheets>
  <definedNames>
    <definedName function="false" hidden="false" localSheetId="2" name="_xlnm.Print_Area" vbProcedure="false">Monday!$A$1:$H$11</definedName>
    <definedName function="false" hidden="false" localSheetId="1" name="_xlnm.Print_Area" vbProcedure="false">Objectives!$B$1:$C$11</definedName>
    <definedName function="false" hidden="false" localSheetId="5" name="_xlnm.Print_Area" vbProcedure="false">Thursday!$A$1:$F$6</definedName>
    <definedName function="false" hidden="false" localSheetId="3" name="_xlnm.Print_Area" vbProcedure="false">Tuesday!$A$1:$F$18</definedName>
    <definedName function="false" hidden="false" localSheetId="4" name="_xlnm.Print_Area" vbProcedure="false">Wednesday!$A$1:$F$24</definedName>
    <definedName function="false" hidden="false" name="all" vbProcedure="false">#REF!</definedName>
    <definedName function="false" hidden="false" name="circular" vbProcedure="false">#REF!</definedName>
    <definedName function="false" hidden="false" name="PRINT_AREA_MI" vbProcedure="false">Monday!$A$3:$F$5</definedName>
    <definedName function="false" hidden="false" localSheetId="2" name="_Parse_In" vbProcedure="false">#REF!</definedName>
    <definedName function="false" hidden="false" localSheetId="2" name="_Parse_Out" vbProcedure="false">#REF!</definedName>
    <definedName function="false" hidden="false" localSheetId="3" name="PRINT_AREA_MI" vbProcedure="false">Tuesday!$A$1:$E$18</definedName>
    <definedName function="false" hidden="false" localSheetId="3" name="_Parse_In" vbProcedure="false">#REF!</definedName>
    <definedName function="false" hidden="false" localSheetId="3" name="_Parse_Out" vbProcedure="false">#REF!</definedName>
    <definedName function="false" hidden="false" localSheetId="5" name="PRINT_AREA_MI" vbProcedure="false">Thursday!$A$1:$E$6</definedName>
    <definedName function="false" hidden="false" localSheetId="5" name="_Parse_In" vbProcedure="false">Thursday!$A$32:$A$35</definedName>
    <definedName function="false" hidden="false" localSheetId="5" name="_Parse_Ou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179">
  <si>
    <t xml:space="preserve">R1</t>
  </si>
  <si>
    <t xml:space="preserve">39th IEEE 802.15 WPAN MEETING</t>
  </si>
  <si>
    <t xml:space="preserve">Hyatt Regency Vancouver</t>
  </si>
  <si>
    <t xml:space="preserve">November 13-18, 2005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 EC MEETING</t>
  </si>
  <si>
    <t xml:space="preserve">Wireless Architecture Sub Group</t>
  </si>
  <si>
    <t xml:space="preserve">TG3c</t>
  </si>
  <si>
    <t xml:space="preserve">TG4a</t>
  </si>
  <si>
    <t xml:space="preserve">TG4b</t>
  </si>
  <si>
    <t xml:space="preserve">TG5</t>
  </si>
  <si>
    <t xml:space="preserve">WNG</t>
  </si>
  <si>
    <t xml:space="preserve">802.15 WG CLOSIN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TG3a</t>
  </si>
  <si>
    <t xml:space="preserve">TG3b</t>
  </si>
  <si>
    <t xml:space="preserve">11:00-11:30</t>
  </si>
  <si>
    <t xml:space="preserve">802 PLENARY</t>
  </si>
  <si>
    <t xml:space="preserve">802.15 WG MEETING</t>
  </si>
  <si>
    <t xml:space="preserve">11:30-12:00</t>
  </si>
  <si>
    <t xml:space="preserve">12:00-12:30</t>
  </si>
  <si>
    <t xml:space="preserve">Lunch on Your Own</t>
  </si>
  <si>
    <t xml:space="preserve">12:30-13:00</t>
  </si>
  <si>
    <t xml:space="preserve">13:00-13:30</t>
  </si>
  <si>
    <t xml:space="preserve">802.15 Opening Plenary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NEW MEMBERS ORIENTATION</t>
  </si>
  <si>
    <t xml:space="preserve">16:30-17:00</t>
  </si>
  <si>
    <t xml:space="preserve">17:00-17:30</t>
  </si>
  <si>
    <t xml:space="preserve">WIRELESS LEADERSHIP MEETING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Tut 1</t>
  </si>
  <si>
    <t xml:space="preserve">Tut 3</t>
  </si>
  <si>
    <t xml:space="preserve">Social</t>
  </si>
  <si>
    <t xml:space="preserve">19:00-19:30</t>
  </si>
  <si>
    <t xml:space="preserve">19:30-20:00</t>
  </si>
  <si>
    <t xml:space="preserve">Optional Meeting Time</t>
  </si>
  <si>
    <t xml:space="preserve">20:00-20:30</t>
  </si>
  <si>
    <t xml:space="preserve">Tut 2</t>
  </si>
  <si>
    <t xml:space="preserve">Tut 4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Task Group 3a -High Rate Alt PHY</t>
  </si>
  <si>
    <t xml:space="preserve">802.15Wireless Next Generation Standing Committee</t>
  </si>
  <si>
    <t xml:space="preserve">Task Group 3b -HIGH RATE MAC maintenance</t>
  </si>
  <si>
    <t xml:space="preserve">TUT</t>
  </si>
  <si>
    <t xml:space="preserve">IEEE 802 Tutorials 1, 2, 3 and 4</t>
  </si>
  <si>
    <t xml:space="preserve">Task Group 3c- millimeter wave alt PHY for 15.3</t>
  </si>
  <si>
    <t xml:space="preserve">SEC</t>
  </si>
  <si>
    <t xml:space="preserve">802 SPONSOR EXECUTIVE COMMITTEE</t>
  </si>
  <si>
    <t xml:space="preserve">Task Group 4a - Low Rate Alternative PHY</t>
  </si>
  <si>
    <t xml:space="preserve">AC</t>
  </si>
  <si>
    <t xml:space="preserve">802.15 ADVISORY COMMITTEE</t>
  </si>
  <si>
    <t xml:space="preserve">Task Group 4b - 15.4 enhancements</t>
  </si>
  <si>
    <t xml:space="preserve">Task Group 5 - mesh networking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 MTGs</t>
  </si>
  <si>
    <t xml:space="preserve">C</t>
  </si>
  <si>
    <t xml:space="preserve">Y</t>
  </si>
  <si>
    <t xml:space="preserve">11/15 Leadership</t>
  </si>
  <si>
    <t xml:space="preserve">Wireless Leadership</t>
  </si>
  <si>
    <t xml:space="preserve">Task Group 1a-Bluetooth</t>
  </si>
  <si>
    <t xml:space="preserve">TG 3b -HIGH RATE MAC enhancemets</t>
  </si>
  <si>
    <t xml:space="preserve">TG3c- Millimeter Wave</t>
  </si>
  <si>
    <t xml:space="preserve">PC with 802.11</t>
  </si>
  <si>
    <t xml:space="preserve">802.15 WNG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AGENDA IEEE 802.15 TG4a WPAN MEETING</t>
  </si>
  <si>
    <t xml:space="preserve">Meeting Objectives - Task Group 802.15.4a</t>
  </si>
  <si>
    <t xml:space="preserve">Review the technical editor's preliminary draft UWB, Ranging, CSS/2.4 GHz, and MAC</t>
  </si>
  <si>
    <t xml:space="preserve">Hear presentations and discussions on the above mentioned draft</t>
  </si>
  <si>
    <t xml:space="preserve">Hear presentations and discussions on proposals to resolve issues with this draft</t>
  </si>
  <si>
    <t xml:space="preserve">Prepare draft for letter ballot</t>
  </si>
  <si>
    <t xml:space="preserve">Vote in TG4a to request that the WG send the draft out for letter ballot</t>
  </si>
  <si>
    <t xml:space="preserve">Conclude Band Plan Review and if Necessary Modify Existing Band Plan</t>
  </si>
  <si>
    <t xml:space="preserve">Discuss TG4a Activity Between November and January Meetings</t>
  </si>
  <si>
    <t xml:space="preserve">Revise Project Plan</t>
  </si>
  <si>
    <t xml:space="preserve">MEETING CALLED TO ORDER</t>
  </si>
  <si>
    <t xml:space="preserve">KINNEY</t>
  </si>
  <si>
    <t xml:space="preserve">DISCUSS MEETING OBJECTIVES</t>
  </si>
  <si>
    <t xml:space="preserve"> APPROVE GARDEN GROVE MEETING MINUTES</t>
  </si>
  <si>
    <t xml:space="preserve"> APPROVE AGENDA (05/633r2)</t>
  </si>
  <si>
    <t xml:space="preserve">Status Reports from Technical Editors</t>
  </si>
  <si>
    <t xml:space="preserve">Status reports from Ranging Technical Editors</t>
  </si>
  <si>
    <t xml:space="preserve">Brethour/Sahinoglu</t>
  </si>
  <si>
    <t xml:space="preserve">Status reports from UWB Technical Editor</t>
  </si>
  <si>
    <t xml:space="preserve">Rouzet</t>
  </si>
  <si>
    <t xml:space="preserve">Status reports from CSS Technical Editor</t>
  </si>
  <si>
    <t xml:space="preserve">Lampe</t>
  </si>
  <si>
    <t xml:space="preserve">Status reports from MAC Technical Editor</t>
  </si>
  <si>
    <t xml:space="preserve">Bain</t>
  </si>
  <si>
    <t xml:space="preserve">1.10</t>
  </si>
  <si>
    <t xml:space="preserve">Status reports from Coexistence Technical Editor</t>
  </si>
  <si>
    <t xml:space="preserve">Martigne</t>
  </si>
  <si>
    <t xml:space="preserve">Presentation</t>
  </si>
  <si>
    <t xml:space="preserve">TBD</t>
  </si>
  <si>
    <t xml:space="preserve">RECESS</t>
  </si>
  <si>
    <t xml:space="preserve">UWB draft editing</t>
  </si>
  <si>
    <t xml:space="preserve">Recess</t>
  </si>
  <si>
    <t xml:space="preserve">IMPORTANT - PROPOSER INSTRUCTIONS</t>
  </si>
  <si>
    <t xml:space="preserve">Please have your laptop ready with your proposal when it is your turn to present.</t>
  </si>
  <si>
    <t xml:space="preserve">MAC draft editing</t>
  </si>
  <si>
    <t xml:space="preserve">UWB Editing Slot</t>
  </si>
  <si>
    <t xml:space="preserve">Ranging editing slot</t>
  </si>
  <si>
    <t xml:space="preserve">Brethour</t>
  </si>
  <si>
    <t xml:space="preserve">P Rouzet</t>
  </si>
  <si>
    <t xml:space="preserve">Coexistence and Regulatory Annex draft editing</t>
  </si>
  <si>
    <t xml:space="preserve">set font to bold for agenda items for minutes printout</t>
  </si>
  <si>
    <t xml:space="preserve">set left margin to 0 for draft text, 4 for final print</t>
  </si>
  <si>
    <t xml:space="preserve">UWB editing slot</t>
  </si>
  <si>
    <t xml:space="preserve">General Description Section editing</t>
  </si>
  <si>
    <t xml:space="preserve">Kinney</t>
  </si>
  <si>
    <t xml:space="preserve">VIEW WIDTHS: 5.33,4,42,2,13,3,10 (also for draft text file to email)</t>
  </si>
  <si>
    <t xml:space="preserve">PRINT WIDTHS (descr. &amp; name vary to fit): 5.33,5,55,2,16,3,10</t>
  </si>
  <si>
    <t xml:space="preserve">CSS editing team slot</t>
  </si>
  <si>
    <t xml:space="preserve">MAC editing team slot</t>
  </si>
  <si>
    <t xml:space="preserve">UWB editing team slot</t>
  </si>
  <si>
    <t xml:space="preserve">Ranging editing team slot</t>
  </si>
  <si>
    <t xml:space="preserve">Final draft editing</t>
  </si>
  <si>
    <t xml:space="preserve">Discussion on progress and concluding remarks</t>
  </si>
  <si>
    <t xml:space="preserve">Discuss TG4a Activity Between November and Janurary Meetings</t>
  </si>
  <si>
    <t xml:space="preserve">Generate/review closing report</t>
  </si>
  <si>
    <t xml:space="preserve">Adjourn</t>
  </si>
</sst>
</file>

<file path=xl/styles.xml><?xml version="1.0" encoding="utf-8"?>
<styleSheet xmlns="http://schemas.openxmlformats.org/spreadsheetml/2006/main">
  <numFmts count="9">
    <numFmt numFmtId="164" formatCode="General_)"/>
    <numFmt numFmtId="165" formatCode="_([$€]* #,##0.00_);_([$€]* \(#,##0.00\);_([$€]* \-??_);_(@_)"/>
    <numFmt numFmtId="166" formatCode="0.0"/>
    <numFmt numFmtId="167" formatCode="0.0%"/>
    <numFmt numFmtId="168" formatCode="0.00%"/>
    <numFmt numFmtId="169" formatCode="[$-F800]dddd&quot;, &quot;mmmm\ dd&quot;, &quot;yyyy"/>
    <numFmt numFmtId="170" formatCode="General"/>
    <numFmt numFmtId="171" formatCode="hh:mm\ AM/PM_)"/>
    <numFmt numFmtId="172" formatCode="@"/>
  </numFmts>
  <fonts count="69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8"/>
      <name val="Arial"/>
      <family val="2"/>
    </font>
    <font>
      <b val="true"/>
      <sz val="26"/>
      <name val="Arial"/>
      <family val="2"/>
    </font>
    <font>
      <b val="true"/>
      <sz val="26"/>
      <color rgb="FF000000"/>
      <name val="Arial"/>
      <family val="2"/>
    </font>
    <font>
      <sz val="10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993366"/>
      <name val="Arial"/>
      <family val="2"/>
    </font>
    <font>
      <b val="true"/>
      <sz val="18"/>
      <color rgb="FF336666"/>
      <name val="Arial"/>
      <family val="2"/>
    </font>
    <font>
      <b val="true"/>
      <sz val="18"/>
      <color rgb="FF008080"/>
      <name val="Arial"/>
      <family val="2"/>
    </font>
    <font>
      <b val="true"/>
      <sz val="18"/>
      <color rgb="FF663300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996633"/>
      <name val="Arial"/>
      <family val="2"/>
    </font>
    <font>
      <b val="true"/>
      <sz val="18"/>
      <color rgb="FF339933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663300"/>
      <name val="Arial"/>
      <family val="2"/>
    </font>
    <font>
      <b val="true"/>
      <sz val="14"/>
      <color rgb="FF996633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333399"/>
      <name val="Arial"/>
      <family val="2"/>
    </font>
    <font>
      <b val="true"/>
      <sz val="14"/>
      <color rgb="FF993366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008080"/>
      <name val="Arial"/>
      <family val="2"/>
    </font>
    <font>
      <b val="true"/>
      <sz val="16"/>
      <color rgb="FF66330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996666"/>
      <name val="Arial"/>
      <family val="2"/>
    </font>
    <font>
      <b val="true"/>
      <sz val="16"/>
      <color rgb="FF336666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69FFFF"/>
      <name val="Arial"/>
      <family val="2"/>
    </font>
    <font>
      <sz val="14"/>
      <name val="Arial"/>
      <family val="2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sz val="10"/>
      <name val="Times New Roman"/>
      <family val="1"/>
    </font>
    <font>
      <b val="true"/>
      <sz val="12"/>
      <name val="Courier New"/>
      <family val="3"/>
    </font>
    <font>
      <b val="true"/>
      <u val="single"/>
      <sz val="12"/>
      <color rgb="FFFF0000"/>
      <name val="Courier New"/>
      <family val="3"/>
    </font>
    <font>
      <sz val="12"/>
      <color rgb="FFFF0000"/>
      <name val="Courier New"/>
      <family val="3"/>
    </font>
    <font>
      <sz val="12"/>
      <color rgb="FFFFFFFF"/>
      <name val="Courier New"/>
      <family val="3"/>
    </font>
    <font>
      <sz val="12"/>
      <color rgb="FFFFFFFF"/>
      <name val="Courier New"/>
      <family val="0"/>
    </font>
    <font>
      <sz val="12"/>
      <name val="Courier New"/>
      <family val="0"/>
    </font>
    <font>
      <sz val="12"/>
      <color rgb="FFFF0000"/>
      <name val="Courier New"/>
      <family val="0"/>
    </font>
  </fonts>
  <fills count="1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CC99FF"/>
        <bgColor rgb="FFCC9CCC"/>
      </patternFill>
    </fill>
    <fill>
      <patternFill patternType="solid">
        <fgColor rgb="FFCCFFCC"/>
        <bgColor rgb="FFCCFFFF"/>
      </patternFill>
    </fill>
    <fill>
      <patternFill patternType="solid">
        <fgColor rgb="FFCC9CCC"/>
        <bgColor rgb="FFCC99FF"/>
      </patternFill>
    </fill>
    <fill>
      <patternFill patternType="solid">
        <fgColor rgb="FF993366"/>
        <bgColor rgb="FF993300"/>
      </patternFill>
    </fill>
    <fill>
      <patternFill patternType="solid">
        <fgColor rgb="FF424242"/>
        <bgColor rgb="FF336666"/>
      </patternFill>
    </fill>
    <fill>
      <patternFill patternType="solid">
        <fgColor rgb="FFFFFFFF"/>
        <bgColor rgb="FFFFFFCC"/>
      </patternFill>
    </fill>
    <fill>
      <patternFill patternType="solid">
        <fgColor rgb="FF69FFFF"/>
        <bgColor rgb="FF33CC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3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1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15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1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1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1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1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1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5" fillId="1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1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1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6" fillId="1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1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9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9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1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1" fillId="1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2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2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1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15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1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15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6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5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336666"/>
      <rgbColor rgb="FF0000FF"/>
      <rgbColor rgb="FF00CCFF"/>
      <rgbColor rgb="FFCCFFFF"/>
      <rgbColor rgb="FFCCFFCC"/>
      <rgbColor rgb="FFFFFF99"/>
      <rgbColor rgb="FF69FFFF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66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92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F8" activeCellId="0" sqref="F8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0.44"/>
    <col collapsed="false" customWidth="true" hidden="false" outlineLevel="0" max="2" min="2" style="1" width="19.33"/>
    <col collapsed="false" customWidth="true" hidden="false" outlineLevel="0" max="3" min="3" style="1" width="20.77"/>
    <col collapsed="false" customWidth="true" hidden="false" outlineLevel="0" max="4" min="4" style="1" width="10.22"/>
    <col collapsed="false" customWidth="true" hidden="false" outlineLevel="0" max="23" min="5" style="1" width="9.1"/>
    <col collapsed="false" customWidth="false" hidden="false" outlineLevel="0" max="257" min="24" style="1" width="8.88"/>
  </cols>
  <sheetData>
    <row r="1" s="2" customFormat="true" ht="5.25" hidden="false" customHeight="true" outlineLevel="0" collapsed="false"/>
    <row r="2" s="2" customFormat="true" ht="29.25" hidden="false" customHeight="true" outlineLevel="0" collapsed="false">
      <c r="B2" s="3" t="s">
        <v>0</v>
      </c>
      <c r="C2" s="4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7"/>
    </row>
    <row r="3" s="2" customFormat="true" ht="42" hidden="false" customHeight="true" outlineLevel="0" collapsed="false">
      <c r="B3" s="3"/>
      <c r="C3" s="8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  <c r="X3" s="11"/>
      <c r="Y3" s="11"/>
      <c r="Z3" s="11"/>
      <c r="AA3" s="11"/>
      <c r="AB3" s="11"/>
      <c r="AC3" s="11"/>
      <c r="AD3" s="12"/>
    </row>
    <row r="4" s="2" customFormat="true" ht="31.5" hidden="false" customHeight="true" outlineLevel="0" collapsed="false">
      <c r="B4" s="3"/>
      <c r="C4" s="13" t="s">
        <v>3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5"/>
      <c r="X4" s="16"/>
      <c r="Y4" s="16"/>
      <c r="Z4" s="16"/>
      <c r="AA4" s="16"/>
      <c r="AB4" s="16"/>
      <c r="AC4" s="16"/>
      <c r="AD4" s="17"/>
    </row>
    <row r="5" s="2" customFormat="true" ht="20.25" hidden="false" customHeight="true" outlineLevel="0" collapsed="false">
      <c r="B5" s="3"/>
      <c r="C5" s="18" t="s">
        <v>4</v>
      </c>
      <c r="D5" s="19"/>
      <c r="E5" s="19"/>
      <c r="F5" s="19"/>
      <c r="G5" s="19"/>
      <c r="H5" s="19"/>
      <c r="I5" s="19"/>
      <c r="J5" s="19"/>
      <c r="K5" s="19"/>
      <c r="L5" s="19"/>
      <c r="M5" s="19" t="s">
        <v>5</v>
      </c>
      <c r="N5" s="19"/>
      <c r="O5" s="19"/>
      <c r="P5" s="19"/>
      <c r="Q5" s="19"/>
      <c r="R5" s="19"/>
      <c r="S5" s="19"/>
      <c r="T5" s="19" t="s">
        <v>6</v>
      </c>
      <c r="U5" s="19"/>
      <c r="V5" s="20"/>
      <c r="W5" s="21"/>
    </row>
    <row r="6" customFormat="false" ht="21.95" hidden="false" customHeight="true" outlineLevel="0" collapsed="false">
      <c r="B6" s="22" t="s">
        <v>5</v>
      </c>
      <c r="C6" s="23" t="s">
        <v>7</v>
      </c>
      <c r="D6" s="24" t="s">
        <v>8</v>
      </c>
      <c r="E6" s="24"/>
      <c r="F6" s="24"/>
      <c r="G6" s="24"/>
      <c r="H6" s="25" t="s">
        <v>9</v>
      </c>
      <c r="I6" s="25"/>
      <c r="J6" s="25"/>
      <c r="K6" s="25"/>
      <c r="L6" s="26" t="s">
        <v>10</v>
      </c>
      <c r="M6" s="26"/>
      <c r="N6" s="26"/>
      <c r="O6" s="26"/>
      <c r="P6" s="26" t="s">
        <v>11</v>
      </c>
      <c r="Q6" s="26"/>
      <c r="R6" s="26"/>
      <c r="S6" s="26"/>
      <c r="T6" s="26" t="s">
        <v>12</v>
      </c>
      <c r="U6" s="26"/>
      <c r="V6" s="26"/>
      <c r="W6" s="26"/>
    </row>
    <row r="7" customFormat="false" ht="21.95" hidden="false" customHeight="true" outlineLevel="0" collapsed="false">
      <c r="B7" s="27" t="s">
        <v>13</v>
      </c>
      <c r="C7" s="28"/>
      <c r="D7" s="29"/>
      <c r="E7" s="29"/>
      <c r="F7" s="29"/>
      <c r="G7" s="30"/>
      <c r="H7" s="31"/>
      <c r="I7" s="29"/>
      <c r="J7" s="29"/>
      <c r="K7" s="30"/>
      <c r="L7" s="32" t="s">
        <v>14</v>
      </c>
      <c r="M7" s="32"/>
      <c r="N7" s="32"/>
      <c r="O7" s="32"/>
      <c r="P7" s="33" t="s">
        <v>6</v>
      </c>
      <c r="Q7" s="34"/>
      <c r="R7" s="34"/>
      <c r="S7" s="35"/>
      <c r="T7" s="33" t="s">
        <v>6</v>
      </c>
      <c r="U7" s="34"/>
      <c r="V7" s="34"/>
      <c r="W7" s="35"/>
    </row>
    <row r="8" customFormat="false" ht="21.95" hidden="false" customHeight="true" outlineLevel="0" collapsed="false">
      <c r="B8" s="27" t="s">
        <v>15</v>
      </c>
      <c r="C8" s="28"/>
      <c r="D8" s="36"/>
      <c r="E8" s="36"/>
      <c r="F8" s="36"/>
      <c r="G8" s="37"/>
      <c r="H8" s="38"/>
      <c r="I8" s="36"/>
      <c r="J8" s="36"/>
      <c r="K8" s="37"/>
      <c r="L8" s="32"/>
      <c r="M8" s="32"/>
      <c r="N8" s="32"/>
      <c r="O8" s="32"/>
      <c r="P8" s="39"/>
      <c r="Q8" s="40"/>
      <c r="R8" s="40"/>
      <c r="S8" s="41"/>
      <c r="T8" s="39"/>
      <c r="U8" s="40"/>
      <c r="V8" s="40"/>
      <c r="W8" s="41"/>
    </row>
    <row r="9" customFormat="false" ht="21.95" hidden="false" customHeight="true" outlineLevel="0" collapsed="false">
      <c r="B9" s="42" t="s">
        <v>16</v>
      </c>
      <c r="C9" s="28"/>
      <c r="D9" s="43" t="s">
        <v>17</v>
      </c>
      <c r="E9" s="43"/>
      <c r="F9" s="44" t="s">
        <v>18</v>
      </c>
      <c r="G9" s="44"/>
      <c r="H9" s="45" t="s">
        <v>19</v>
      </c>
      <c r="I9" s="46" t="s">
        <v>20</v>
      </c>
      <c r="J9" s="47" t="s">
        <v>21</v>
      </c>
      <c r="K9" s="48" t="s">
        <v>22</v>
      </c>
      <c r="L9" s="45" t="s">
        <v>19</v>
      </c>
      <c r="M9" s="49" t="s">
        <v>23</v>
      </c>
      <c r="N9" s="46" t="s">
        <v>20</v>
      </c>
      <c r="O9" s="47"/>
      <c r="P9" s="45"/>
      <c r="Q9" s="49" t="s">
        <v>23</v>
      </c>
      <c r="R9" s="46" t="s">
        <v>20</v>
      </c>
      <c r="S9" s="47" t="s">
        <v>21</v>
      </c>
      <c r="T9" s="50" t="s">
        <v>24</v>
      </c>
      <c r="U9" s="50"/>
      <c r="V9" s="50"/>
      <c r="W9" s="50"/>
    </row>
    <row r="10" customFormat="false" ht="21.95" hidden="false" customHeight="true" outlineLevel="0" collapsed="false">
      <c r="B10" s="42" t="s">
        <v>25</v>
      </c>
      <c r="C10" s="28"/>
      <c r="D10" s="43"/>
      <c r="E10" s="43"/>
      <c r="F10" s="44"/>
      <c r="G10" s="44"/>
      <c r="H10" s="45"/>
      <c r="I10" s="46"/>
      <c r="J10" s="47"/>
      <c r="K10" s="48"/>
      <c r="L10" s="45"/>
      <c r="M10" s="49"/>
      <c r="N10" s="46"/>
      <c r="O10" s="47"/>
      <c r="P10" s="45"/>
      <c r="Q10" s="49"/>
      <c r="R10" s="46"/>
      <c r="S10" s="47"/>
      <c r="T10" s="50"/>
      <c r="U10" s="50"/>
      <c r="V10" s="50"/>
      <c r="W10" s="50"/>
    </row>
    <row r="11" customFormat="false" ht="21.95" hidden="false" customHeight="true" outlineLevel="0" collapsed="false">
      <c r="B11" s="42" t="s">
        <v>26</v>
      </c>
      <c r="C11" s="28"/>
      <c r="D11" s="43"/>
      <c r="E11" s="43"/>
      <c r="F11" s="44"/>
      <c r="G11" s="44"/>
      <c r="H11" s="45"/>
      <c r="I11" s="46"/>
      <c r="J11" s="47"/>
      <c r="K11" s="48"/>
      <c r="L11" s="45"/>
      <c r="M11" s="49"/>
      <c r="N11" s="46"/>
      <c r="O11" s="47"/>
      <c r="P11" s="45"/>
      <c r="Q11" s="49"/>
      <c r="R11" s="46"/>
      <c r="S11" s="47"/>
      <c r="T11" s="50"/>
      <c r="U11" s="50"/>
      <c r="V11" s="50"/>
      <c r="W11" s="50"/>
    </row>
    <row r="12" customFormat="false" ht="21.95" hidden="false" customHeight="true" outlineLevel="0" collapsed="false">
      <c r="B12" s="42" t="s">
        <v>27</v>
      </c>
      <c r="C12" s="28"/>
      <c r="D12" s="43"/>
      <c r="E12" s="43"/>
      <c r="F12" s="44"/>
      <c r="G12" s="44"/>
      <c r="H12" s="45"/>
      <c r="I12" s="46"/>
      <c r="J12" s="47"/>
      <c r="K12" s="48"/>
      <c r="L12" s="45"/>
      <c r="M12" s="49"/>
      <c r="N12" s="46"/>
      <c r="O12" s="47"/>
      <c r="P12" s="45"/>
      <c r="Q12" s="49"/>
      <c r="R12" s="46"/>
      <c r="S12" s="47"/>
      <c r="T12" s="50"/>
      <c r="U12" s="50"/>
      <c r="V12" s="50"/>
      <c r="W12" s="50"/>
    </row>
    <row r="13" customFormat="false" ht="21.95" hidden="false" customHeight="true" outlineLevel="0" collapsed="false">
      <c r="B13" s="51" t="s">
        <v>28</v>
      </c>
      <c r="C13" s="28"/>
      <c r="D13" s="43"/>
      <c r="E13" s="43"/>
      <c r="F13" s="44"/>
      <c r="G13" s="44"/>
      <c r="H13" s="52" t="s">
        <v>29</v>
      </c>
      <c r="I13" s="52"/>
      <c r="J13" s="52"/>
      <c r="K13" s="52"/>
      <c r="L13" s="52" t="s">
        <v>29</v>
      </c>
      <c r="M13" s="52"/>
      <c r="N13" s="52"/>
      <c r="O13" s="52"/>
      <c r="P13" s="52" t="s">
        <v>29</v>
      </c>
      <c r="Q13" s="52"/>
      <c r="R13" s="52"/>
      <c r="S13" s="52"/>
      <c r="T13" s="53" t="s">
        <v>29</v>
      </c>
      <c r="U13" s="53"/>
      <c r="V13" s="53"/>
      <c r="W13" s="53"/>
    </row>
    <row r="14" customFormat="false" ht="21.95" hidden="false" customHeight="true" outlineLevel="0" collapsed="false">
      <c r="B14" s="42" t="s">
        <v>30</v>
      </c>
      <c r="C14" s="28"/>
      <c r="D14" s="54" t="s">
        <v>29</v>
      </c>
      <c r="E14" s="54"/>
      <c r="F14" s="44"/>
      <c r="G14" s="44"/>
      <c r="H14" s="45" t="s">
        <v>19</v>
      </c>
      <c r="I14" s="55" t="s">
        <v>20</v>
      </c>
      <c r="J14" s="56" t="s">
        <v>21</v>
      </c>
      <c r="K14" s="48" t="s">
        <v>22</v>
      </c>
      <c r="L14" s="57" t="s">
        <v>31</v>
      </c>
      <c r="M14" s="57"/>
      <c r="N14" s="57"/>
      <c r="O14" s="57"/>
      <c r="P14" s="49"/>
      <c r="Q14" s="58" t="s">
        <v>32</v>
      </c>
      <c r="R14" s="55" t="s">
        <v>20</v>
      </c>
      <c r="S14" s="56" t="s">
        <v>21</v>
      </c>
      <c r="T14" s="50" t="s">
        <v>24</v>
      </c>
      <c r="U14" s="50"/>
      <c r="V14" s="50"/>
      <c r="W14" s="50"/>
    </row>
    <row r="15" customFormat="false" ht="21.95" hidden="false" customHeight="true" outlineLevel="0" collapsed="false">
      <c r="B15" s="42" t="s">
        <v>33</v>
      </c>
      <c r="C15" s="28"/>
      <c r="D15" s="59" t="s">
        <v>34</v>
      </c>
      <c r="E15" s="59"/>
      <c r="F15" s="59"/>
      <c r="G15" s="59"/>
      <c r="H15" s="45"/>
      <c r="I15" s="55"/>
      <c r="J15" s="56"/>
      <c r="K15" s="48"/>
      <c r="L15" s="60" t="s">
        <v>35</v>
      </c>
      <c r="M15" s="60"/>
      <c r="N15" s="60"/>
      <c r="O15" s="60"/>
      <c r="P15" s="49"/>
      <c r="Q15" s="58"/>
      <c r="R15" s="55"/>
      <c r="S15" s="56"/>
      <c r="T15" s="50"/>
      <c r="U15" s="50"/>
      <c r="V15" s="50"/>
      <c r="W15" s="50"/>
    </row>
    <row r="16" customFormat="false" ht="21.95" hidden="false" customHeight="true" outlineLevel="0" collapsed="false">
      <c r="B16" s="42" t="s">
        <v>36</v>
      </c>
      <c r="C16" s="28"/>
      <c r="D16" s="59"/>
      <c r="E16" s="59"/>
      <c r="F16" s="59"/>
      <c r="G16" s="59"/>
      <c r="H16" s="45"/>
      <c r="I16" s="55"/>
      <c r="J16" s="56"/>
      <c r="K16" s="48"/>
      <c r="L16" s="60"/>
      <c r="M16" s="60"/>
      <c r="N16" s="60"/>
      <c r="O16" s="60"/>
      <c r="P16" s="49"/>
      <c r="Q16" s="58"/>
      <c r="R16" s="55"/>
      <c r="S16" s="56"/>
      <c r="T16" s="50"/>
      <c r="U16" s="50"/>
      <c r="V16" s="50"/>
      <c r="W16" s="50"/>
    </row>
    <row r="17" customFormat="false" ht="21.95" hidden="false" customHeight="true" outlineLevel="0" collapsed="false">
      <c r="B17" s="42" t="s">
        <v>37</v>
      </c>
      <c r="C17" s="28"/>
      <c r="D17" s="61" t="s">
        <v>38</v>
      </c>
      <c r="E17" s="61"/>
      <c r="F17" s="61"/>
      <c r="G17" s="61"/>
      <c r="H17" s="45"/>
      <c r="I17" s="55"/>
      <c r="J17" s="56"/>
      <c r="K17" s="48"/>
      <c r="L17" s="60"/>
      <c r="M17" s="60"/>
      <c r="N17" s="60"/>
      <c r="O17" s="60"/>
      <c r="P17" s="49"/>
      <c r="Q17" s="58"/>
      <c r="R17" s="55"/>
      <c r="S17" s="56"/>
      <c r="T17" s="50"/>
      <c r="U17" s="50"/>
      <c r="V17" s="50"/>
      <c r="W17" s="50"/>
    </row>
    <row r="18" customFormat="false" ht="21.95" hidden="false" customHeight="true" outlineLevel="0" collapsed="false">
      <c r="B18" s="62" t="s">
        <v>39</v>
      </c>
      <c r="C18" s="28"/>
      <c r="D18" s="61"/>
      <c r="E18" s="61"/>
      <c r="F18" s="61"/>
      <c r="G18" s="61"/>
      <c r="H18" s="61" t="s">
        <v>38</v>
      </c>
      <c r="I18" s="61"/>
      <c r="J18" s="61"/>
      <c r="K18" s="61"/>
      <c r="L18" s="61" t="s">
        <v>38</v>
      </c>
      <c r="M18" s="61"/>
      <c r="N18" s="61"/>
      <c r="O18" s="61"/>
      <c r="P18" s="61" t="s">
        <v>38</v>
      </c>
      <c r="Q18" s="61"/>
      <c r="R18" s="61"/>
      <c r="S18" s="61"/>
      <c r="T18" s="63" t="s">
        <v>38</v>
      </c>
      <c r="U18" s="63"/>
      <c r="V18" s="63"/>
      <c r="W18" s="63"/>
    </row>
    <row r="19" customFormat="false" ht="21.95" hidden="false" customHeight="true" outlineLevel="0" collapsed="false">
      <c r="B19" s="62" t="s">
        <v>40</v>
      </c>
      <c r="C19" s="28"/>
      <c r="D19" s="32" t="s">
        <v>41</v>
      </c>
      <c r="E19" s="32"/>
      <c r="F19" s="32"/>
      <c r="G19" s="32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4" t="s">
        <v>17</v>
      </c>
      <c r="U19" s="64"/>
      <c r="V19" s="64"/>
      <c r="W19" s="64"/>
    </row>
    <row r="20" customFormat="false" ht="21.95" hidden="false" customHeight="true" outlineLevel="0" collapsed="false">
      <c r="B20" s="42" t="s">
        <v>42</v>
      </c>
      <c r="C20" s="28"/>
      <c r="D20" s="32"/>
      <c r="E20" s="32"/>
      <c r="F20" s="32"/>
      <c r="G20" s="32"/>
      <c r="H20" s="45" t="s">
        <v>19</v>
      </c>
      <c r="I20" s="46" t="s">
        <v>20</v>
      </c>
      <c r="J20" s="47" t="s">
        <v>21</v>
      </c>
      <c r="K20" s="48" t="s">
        <v>22</v>
      </c>
      <c r="L20" s="45" t="s">
        <v>19</v>
      </c>
      <c r="M20" s="48" t="s">
        <v>22</v>
      </c>
      <c r="N20" s="46" t="s">
        <v>20</v>
      </c>
      <c r="O20" s="47"/>
      <c r="P20" s="65"/>
      <c r="Q20" s="65" t="s">
        <v>31</v>
      </c>
      <c r="R20" s="46" t="s">
        <v>20</v>
      </c>
      <c r="S20" s="48" t="s">
        <v>22</v>
      </c>
      <c r="T20" s="64"/>
      <c r="U20" s="64"/>
      <c r="V20" s="64"/>
      <c r="W20" s="64"/>
    </row>
    <row r="21" customFormat="false" ht="21.95" hidden="false" customHeight="true" outlineLevel="0" collapsed="false">
      <c r="B21" s="42" t="s">
        <v>43</v>
      </c>
      <c r="C21" s="28"/>
      <c r="D21" s="66" t="s">
        <v>31</v>
      </c>
      <c r="E21" s="66"/>
      <c r="F21" s="66"/>
      <c r="G21" s="66"/>
      <c r="H21" s="45"/>
      <c r="I21" s="46"/>
      <c r="J21" s="47"/>
      <c r="K21" s="48"/>
      <c r="L21" s="45"/>
      <c r="M21" s="48"/>
      <c r="N21" s="46"/>
      <c r="O21" s="47"/>
      <c r="P21" s="65"/>
      <c r="Q21" s="65"/>
      <c r="R21" s="46"/>
      <c r="S21" s="48"/>
      <c r="T21" s="64"/>
      <c r="U21" s="64"/>
      <c r="V21" s="64"/>
      <c r="W21" s="64"/>
    </row>
    <row r="22" customFormat="false" ht="21.95" hidden="false" customHeight="true" outlineLevel="0" collapsed="false">
      <c r="B22" s="42" t="s">
        <v>44</v>
      </c>
      <c r="C22" s="28"/>
      <c r="D22" s="66"/>
      <c r="E22" s="66"/>
      <c r="F22" s="66"/>
      <c r="G22" s="66"/>
      <c r="H22" s="45"/>
      <c r="I22" s="46"/>
      <c r="J22" s="47"/>
      <c r="K22" s="48"/>
      <c r="L22" s="45"/>
      <c r="M22" s="48"/>
      <c r="N22" s="46"/>
      <c r="O22" s="47"/>
      <c r="P22" s="65"/>
      <c r="Q22" s="65"/>
      <c r="R22" s="46"/>
      <c r="S22" s="48"/>
      <c r="T22" s="64"/>
      <c r="U22" s="64"/>
      <c r="V22" s="64"/>
      <c r="W22" s="64"/>
    </row>
    <row r="23" customFormat="false" ht="21.95" hidden="false" customHeight="true" outlineLevel="0" collapsed="false">
      <c r="B23" s="42" t="s">
        <v>45</v>
      </c>
      <c r="C23" s="67"/>
      <c r="D23" s="66"/>
      <c r="E23" s="66"/>
      <c r="F23" s="66"/>
      <c r="G23" s="66"/>
      <c r="H23" s="45"/>
      <c r="I23" s="46"/>
      <c r="J23" s="47"/>
      <c r="K23" s="48"/>
      <c r="L23" s="45"/>
      <c r="M23" s="48"/>
      <c r="N23" s="46"/>
      <c r="O23" s="47"/>
      <c r="P23" s="65"/>
      <c r="Q23" s="65"/>
      <c r="R23" s="46"/>
      <c r="S23" s="48"/>
      <c r="T23" s="64"/>
      <c r="U23" s="64"/>
      <c r="V23" s="64"/>
      <c r="W23" s="64"/>
    </row>
    <row r="24" customFormat="false" ht="21.95" hidden="false" customHeight="true" outlineLevel="0" collapsed="false">
      <c r="B24" s="68" t="s">
        <v>46</v>
      </c>
      <c r="C24" s="67"/>
      <c r="D24" s="52" t="s">
        <v>29</v>
      </c>
      <c r="E24" s="52"/>
      <c r="F24" s="52"/>
      <c r="G24" s="52"/>
      <c r="H24" s="52" t="s">
        <v>29</v>
      </c>
      <c r="I24" s="52"/>
      <c r="J24" s="52"/>
      <c r="K24" s="52"/>
      <c r="L24" s="52" t="s">
        <v>29</v>
      </c>
      <c r="M24" s="52"/>
      <c r="N24" s="52"/>
      <c r="O24" s="52"/>
      <c r="P24" s="52" t="s">
        <v>29</v>
      </c>
      <c r="Q24" s="52"/>
      <c r="R24" s="52"/>
      <c r="S24" s="52"/>
      <c r="T24" s="64"/>
      <c r="U24" s="64"/>
      <c r="V24" s="64"/>
      <c r="W24" s="64"/>
    </row>
    <row r="25" customFormat="false" ht="21.95" hidden="false" customHeight="true" outlineLevel="0" collapsed="false">
      <c r="B25" s="42" t="s">
        <v>47</v>
      </c>
      <c r="C25" s="69" t="s">
        <v>48</v>
      </c>
      <c r="D25" s="70" t="s">
        <v>31</v>
      </c>
      <c r="E25" s="58" t="s">
        <v>32</v>
      </c>
      <c r="F25" s="46" t="s">
        <v>20</v>
      </c>
      <c r="G25" s="71" t="s">
        <v>19</v>
      </c>
      <c r="H25" s="45" t="s">
        <v>19</v>
      </c>
      <c r="I25" s="55" t="s">
        <v>20</v>
      </c>
      <c r="J25" s="56" t="s">
        <v>21</v>
      </c>
      <c r="K25" s="48" t="s">
        <v>22</v>
      </c>
      <c r="L25" s="71" t="s">
        <v>19</v>
      </c>
      <c r="M25" s="72" t="s">
        <v>22</v>
      </c>
      <c r="N25" s="73" t="s">
        <v>20</v>
      </c>
      <c r="O25" s="74"/>
      <c r="P25" s="75"/>
      <c r="Q25" s="65" t="s">
        <v>31</v>
      </c>
      <c r="R25" s="55" t="s">
        <v>20</v>
      </c>
      <c r="S25" s="48" t="s">
        <v>22</v>
      </c>
      <c r="T25" s="64"/>
      <c r="U25" s="64"/>
      <c r="V25" s="64"/>
      <c r="W25" s="64"/>
    </row>
    <row r="26" customFormat="false" ht="21.95" hidden="false" customHeight="true" outlineLevel="0" collapsed="false">
      <c r="B26" s="42" t="s">
        <v>49</v>
      </c>
      <c r="C26" s="69"/>
      <c r="D26" s="70"/>
      <c r="E26" s="58"/>
      <c r="F26" s="46"/>
      <c r="G26" s="71"/>
      <c r="H26" s="71"/>
      <c r="I26" s="55"/>
      <c r="J26" s="56"/>
      <c r="K26" s="48"/>
      <c r="L26" s="71"/>
      <c r="M26" s="72"/>
      <c r="N26" s="73"/>
      <c r="O26" s="74"/>
      <c r="P26" s="75"/>
      <c r="Q26" s="75"/>
      <c r="R26" s="55"/>
      <c r="S26" s="48"/>
      <c r="T26" s="64"/>
      <c r="U26" s="64"/>
      <c r="V26" s="64"/>
      <c r="W26" s="64"/>
    </row>
    <row r="27" customFormat="false" ht="21.95" hidden="false" customHeight="true" outlineLevel="0" collapsed="false">
      <c r="B27" s="42" t="s">
        <v>50</v>
      </c>
      <c r="C27" s="76" t="s">
        <v>51</v>
      </c>
      <c r="D27" s="70"/>
      <c r="E27" s="58"/>
      <c r="F27" s="46"/>
      <c r="G27" s="71"/>
      <c r="H27" s="71"/>
      <c r="I27" s="55"/>
      <c r="J27" s="56"/>
      <c r="K27" s="48"/>
      <c r="L27" s="71"/>
      <c r="M27" s="72"/>
      <c r="N27" s="73"/>
      <c r="O27" s="74"/>
      <c r="P27" s="75"/>
      <c r="Q27" s="75"/>
      <c r="R27" s="55"/>
      <c r="S27" s="48"/>
      <c r="T27" s="64"/>
      <c r="U27" s="64"/>
      <c r="V27" s="64"/>
      <c r="W27" s="64"/>
    </row>
    <row r="28" customFormat="false" ht="21.95" hidden="false" customHeight="true" outlineLevel="0" collapsed="false">
      <c r="B28" s="42" t="s">
        <v>52</v>
      </c>
      <c r="C28" s="76"/>
      <c r="D28" s="70"/>
      <c r="E28" s="58"/>
      <c r="F28" s="46"/>
      <c r="G28" s="71"/>
      <c r="H28" s="71"/>
      <c r="I28" s="55"/>
      <c r="J28" s="56"/>
      <c r="K28" s="48"/>
      <c r="L28" s="71"/>
      <c r="M28" s="72"/>
      <c r="N28" s="73"/>
      <c r="O28" s="74"/>
      <c r="P28" s="75"/>
      <c r="Q28" s="65"/>
      <c r="R28" s="55"/>
      <c r="S28" s="48"/>
      <c r="T28" s="64"/>
      <c r="U28" s="64"/>
      <c r="V28" s="64"/>
      <c r="W28" s="64"/>
    </row>
    <row r="29" customFormat="false" ht="21.95" hidden="false" customHeight="true" outlineLevel="0" collapsed="false">
      <c r="B29" s="62" t="s">
        <v>53</v>
      </c>
      <c r="C29" s="76"/>
      <c r="D29" s="77" t="s">
        <v>54</v>
      </c>
      <c r="E29" s="77"/>
      <c r="F29" s="77"/>
      <c r="G29" s="78"/>
      <c r="H29" s="77" t="s">
        <v>54</v>
      </c>
      <c r="I29" s="77"/>
      <c r="J29" s="77"/>
      <c r="K29" s="78"/>
      <c r="L29" s="52" t="s">
        <v>29</v>
      </c>
      <c r="M29" s="52"/>
      <c r="N29" s="52"/>
      <c r="O29" s="52"/>
      <c r="P29" s="77" t="s">
        <v>54</v>
      </c>
      <c r="Q29" s="77"/>
      <c r="R29" s="77"/>
      <c r="S29" s="77"/>
      <c r="T29" s="67"/>
      <c r="U29" s="79"/>
      <c r="V29" s="79"/>
      <c r="W29" s="80"/>
    </row>
    <row r="30" customFormat="false" ht="21.95" hidden="false" customHeight="true" outlineLevel="0" collapsed="false">
      <c r="B30" s="62" t="s">
        <v>55</v>
      </c>
      <c r="C30" s="81" t="s">
        <v>54</v>
      </c>
      <c r="D30" s="77"/>
      <c r="E30" s="77"/>
      <c r="F30" s="77"/>
      <c r="G30" s="82" t="s">
        <v>56</v>
      </c>
      <c r="H30" s="77"/>
      <c r="I30" s="77"/>
      <c r="J30" s="77"/>
      <c r="K30" s="82" t="s">
        <v>57</v>
      </c>
      <c r="L30" s="77" t="s">
        <v>58</v>
      </c>
      <c r="M30" s="77"/>
      <c r="N30" s="77"/>
      <c r="O30" s="77"/>
      <c r="P30" s="77"/>
      <c r="Q30" s="77"/>
      <c r="R30" s="77"/>
      <c r="S30" s="77"/>
      <c r="T30" s="67"/>
      <c r="U30" s="79"/>
      <c r="V30" s="79"/>
      <c r="W30" s="80"/>
    </row>
    <row r="31" customFormat="false" ht="21.95" hidden="false" customHeight="true" outlineLevel="0" collapsed="false">
      <c r="B31" s="62" t="s">
        <v>59</v>
      </c>
      <c r="C31" s="81"/>
      <c r="D31" s="77"/>
      <c r="E31" s="77"/>
      <c r="F31" s="77"/>
      <c r="G31" s="82"/>
      <c r="H31" s="77"/>
      <c r="I31" s="77"/>
      <c r="J31" s="77"/>
      <c r="K31" s="82"/>
      <c r="L31" s="77"/>
      <c r="M31" s="77"/>
      <c r="N31" s="77"/>
      <c r="O31" s="77"/>
      <c r="P31" s="77"/>
      <c r="Q31" s="77"/>
      <c r="R31" s="77"/>
      <c r="S31" s="77"/>
      <c r="T31" s="67"/>
      <c r="U31" s="79"/>
      <c r="V31" s="79"/>
      <c r="W31" s="80"/>
    </row>
    <row r="32" customFormat="false" ht="21.95" hidden="false" customHeight="true" outlineLevel="0" collapsed="false">
      <c r="B32" s="42" t="s">
        <v>60</v>
      </c>
      <c r="C32" s="83" t="s">
        <v>61</v>
      </c>
      <c r="D32" s="84"/>
      <c r="E32" s="84"/>
      <c r="F32" s="46" t="s">
        <v>20</v>
      </c>
      <c r="G32" s="82"/>
      <c r="H32" s="84"/>
      <c r="I32" s="46" t="s">
        <v>20</v>
      </c>
      <c r="J32" s="85"/>
      <c r="K32" s="82"/>
      <c r="L32" s="77"/>
      <c r="M32" s="77"/>
      <c r="N32" s="77"/>
      <c r="O32" s="77"/>
      <c r="P32" s="86"/>
      <c r="Q32" s="84"/>
      <c r="R32" s="86"/>
      <c r="S32" s="84"/>
      <c r="T32" s="67"/>
      <c r="U32" s="79"/>
      <c r="V32" s="79"/>
      <c r="W32" s="80"/>
    </row>
    <row r="33" customFormat="false" ht="21.95" hidden="false" customHeight="true" outlineLevel="0" collapsed="false">
      <c r="B33" s="87" t="s">
        <v>62</v>
      </c>
      <c r="C33" s="83"/>
      <c r="D33" s="84"/>
      <c r="E33" s="84"/>
      <c r="F33" s="46"/>
      <c r="G33" s="82" t="s">
        <v>63</v>
      </c>
      <c r="H33" s="84"/>
      <c r="I33" s="46"/>
      <c r="J33" s="85"/>
      <c r="K33" s="82" t="s">
        <v>64</v>
      </c>
      <c r="L33" s="77"/>
      <c r="M33" s="77"/>
      <c r="N33" s="77"/>
      <c r="O33" s="77"/>
      <c r="P33" s="86"/>
      <c r="Q33" s="84"/>
      <c r="R33" s="86"/>
      <c r="S33" s="84"/>
      <c r="T33" s="67"/>
      <c r="U33" s="79"/>
      <c r="V33" s="79"/>
      <c r="W33" s="80"/>
    </row>
    <row r="34" customFormat="false" ht="21.95" hidden="false" customHeight="true" outlineLevel="0" collapsed="false">
      <c r="B34" s="88" t="s">
        <v>65</v>
      </c>
      <c r="C34" s="83"/>
      <c r="D34" s="84"/>
      <c r="E34" s="84"/>
      <c r="F34" s="46"/>
      <c r="G34" s="82"/>
      <c r="H34" s="84"/>
      <c r="I34" s="46"/>
      <c r="J34" s="85"/>
      <c r="K34" s="82"/>
      <c r="L34" s="77"/>
      <c r="M34" s="77"/>
      <c r="N34" s="77"/>
      <c r="O34" s="77"/>
      <c r="P34" s="86"/>
      <c r="Q34" s="84"/>
      <c r="R34" s="86"/>
      <c r="S34" s="84"/>
      <c r="T34" s="67"/>
      <c r="U34" s="79"/>
      <c r="V34" s="79"/>
      <c r="W34" s="80"/>
    </row>
    <row r="35" customFormat="false" ht="21.95" hidden="false" customHeight="true" outlineLevel="0" collapsed="false">
      <c r="B35" s="89" t="s">
        <v>66</v>
      </c>
      <c r="C35" s="90" t="s">
        <v>14</v>
      </c>
      <c r="D35" s="84"/>
      <c r="E35" s="84"/>
      <c r="F35" s="46"/>
      <c r="G35" s="82"/>
      <c r="H35" s="84"/>
      <c r="I35" s="46"/>
      <c r="J35" s="85"/>
      <c r="K35" s="82"/>
      <c r="L35" s="77"/>
      <c r="M35" s="77"/>
      <c r="N35" s="77"/>
      <c r="O35" s="77"/>
      <c r="P35" s="86"/>
      <c r="Q35" s="84"/>
      <c r="R35" s="86"/>
      <c r="S35" s="84"/>
      <c r="T35" s="67"/>
      <c r="U35" s="79"/>
      <c r="V35" s="79"/>
      <c r="W35" s="80"/>
    </row>
    <row r="36" customFormat="false" ht="21.95" hidden="false" customHeight="true" outlineLevel="0" collapsed="false">
      <c r="B36" s="91" t="s">
        <v>67</v>
      </c>
      <c r="C36" s="90"/>
      <c r="D36" s="92"/>
      <c r="E36" s="92"/>
      <c r="F36" s="92"/>
      <c r="G36" s="92"/>
      <c r="H36" s="93"/>
      <c r="I36" s="92"/>
      <c r="J36" s="92"/>
      <c r="K36" s="92"/>
      <c r="L36" s="77"/>
      <c r="M36" s="77"/>
      <c r="N36" s="77"/>
      <c r="O36" s="77"/>
      <c r="P36" s="93"/>
      <c r="Q36" s="92"/>
      <c r="R36" s="92"/>
      <c r="S36" s="94"/>
      <c r="T36" s="67"/>
      <c r="U36" s="79"/>
      <c r="V36" s="79"/>
      <c r="W36" s="80"/>
    </row>
    <row r="37" customFormat="false" ht="21.95" hidden="false" customHeight="true" outlineLevel="0" collapsed="false">
      <c r="B37" s="95" t="s">
        <v>68</v>
      </c>
      <c r="C37" s="96"/>
      <c r="D37" s="97"/>
      <c r="E37" s="98"/>
      <c r="F37" s="98"/>
      <c r="G37" s="98"/>
      <c r="H37" s="97"/>
      <c r="I37" s="98"/>
      <c r="J37" s="98"/>
      <c r="K37" s="98"/>
      <c r="L37" s="77"/>
      <c r="M37" s="77"/>
      <c r="N37" s="77"/>
      <c r="O37" s="77"/>
      <c r="P37" s="97"/>
      <c r="Q37" s="98"/>
      <c r="R37" s="98"/>
      <c r="S37" s="99"/>
      <c r="T37" s="100"/>
      <c r="U37" s="101"/>
      <c r="V37" s="101"/>
      <c r="W37" s="102"/>
    </row>
    <row r="38" s="103" customFormat="true" ht="18" hidden="false" customHeight="false" outlineLevel="0" collapsed="false">
      <c r="B38" s="104"/>
      <c r="C38" s="105"/>
      <c r="D38" s="105"/>
      <c r="E38" s="105"/>
      <c r="F38" s="105"/>
      <c r="G38" s="105"/>
      <c r="H38" s="105"/>
      <c r="I38" s="105"/>
      <c r="J38" s="105"/>
      <c r="K38" s="105"/>
      <c r="L38" s="105"/>
      <c r="M38" s="105"/>
      <c r="N38" s="105"/>
      <c r="O38" s="105"/>
      <c r="P38" s="105"/>
      <c r="Q38" s="105"/>
      <c r="R38" s="105"/>
      <c r="S38" s="105"/>
      <c r="T38" s="105"/>
      <c r="U38" s="105"/>
      <c r="V38" s="105"/>
      <c r="W38" s="106"/>
    </row>
    <row r="39" s="103" customFormat="true" ht="18" hidden="false" customHeight="false" outlineLevel="0" collapsed="false">
      <c r="B39" s="104"/>
      <c r="C39" s="107" t="s">
        <v>69</v>
      </c>
      <c r="D39" s="107"/>
      <c r="E39" s="107"/>
      <c r="F39" s="107"/>
      <c r="G39" s="107"/>
      <c r="H39" s="107"/>
      <c r="I39" s="107"/>
      <c r="J39" s="107"/>
      <c r="K39" s="107"/>
      <c r="L39" s="107"/>
      <c r="M39" s="107"/>
      <c r="N39" s="107"/>
      <c r="O39" s="107"/>
      <c r="P39" s="107"/>
      <c r="Q39" s="107"/>
      <c r="R39" s="107"/>
      <c r="S39" s="107"/>
      <c r="T39" s="107"/>
      <c r="U39" s="105"/>
      <c r="V39" s="105"/>
      <c r="W39" s="106"/>
    </row>
    <row r="40" s="103" customFormat="true" ht="18.75" hidden="false" customHeight="false" outlineLevel="0" collapsed="false">
      <c r="B40" s="104"/>
      <c r="C40" s="108"/>
      <c r="D40" s="108"/>
      <c r="E40" s="108"/>
      <c r="F40" s="108"/>
      <c r="G40" s="108"/>
      <c r="H40" s="108"/>
      <c r="I40" s="108"/>
      <c r="J40" s="108"/>
      <c r="K40" s="107"/>
      <c r="L40" s="107"/>
      <c r="M40" s="107"/>
      <c r="N40" s="107"/>
      <c r="O40" s="107"/>
      <c r="P40" s="107"/>
      <c r="Q40" s="107"/>
      <c r="R40" s="107"/>
      <c r="S40" s="107"/>
      <c r="T40" s="107"/>
      <c r="U40" s="105"/>
      <c r="V40" s="105"/>
      <c r="W40" s="106"/>
    </row>
    <row r="41" s="103" customFormat="true" ht="18" hidden="false" customHeight="false" outlineLevel="0" collapsed="false">
      <c r="B41" s="104"/>
      <c r="C41" s="108" t="s">
        <v>31</v>
      </c>
      <c r="D41" s="109" t="s">
        <v>70</v>
      </c>
      <c r="E41" s="109"/>
      <c r="F41" s="109"/>
      <c r="G41" s="109"/>
      <c r="H41" s="109"/>
      <c r="I41" s="109"/>
      <c r="J41" s="109"/>
      <c r="K41" s="110"/>
      <c r="L41" s="110" t="s">
        <v>23</v>
      </c>
      <c r="M41" s="111"/>
      <c r="N41" s="112" t="s">
        <v>71</v>
      </c>
      <c r="O41" s="112"/>
      <c r="P41" s="112"/>
      <c r="Q41" s="112"/>
      <c r="R41" s="112"/>
      <c r="S41" s="112"/>
      <c r="T41" s="112"/>
      <c r="U41" s="105"/>
      <c r="V41" s="105"/>
      <c r="W41" s="106"/>
    </row>
    <row r="42" s="103" customFormat="true" ht="18" hidden="false" customHeight="false" outlineLevel="0" collapsed="false">
      <c r="B42" s="104"/>
      <c r="C42" s="113" t="s">
        <v>32</v>
      </c>
      <c r="D42" s="114" t="s">
        <v>72</v>
      </c>
      <c r="E42" s="114"/>
      <c r="F42" s="114"/>
      <c r="G42" s="114"/>
      <c r="H42" s="114"/>
      <c r="I42" s="114"/>
      <c r="J42" s="114"/>
      <c r="K42" s="115"/>
      <c r="L42" s="115" t="s">
        <v>73</v>
      </c>
      <c r="M42" s="116"/>
      <c r="N42" s="117" t="s">
        <v>74</v>
      </c>
      <c r="O42" s="117"/>
      <c r="P42" s="117"/>
      <c r="Q42" s="117"/>
      <c r="R42" s="117"/>
      <c r="S42" s="117"/>
      <c r="T42" s="117"/>
      <c r="U42" s="105"/>
      <c r="V42" s="105"/>
      <c r="W42" s="106"/>
    </row>
    <row r="43" s="103" customFormat="true" ht="18" hidden="false" customHeight="false" outlineLevel="0" collapsed="false">
      <c r="B43" s="104"/>
      <c r="C43" s="115" t="s">
        <v>19</v>
      </c>
      <c r="D43" s="117" t="s">
        <v>75</v>
      </c>
      <c r="E43" s="117"/>
      <c r="F43" s="117"/>
      <c r="G43" s="117"/>
      <c r="H43" s="117"/>
      <c r="I43" s="117"/>
      <c r="J43" s="117"/>
      <c r="K43" s="118"/>
      <c r="L43" s="118" t="s">
        <v>76</v>
      </c>
      <c r="M43" s="119"/>
      <c r="N43" s="120" t="s">
        <v>77</v>
      </c>
      <c r="O43" s="120"/>
      <c r="P43" s="120"/>
      <c r="Q43" s="120"/>
      <c r="R43" s="120"/>
      <c r="S43" s="120"/>
      <c r="T43" s="120"/>
      <c r="U43" s="105"/>
      <c r="V43" s="105"/>
      <c r="W43" s="106"/>
    </row>
    <row r="44" s="103" customFormat="true" ht="18" hidden="false" customHeight="false" outlineLevel="0" collapsed="false">
      <c r="B44" s="104"/>
      <c r="C44" s="121" t="s">
        <v>20</v>
      </c>
      <c r="D44" s="122" t="s">
        <v>78</v>
      </c>
      <c r="E44" s="122"/>
      <c r="F44" s="122"/>
      <c r="G44" s="122"/>
      <c r="H44" s="122"/>
      <c r="I44" s="122"/>
      <c r="J44" s="122"/>
      <c r="K44" s="115"/>
      <c r="L44" s="123" t="s">
        <v>79</v>
      </c>
      <c r="M44" s="123"/>
      <c r="N44" s="124" t="s">
        <v>80</v>
      </c>
      <c r="O44" s="124"/>
      <c r="P44" s="124"/>
      <c r="Q44" s="124"/>
      <c r="R44" s="124"/>
      <c r="S44" s="124"/>
      <c r="T44" s="124"/>
      <c r="U44" s="105"/>
      <c r="V44" s="105"/>
      <c r="W44" s="106"/>
    </row>
    <row r="45" s="103" customFormat="true" ht="18" hidden="false" customHeight="false" outlineLevel="0" collapsed="false">
      <c r="B45" s="104"/>
      <c r="C45" s="115" t="s">
        <v>21</v>
      </c>
      <c r="D45" s="117" t="s">
        <v>81</v>
      </c>
      <c r="E45" s="117"/>
      <c r="F45" s="117"/>
      <c r="G45" s="117"/>
      <c r="H45" s="117"/>
      <c r="I45" s="117"/>
      <c r="J45" s="117"/>
      <c r="K45" s="121"/>
      <c r="L45" s="123"/>
      <c r="M45" s="123"/>
      <c r="N45" s="124"/>
      <c r="O45" s="124"/>
      <c r="P45" s="124"/>
      <c r="Q45" s="124"/>
      <c r="R45" s="124"/>
      <c r="S45" s="124"/>
      <c r="T45" s="124"/>
      <c r="U45" s="105"/>
      <c r="V45" s="105"/>
      <c r="W45" s="106"/>
    </row>
    <row r="46" s="103" customFormat="true" ht="18.75" hidden="false" customHeight="false" outlineLevel="0" collapsed="false">
      <c r="B46" s="104"/>
      <c r="C46" s="125" t="s">
        <v>22</v>
      </c>
      <c r="D46" s="126" t="s">
        <v>82</v>
      </c>
      <c r="E46" s="126"/>
      <c r="F46" s="126"/>
      <c r="G46" s="126"/>
      <c r="H46" s="126"/>
      <c r="I46" s="126"/>
      <c r="J46" s="126"/>
      <c r="K46" s="127"/>
      <c r="L46" s="127"/>
      <c r="M46" s="127"/>
      <c r="N46" s="128"/>
      <c r="O46" s="128"/>
      <c r="P46" s="128"/>
      <c r="Q46" s="128"/>
      <c r="R46" s="128"/>
      <c r="S46" s="128"/>
      <c r="T46" s="128"/>
      <c r="U46" s="105"/>
      <c r="V46" s="105"/>
      <c r="W46" s="106"/>
    </row>
    <row r="47" s="103" customFormat="true" ht="19.5" hidden="false" customHeight="true" outlineLevel="0" collapsed="false">
      <c r="B47" s="104"/>
      <c r="C47" s="129"/>
      <c r="D47" s="129"/>
      <c r="E47" s="129"/>
      <c r="F47" s="129"/>
      <c r="G47" s="129"/>
      <c r="H47" s="129"/>
      <c r="I47" s="129"/>
      <c r="J47" s="129"/>
      <c r="K47" s="115"/>
      <c r="L47" s="115"/>
      <c r="M47" s="115"/>
      <c r="N47" s="115"/>
      <c r="O47" s="115"/>
      <c r="P47" s="115"/>
      <c r="Q47" s="115"/>
      <c r="R47" s="115"/>
      <c r="S47" s="115"/>
      <c r="T47" s="115"/>
      <c r="U47" s="105"/>
      <c r="V47" s="105"/>
      <c r="W47" s="106"/>
    </row>
    <row r="48" s="103" customFormat="true" ht="15.75" hidden="false" customHeight="true" outlineLevel="0" collapsed="false">
      <c r="B48" s="130"/>
      <c r="C48" s="131"/>
      <c r="D48" s="131"/>
      <c r="E48" s="131"/>
      <c r="F48" s="131"/>
      <c r="G48" s="131"/>
      <c r="H48" s="132"/>
      <c r="I48" s="133"/>
      <c r="J48" s="134"/>
      <c r="K48" s="135"/>
      <c r="L48" s="135"/>
      <c r="M48" s="135"/>
      <c r="N48" s="135"/>
      <c r="O48" s="135"/>
      <c r="P48" s="135"/>
      <c r="Q48" s="135"/>
      <c r="R48" s="135"/>
      <c r="S48" s="135"/>
      <c r="T48" s="135"/>
      <c r="U48" s="135"/>
      <c r="V48" s="135"/>
      <c r="W48" s="136"/>
    </row>
    <row r="49" s="103" customFormat="true" ht="15.75" hidden="false" customHeight="true" outlineLevel="0" collapsed="false">
      <c r="B49" s="137" t="s">
        <v>83</v>
      </c>
      <c r="C49" s="137"/>
      <c r="D49" s="137"/>
      <c r="E49" s="137"/>
      <c r="F49" s="137"/>
      <c r="G49" s="137"/>
      <c r="H49" s="137"/>
      <c r="I49" s="138"/>
      <c r="J49" s="139"/>
      <c r="K49" s="139"/>
      <c r="L49" s="139"/>
      <c r="M49" s="139"/>
      <c r="N49" s="139" t="s">
        <v>84</v>
      </c>
      <c r="O49" s="139"/>
      <c r="P49" s="139"/>
      <c r="Q49" s="139"/>
      <c r="R49" s="139"/>
      <c r="S49" s="139"/>
      <c r="T49" s="139"/>
      <c r="U49" s="139"/>
      <c r="V49" s="139"/>
      <c r="W49" s="140"/>
    </row>
    <row r="50" s="103" customFormat="true" ht="15.75" hidden="false" customHeight="true" outlineLevel="0" collapsed="false">
      <c r="B50" s="141"/>
      <c r="C50" s="142"/>
      <c r="D50" s="143"/>
      <c r="E50" s="143"/>
      <c r="F50" s="144"/>
      <c r="G50" s="144"/>
      <c r="H50" s="145"/>
      <c r="I50" s="138"/>
      <c r="J50" s="146"/>
      <c r="K50" s="147"/>
      <c r="L50" s="147"/>
      <c r="M50" s="148"/>
      <c r="N50" s="147"/>
      <c r="O50" s="147"/>
      <c r="P50" s="147"/>
      <c r="Q50" s="147"/>
      <c r="R50" s="147"/>
      <c r="S50" s="147"/>
      <c r="T50" s="147"/>
      <c r="U50" s="147"/>
      <c r="V50" s="147"/>
      <c r="W50" s="149"/>
    </row>
    <row r="51" s="103" customFormat="true" ht="15.75" hidden="false" customHeight="true" outlineLevel="0" collapsed="false">
      <c r="B51" s="150"/>
      <c r="C51" s="151" t="n">
        <f aca="false">E69/E67</f>
        <v>1</v>
      </c>
      <c r="D51" s="152"/>
      <c r="E51" s="153" t="s">
        <v>85</v>
      </c>
      <c r="F51" s="154" t="s">
        <v>86</v>
      </c>
      <c r="G51" s="143"/>
      <c r="H51" s="155"/>
      <c r="I51" s="139"/>
      <c r="J51" s="138"/>
      <c r="K51" s="156"/>
      <c r="L51" s="156"/>
      <c r="M51" s="139"/>
      <c r="N51" s="157" t="s">
        <v>87</v>
      </c>
      <c r="O51" s="158" t="s">
        <v>88</v>
      </c>
      <c r="P51" s="158" t="s">
        <v>89</v>
      </c>
      <c r="Q51" s="159" t="s">
        <v>90</v>
      </c>
      <c r="R51" s="158" t="s">
        <v>91</v>
      </c>
      <c r="S51" s="158" t="s">
        <v>92</v>
      </c>
      <c r="T51" s="158" t="s">
        <v>93</v>
      </c>
      <c r="U51" s="159" t="s">
        <v>94</v>
      </c>
      <c r="V51" s="158" t="s">
        <v>95</v>
      </c>
      <c r="W51" s="149"/>
    </row>
    <row r="52" s="103" customFormat="true" ht="15.75" hidden="false" customHeight="true" outlineLevel="0" collapsed="false">
      <c r="B52" s="150"/>
      <c r="C52" s="160"/>
      <c r="D52" s="161" t="s">
        <v>96</v>
      </c>
      <c r="E52" s="162" t="n">
        <v>2</v>
      </c>
      <c r="F52" s="163" t="n">
        <f aca="false">(E52)/(E67)/C51</f>
        <v>0.0666666666666667</v>
      </c>
      <c r="G52" s="164"/>
      <c r="H52" s="165"/>
      <c r="I52" s="166"/>
      <c r="J52" s="139"/>
      <c r="K52" s="167"/>
      <c r="L52" s="167"/>
      <c r="M52" s="167" t="s">
        <v>96</v>
      </c>
      <c r="N52" s="168" t="n">
        <v>18</v>
      </c>
      <c r="O52" s="168" t="s">
        <v>97</v>
      </c>
      <c r="P52" s="168" t="s">
        <v>98</v>
      </c>
      <c r="Q52" s="169" t="s">
        <v>98</v>
      </c>
      <c r="R52" s="168" t="s">
        <v>98</v>
      </c>
      <c r="S52" s="168" t="s">
        <v>98</v>
      </c>
      <c r="T52" s="168" t="s">
        <v>98</v>
      </c>
      <c r="U52" s="169" t="n">
        <v>1</v>
      </c>
      <c r="V52" s="168" t="n">
        <v>1</v>
      </c>
      <c r="W52" s="149"/>
    </row>
    <row r="53" s="103" customFormat="true" ht="15.75" hidden="false" customHeight="true" outlineLevel="0" collapsed="false">
      <c r="B53" s="150"/>
      <c r="C53" s="160"/>
      <c r="D53" s="161" t="s">
        <v>99</v>
      </c>
      <c r="E53" s="170" t="n">
        <v>6.5</v>
      </c>
      <c r="F53" s="171" t="n">
        <f aca="false">(E53)/(E67)/C51</f>
        <v>0.216666666666667</v>
      </c>
      <c r="G53" s="164"/>
      <c r="H53" s="165"/>
      <c r="I53" s="166"/>
      <c r="J53" s="166"/>
      <c r="K53" s="167"/>
      <c r="L53" s="167"/>
      <c r="M53" s="167" t="s">
        <v>99</v>
      </c>
      <c r="N53" s="172" t="n">
        <v>150</v>
      </c>
      <c r="O53" s="172" t="s">
        <v>100</v>
      </c>
      <c r="P53" s="172" t="s">
        <v>101</v>
      </c>
      <c r="Q53" s="173" t="s">
        <v>98</v>
      </c>
      <c r="R53" s="172" t="n">
        <v>4</v>
      </c>
      <c r="S53" s="172" t="n">
        <v>1</v>
      </c>
      <c r="T53" s="172" t="n">
        <v>1</v>
      </c>
      <c r="U53" s="173" t="n">
        <v>1</v>
      </c>
      <c r="V53" s="172" t="n">
        <v>1</v>
      </c>
      <c r="W53" s="149"/>
    </row>
    <row r="54" s="103" customFormat="true" ht="15.75" hidden="false" customHeight="true" outlineLevel="0" collapsed="false">
      <c r="B54" s="150"/>
      <c r="C54" s="160"/>
      <c r="D54" s="174" t="s">
        <v>102</v>
      </c>
      <c r="E54" s="175" t="n">
        <v>1.5</v>
      </c>
      <c r="F54" s="171" t="n">
        <f aca="false">(E54)/(E67)/C51</f>
        <v>0.05</v>
      </c>
      <c r="G54" s="176"/>
      <c r="H54" s="177"/>
      <c r="I54" s="178"/>
      <c r="J54" s="166"/>
      <c r="K54" s="179"/>
      <c r="L54" s="179"/>
      <c r="M54" s="179" t="s">
        <v>103</v>
      </c>
      <c r="N54" s="172" t="n">
        <v>20</v>
      </c>
      <c r="O54" s="172" t="s">
        <v>97</v>
      </c>
      <c r="P54" s="172" t="s">
        <v>98</v>
      </c>
      <c r="Q54" s="173" t="s">
        <v>98</v>
      </c>
      <c r="R54" s="172" t="s">
        <v>98</v>
      </c>
      <c r="S54" s="172" t="s">
        <v>98</v>
      </c>
      <c r="T54" s="172" t="s">
        <v>98</v>
      </c>
      <c r="U54" s="173" t="n">
        <v>1</v>
      </c>
      <c r="V54" s="172" t="n">
        <v>1</v>
      </c>
      <c r="W54" s="149"/>
    </row>
    <row r="55" s="103" customFormat="true" ht="15.75" hidden="false" customHeight="true" outlineLevel="0" collapsed="false">
      <c r="B55" s="150"/>
      <c r="C55" s="160"/>
      <c r="D55" s="180" t="s">
        <v>104</v>
      </c>
      <c r="E55" s="181" t="n">
        <v>2</v>
      </c>
      <c r="F55" s="182" t="n">
        <f aca="false">(E55)/(E67)/C51</f>
        <v>0.0666666666666667</v>
      </c>
      <c r="G55" s="183"/>
      <c r="H55" s="184"/>
      <c r="I55" s="185"/>
      <c r="J55" s="178"/>
      <c r="K55" s="186"/>
      <c r="L55" s="186"/>
      <c r="M55" s="186"/>
      <c r="N55" s="172"/>
      <c r="O55" s="173" t="s">
        <v>98</v>
      </c>
      <c r="P55" s="172" t="s">
        <v>98</v>
      </c>
      <c r="Q55" s="173" t="s">
        <v>98</v>
      </c>
      <c r="R55" s="172" t="s">
        <v>98</v>
      </c>
      <c r="S55" s="172" t="s">
        <v>98</v>
      </c>
      <c r="T55" s="172" t="s">
        <v>98</v>
      </c>
      <c r="U55" s="172" t="s">
        <v>98</v>
      </c>
      <c r="V55" s="172" t="s">
        <v>98</v>
      </c>
      <c r="W55" s="149"/>
    </row>
    <row r="56" s="103" customFormat="true" ht="15.75" hidden="false" customHeight="true" outlineLevel="0" collapsed="false">
      <c r="B56" s="150"/>
      <c r="C56" s="160"/>
      <c r="D56" s="187" t="s">
        <v>70</v>
      </c>
      <c r="E56" s="188" t="n">
        <v>10</v>
      </c>
      <c r="F56" s="189" t="n">
        <f aca="false">(E56)/(E67)/C51</f>
        <v>0.333333333333333</v>
      </c>
      <c r="G56" s="190"/>
      <c r="H56" s="191"/>
      <c r="I56" s="192"/>
      <c r="J56" s="192"/>
      <c r="K56" s="156"/>
      <c r="L56" s="156"/>
      <c r="M56" s="193" t="s">
        <v>70</v>
      </c>
      <c r="N56" s="172" t="n">
        <v>150</v>
      </c>
      <c r="O56" s="172" t="s">
        <v>100</v>
      </c>
      <c r="P56" s="172" t="s">
        <v>101</v>
      </c>
      <c r="Q56" s="173" t="s">
        <v>98</v>
      </c>
      <c r="R56" s="172" t="n">
        <v>4</v>
      </c>
      <c r="S56" s="172" t="n">
        <v>1</v>
      </c>
      <c r="T56" s="172" t="n">
        <v>1</v>
      </c>
      <c r="U56" s="173" t="n">
        <v>1</v>
      </c>
      <c r="V56" s="172" t="n">
        <v>1</v>
      </c>
      <c r="W56" s="149"/>
    </row>
    <row r="57" s="103" customFormat="true" ht="15.75" hidden="false" customHeight="true" outlineLevel="0" collapsed="false">
      <c r="B57" s="150"/>
      <c r="C57" s="160"/>
      <c r="D57" s="194" t="s">
        <v>105</v>
      </c>
      <c r="E57" s="195" t="n">
        <v>22</v>
      </c>
      <c r="F57" s="196" t="n">
        <f aca="false">(E57)/(E67)/C51</f>
        <v>0.733333333333333</v>
      </c>
      <c r="G57" s="197"/>
      <c r="H57" s="198"/>
      <c r="I57" s="199"/>
      <c r="J57" s="199"/>
      <c r="K57" s="193"/>
      <c r="L57" s="193"/>
      <c r="M57" s="156" t="s">
        <v>105</v>
      </c>
      <c r="N57" s="172" t="n">
        <v>20</v>
      </c>
      <c r="O57" s="172" t="s">
        <v>100</v>
      </c>
      <c r="P57" s="172" t="s">
        <v>101</v>
      </c>
      <c r="Q57" s="173" t="s">
        <v>98</v>
      </c>
      <c r="R57" s="172" t="n">
        <v>4</v>
      </c>
      <c r="S57" s="172" t="n">
        <v>1</v>
      </c>
      <c r="T57" s="172" t="s">
        <v>98</v>
      </c>
      <c r="U57" s="173" t="n">
        <v>1</v>
      </c>
      <c r="V57" s="172" t="n">
        <v>1</v>
      </c>
      <c r="W57" s="149"/>
    </row>
    <row r="58" s="103" customFormat="true" ht="15.75" hidden="false" customHeight="true" outlineLevel="0" collapsed="false">
      <c r="B58" s="150"/>
      <c r="C58" s="160"/>
      <c r="D58" s="187" t="s">
        <v>78</v>
      </c>
      <c r="E58" s="200" t="n">
        <v>24</v>
      </c>
      <c r="F58" s="201" t="n">
        <f aca="false">(E58)/(E67)/C51</f>
        <v>0.8</v>
      </c>
      <c r="G58" s="202"/>
      <c r="H58" s="203"/>
      <c r="I58" s="204"/>
      <c r="J58" s="199"/>
      <c r="K58" s="156"/>
      <c r="L58" s="156"/>
      <c r="M58" s="205" t="s">
        <v>106</v>
      </c>
      <c r="N58" s="172" t="n">
        <v>50</v>
      </c>
      <c r="O58" s="172" t="s">
        <v>100</v>
      </c>
      <c r="P58" s="172" t="s">
        <v>101</v>
      </c>
      <c r="Q58" s="173" t="s">
        <v>98</v>
      </c>
      <c r="R58" s="172" t="n">
        <v>4</v>
      </c>
      <c r="S58" s="172" t="n">
        <v>1</v>
      </c>
      <c r="T58" s="172" t="s">
        <v>98</v>
      </c>
      <c r="U58" s="173" t="n">
        <v>1</v>
      </c>
      <c r="V58" s="172" t="n">
        <v>1</v>
      </c>
      <c r="W58" s="149"/>
    </row>
    <row r="59" s="103" customFormat="true" ht="15.75" hidden="false" customHeight="true" outlineLevel="0" collapsed="false">
      <c r="B59" s="150"/>
      <c r="C59" s="160"/>
      <c r="D59" s="206" t="s">
        <v>81</v>
      </c>
      <c r="E59" s="207" t="n">
        <v>22</v>
      </c>
      <c r="F59" s="208" t="n">
        <f aca="false">(E59)/(E67)/C51</f>
        <v>0.733333333333333</v>
      </c>
      <c r="G59" s="209"/>
      <c r="H59" s="210"/>
      <c r="I59" s="211"/>
      <c r="J59" s="204"/>
      <c r="K59" s="212"/>
      <c r="L59" s="212"/>
      <c r="M59" s="193" t="s">
        <v>78</v>
      </c>
      <c r="N59" s="172" t="n">
        <v>100</v>
      </c>
      <c r="O59" s="172" t="s">
        <v>100</v>
      </c>
      <c r="P59" s="172" t="s">
        <v>101</v>
      </c>
      <c r="Q59" s="173" t="s">
        <v>98</v>
      </c>
      <c r="R59" s="172" t="n">
        <v>4</v>
      </c>
      <c r="S59" s="172" t="n">
        <v>1</v>
      </c>
      <c r="T59" s="172" t="n">
        <v>1</v>
      </c>
      <c r="U59" s="173" t="n">
        <v>1</v>
      </c>
      <c r="V59" s="172" t="n">
        <v>1</v>
      </c>
      <c r="W59" s="149"/>
    </row>
    <row r="60" s="103" customFormat="true" ht="15.75" hidden="false" customHeight="true" outlineLevel="0" collapsed="false">
      <c r="B60" s="150"/>
      <c r="C60" s="160"/>
      <c r="D60" s="213" t="s">
        <v>107</v>
      </c>
      <c r="E60" s="214" t="n">
        <v>2</v>
      </c>
      <c r="F60" s="215" t="n">
        <f aca="false">(E60)/(E67)/C51</f>
        <v>0.0666666666666667</v>
      </c>
      <c r="G60" s="183"/>
      <c r="H60" s="184"/>
      <c r="I60" s="185"/>
      <c r="J60" s="211"/>
      <c r="K60" s="216"/>
      <c r="L60" s="216"/>
      <c r="M60" s="212" t="s">
        <v>81</v>
      </c>
      <c r="N60" s="172" t="n">
        <v>20</v>
      </c>
      <c r="O60" s="172" t="s">
        <v>100</v>
      </c>
      <c r="P60" s="172" t="s">
        <v>101</v>
      </c>
      <c r="Q60" s="173" t="s">
        <v>98</v>
      </c>
      <c r="R60" s="172" t="n">
        <v>4</v>
      </c>
      <c r="S60" s="172" t="n">
        <v>1</v>
      </c>
      <c r="T60" s="172" t="s">
        <v>98</v>
      </c>
      <c r="U60" s="173" t="n">
        <v>1</v>
      </c>
      <c r="V60" s="172" t="n">
        <v>1</v>
      </c>
      <c r="W60" s="149"/>
    </row>
    <row r="61" s="103" customFormat="true" ht="15.75" hidden="false" customHeight="true" outlineLevel="0" collapsed="false">
      <c r="B61" s="150"/>
      <c r="C61" s="160"/>
      <c r="D61" s="206" t="s">
        <v>82</v>
      </c>
      <c r="E61" s="217" t="n">
        <v>10</v>
      </c>
      <c r="F61" s="218" t="n">
        <f aca="false">(E61)/(E67)/C51</f>
        <v>0.333333333333333</v>
      </c>
      <c r="G61" s="219"/>
      <c r="H61" s="220"/>
      <c r="I61" s="221"/>
      <c r="J61" s="185"/>
      <c r="K61" s="222"/>
      <c r="L61" s="222"/>
      <c r="M61" s="216" t="s">
        <v>108</v>
      </c>
      <c r="N61" s="172" t="n">
        <v>50</v>
      </c>
      <c r="O61" s="172" t="s">
        <v>100</v>
      </c>
      <c r="P61" s="172" t="s">
        <v>101</v>
      </c>
      <c r="Q61" s="173" t="s">
        <v>98</v>
      </c>
      <c r="R61" s="172" t="n">
        <v>4</v>
      </c>
      <c r="S61" s="172" t="s">
        <v>98</v>
      </c>
      <c r="T61" s="172" t="s">
        <v>98</v>
      </c>
      <c r="U61" s="173" t="n">
        <v>1</v>
      </c>
      <c r="V61" s="172" t="n">
        <v>1</v>
      </c>
      <c r="W61" s="149"/>
    </row>
    <row r="62" s="103" customFormat="true" ht="15.75" hidden="false" customHeight="true" outlineLevel="0" collapsed="false">
      <c r="B62" s="150"/>
      <c r="C62" s="160"/>
      <c r="D62" s="223" t="s">
        <v>106</v>
      </c>
      <c r="E62" s="200" t="n">
        <v>10</v>
      </c>
      <c r="F62" s="201" t="n">
        <f aca="false">(E62)/(E67)/C51</f>
        <v>0.333333333333333</v>
      </c>
      <c r="G62" s="224"/>
      <c r="H62" s="225"/>
      <c r="I62" s="226"/>
      <c r="J62" s="166"/>
      <c r="K62" s="205"/>
      <c r="L62" s="205"/>
      <c r="M62" s="212" t="s">
        <v>82</v>
      </c>
      <c r="N62" s="172" t="n">
        <v>50</v>
      </c>
      <c r="O62" s="172" t="s">
        <v>100</v>
      </c>
      <c r="P62" s="172" t="s">
        <v>101</v>
      </c>
      <c r="Q62" s="173" t="s">
        <v>98</v>
      </c>
      <c r="R62" s="172" t="n">
        <v>4</v>
      </c>
      <c r="S62" s="172" t="n">
        <v>1</v>
      </c>
      <c r="T62" s="172" t="s">
        <v>98</v>
      </c>
      <c r="U62" s="173" t="n">
        <v>1</v>
      </c>
      <c r="V62" s="172" t="n">
        <v>1</v>
      </c>
      <c r="W62" s="149"/>
    </row>
    <row r="63" s="103" customFormat="true" ht="15.75" hidden="false" customHeight="true" outlineLevel="0" collapsed="false">
      <c r="B63" s="150"/>
      <c r="C63" s="160"/>
      <c r="D63" s="227"/>
      <c r="E63" s="228"/>
      <c r="F63" s="229" t="n">
        <f aca="false">(E63)/(E67)/C51</f>
        <v>0</v>
      </c>
      <c r="G63" s="224"/>
      <c r="H63" s="225"/>
      <c r="I63" s="226"/>
      <c r="J63" s="166"/>
      <c r="K63" s="156"/>
      <c r="L63" s="156"/>
      <c r="M63" s="205"/>
      <c r="N63" s="230"/>
      <c r="O63" s="230" t="s">
        <v>98</v>
      </c>
      <c r="P63" s="230" t="s">
        <v>98</v>
      </c>
      <c r="Q63" s="231" t="s">
        <v>98</v>
      </c>
      <c r="R63" s="230" t="s">
        <v>98</v>
      </c>
      <c r="S63" s="230" t="s">
        <v>98</v>
      </c>
      <c r="T63" s="230" t="s">
        <v>98</v>
      </c>
      <c r="U63" s="230" t="s">
        <v>98</v>
      </c>
      <c r="V63" s="230" t="s">
        <v>98</v>
      </c>
      <c r="W63" s="149"/>
    </row>
    <row r="64" s="103" customFormat="true" ht="15.75" hidden="false" customHeight="true" outlineLevel="0" collapsed="false">
      <c r="B64" s="232"/>
      <c r="C64" s="233"/>
      <c r="D64" s="144"/>
      <c r="E64" s="234"/>
      <c r="F64" s="235"/>
      <c r="G64" s="144"/>
      <c r="H64" s="145"/>
      <c r="I64" s="226"/>
      <c r="J64" s="138"/>
      <c r="K64" s="216"/>
      <c r="L64" s="216"/>
      <c r="M64" s="236"/>
      <c r="N64" s="237"/>
      <c r="O64" s="237"/>
      <c r="P64" s="237"/>
      <c r="Q64" s="237"/>
      <c r="R64" s="237"/>
      <c r="S64" s="237"/>
      <c r="T64" s="237"/>
      <c r="U64" s="237"/>
      <c r="V64" s="237"/>
      <c r="W64" s="149"/>
    </row>
    <row r="65" customFormat="false" ht="15.75" hidden="false" customHeight="true" outlineLevel="0" collapsed="false">
      <c r="B65" s="238" t="s">
        <v>109</v>
      </c>
      <c r="C65" s="238"/>
      <c r="D65" s="238"/>
      <c r="E65" s="239" t="n">
        <v>9</v>
      </c>
      <c r="F65" s="240" t="n">
        <f aca="false">(E65)/(E67)/C51</f>
        <v>0.3</v>
      </c>
      <c r="G65" s="144"/>
      <c r="H65" s="145"/>
      <c r="I65" s="226"/>
      <c r="J65" s="138"/>
      <c r="K65" s="139"/>
      <c r="L65" s="139"/>
      <c r="M65" s="139"/>
      <c r="N65" s="139"/>
      <c r="O65" s="139"/>
      <c r="P65" s="139"/>
      <c r="Q65" s="139"/>
      <c r="R65" s="139"/>
      <c r="S65" s="139"/>
      <c r="T65" s="139"/>
      <c r="U65" s="139"/>
      <c r="V65" s="139"/>
      <c r="W65" s="241"/>
    </row>
    <row r="66" customFormat="false" ht="15.75" hidden="false" customHeight="true" outlineLevel="0" collapsed="false">
      <c r="B66" s="150"/>
      <c r="C66" s="144"/>
      <c r="D66" s="242"/>
      <c r="E66" s="243"/>
      <c r="F66" s="244" t="n">
        <f aca="false">SUM(F52:F65)</f>
        <v>4.03333333333333</v>
      </c>
      <c r="G66" s="242"/>
      <c r="H66" s="245"/>
      <c r="I66" s="138"/>
      <c r="J66" s="139"/>
      <c r="K66" s="139"/>
      <c r="L66" s="138"/>
      <c r="M66" s="138"/>
      <c r="N66" s="246" t="s">
        <v>87</v>
      </c>
      <c r="O66" s="138" t="s">
        <v>110</v>
      </c>
      <c r="P66" s="138"/>
      <c r="Q66" s="246" t="s">
        <v>90</v>
      </c>
      <c r="R66" s="138" t="s">
        <v>111</v>
      </c>
      <c r="S66" s="138"/>
      <c r="T66" s="246" t="s">
        <v>93</v>
      </c>
      <c r="U66" s="138" t="s">
        <v>112</v>
      </c>
      <c r="V66" s="138"/>
      <c r="W66" s="149"/>
    </row>
    <row r="67" s="103" customFormat="true" ht="15.75" hidden="false" customHeight="true" outlineLevel="0" collapsed="false">
      <c r="B67" s="238" t="s">
        <v>113</v>
      </c>
      <c r="C67" s="238"/>
      <c r="D67" s="238"/>
      <c r="E67" s="247" t="n">
        <v>30</v>
      </c>
      <c r="F67" s="248" t="s">
        <v>114</v>
      </c>
      <c r="G67" s="144"/>
      <c r="H67" s="145"/>
      <c r="I67" s="138"/>
      <c r="J67" s="138"/>
      <c r="K67" s="138"/>
      <c r="L67" s="138"/>
      <c r="M67" s="138"/>
      <c r="N67" s="246" t="s">
        <v>88</v>
      </c>
      <c r="O67" s="138" t="s">
        <v>115</v>
      </c>
      <c r="P67" s="138"/>
      <c r="Q67" s="246" t="s">
        <v>91</v>
      </c>
      <c r="R67" s="138" t="s">
        <v>116</v>
      </c>
      <c r="S67" s="138"/>
      <c r="T67" s="246" t="s">
        <v>94</v>
      </c>
      <c r="U67" s="138" t="s">
        <v>117</v>
      </c>
      <c r="V67" s="138"/>
      <c r="W67" s="149"/>
      <c r="X67" s="249"/>
      <c r="Y67" s="250"/>
    </row>
    <row r="68" s="103" customFormat="true" ht="15.75" hidden="false" customHeight="true" outlineLevel="0" collapsed="false">
      <c r="B68" s="251"/>
      <c r="C68" s="252"/>
      <c r="D68" s="144"/>
      <c r="E68" s="143"/>
      <c r="F68" s="253"/>
      <c r="G68" s="144"/>
      <c r="H68" s="145"/>
      <c r="I68" s="138"/>
      <c r="J68" s="138"/>
      <c r="K68" s="138"/>
      <c r="L68" s="138"/>
      <c r="M68" s="138"/>
      <c r="N68" s="246" t="s">
        <v>89</v>
      </c>
      <c r="O68" s="138" t="s">
        <v>118</v>
      </c>
      <c r="P68" s="138"/>
      <c r="Q68" s="246" t="s">
        <v>92</v>
      </c>
      <c r="R68" s="138" t="s">
        <v>119</v>
      </c>
      <c r="S68" s="138"/>
      <c r="T68" s="246" t="s">
        <v>95</v>
      </c>
      <c r="U68" s="138" t="s">
        <v>120</v>
      </c>
      <c r="V68" s="138"/>
      <c r="W68" s="149"/>
      <c r="X68" s="249"/>
      <c r="Y68" s="249"/>
    </row>
    <row r="69" s="103" customFormat="true" ht="15.75" hidden="false" customHeight="true" outlineLevel="0" collapsed="false">
      <c r="B69" s="238" t="s">
        <v>121</v>
      </c>
      <c r="C69" s="238"/>
      <c r="D69" s="238"/>
      <c r="E69" s="247" t="n">
        <v>30</v>
      </c>
      <c r="F69" s="248" t="s">
        <v>114</v>
      </c>
      <c r="G69" s="144"/>
      <c r="H69" s="145"/>
      <c r="I69" s="138"/>
      <c r="J69" s="138"/>
      <c r="K69" s="138"/>
      <c r="L69" s="138"/>
      <c r="M69" s="138"/>
      <c r="N69" s="254"/>
      <c r="O69" s="138"/>
      <c r="P69" s="138"/>
      <c r="Q69" s="254"/>
      <c r="R69" s="138"/>
      <c r="S69" s="138"/>
      <c r="T69" s="254"/>
      <c r="U69" s="138"/>
      <c r="V69" s="138"/>
      <c r="W69" s="149"/>
      <c r="X69" s="249"/>
      <c r="Y69" s="249"/>
    </row>
    <row r="70" s="103" customFormat="true" ht="15.75" hidden="false" customHeight="true" outlineLevel="0" collapsed="false">
      <c r="B70" s="251"/>
      <c r="C70" s="194"/>
      <c r="D70" s="194"/>
      <c r="E70" s="255"/>
      <c r="F70" s="253"/>
      <c r="G70" s="144"/>
      <c r="H70" s="145"/>
      <c r="I70" s="138"/>
      <c r="J70" s="138"/>
      <c r="K70" s="138"/>
      <c r="L70" s="138"/>
      <c r="M70" s="138"/>
      <c r="N70" s="139" t="s">
        <v>122</v>
      </c>
      <c r="O70" s="139"/>
      <c r="P70" s="139"/>
      <c r="Q70" s="139"/>
      <c r="R70" s="139"/>
      <c r="S70" s="139"/>
      <c r="T70" s="139"/>
      <c r="U70" s="139"/>
      <c r="V70" s="139"/>
      <c r="W70" s="241"/>
      <c r="X70" s="249"/>
      <c r="Y70" s="249"/>
    </row>
    <row r="71" s="103" customFormat="true" ht="15.75" hidden="false" customHeight="true" outlineLevel="0" collapsed="false">
      <c r="B71" s="251"/>
      <c r="C71" s="194"/>
      <c r="D71" s="255"/>
      <c r="E71" s="253"/>
      <c r="F71" s="256"/>
      <c r="G71" s="144"/>
      <c r="H71" s="145"/>
      <c r="I71" s="257"/>
      <c r="J71" s="257"/>
      <c r="K71" s="138"/>
      <c r="L71" s="138"/>
      <c r="M71" s="138"/>
      <c r="N71" s="139"/>
      <c r="O71" s="139"/>
      <c r="P71" s="139"/>
      <c r="Q71" s="139"/>
      <c r="R71" s="139"/>
      <c r="S71" s="139"/>
      <c r="T71" s="139"/>
      <c r="U71" s="139"/>
      <c r="V71" s="139"/>
      <c r="W71" s="241"/>
    </row>
    <row r="72" s="103" customFormat="true" ht="18.75" hidden="false" customHeight="false" outlineLevel="0" collapsed="false">
      <c r="B72" s="258"/>
      <c r="C72" s="259"/>
      <c r="D72" s="259"/>
      <c r="E72" s="259"/>
      <c r="F72" s="259"/>
      <c r="G72" s="259"/>
      <c r="H72" s="260"/>
      <c r="I72" s="261"/>
      <c r="J72" s="261"/>
      <c r="K72" s="261"/>
      <c r="L72" s="261"/>
      <c r="M72" s="261"/>
      <c r="N72" s="261"/>
      <c r="O72" s="261"/>
      <c r="P72" s="261"/>
      <c r="Q72" s="261"/>
      <c r="R72" s="261"/>
      <c r="S72" s="261"/>
      <c r="T72" s="261"/>
      <c r="U72" s="261"/>
      <c r="V72" s="261"/>
      <c r="W72" s="262"/>
    </row>
    <row r="73" s="103" customFormat="true" ht="18" hidden="false" customHeight="false" outlineLevel="0" collapsed="false">
      <c r="C73" s="263"/>
      <c r="D73" s="263"/>
      <c r="E73" s="263"/>
    </row>
    <row r="74" s="103" customFormat="true" ht="18" hidden="false" customHeight="false" outlineLevel="0" collapsed="false">
      <c r="C74" s="263"/>
      <c r="D74" s="263"/>
      <c r="E74" s="263"/>
    </row>
    <row r="75" s="103" customFormat="true" ht="18" hidden="false" customHeight="false" outlineLevel="0" collapsed="false">
      <c r="L75" s="264"/>
      <c r="M75" s="264"/>
      <c r="N75" s="264"/>
      <c r="O75" s="264"/>
      <c r="P75" s="264"/>
      <c r="Q75" s="264"/>
      <c r="R75" s="264"/>
      <c r="S75" s="264"/>
    </row>
    <row r="76" s="103" customFormat="true" ht="18" hidden="false" customHeight="false" outlineLevel="0" collapsed="false">
      <c r="L76" s="264"/>
      <c r="M76" s="264"/>
      <c r="N76" s="264"/>
      <c r="O76" s="264"/>
      <c r="P76" s="264"/>
      <c r="Q76" s="264"/>
      <c r="R76" s="264"/>
      <c r="S76" s="264"/>
    </row>
    <row r="77" s="103" customFormat="true" ht="18" hidden="false" customHeight="false" outlineLevel="0" collapsed="false">
      <c r="L77" s="264"/>
      <c r="M77" s="264"/>
      <c r="N77" s="264"/>
      <c r="O77" s="264"/>
      <c r="P77" s="264"/>
      <c r="Q77" s="264"/>
      <c r="R77" s="264"/>
      <c r="S77" s="264"/>
    </row>
    <row r="78" s="103" customFormat="true" ht="18" hidden="false" customHeight="false" outlineLevel="0" collapsed="false">
      <c r="L78" s="264"/>
      <c r="M78" s="264"/>
      <c r="N78" s="264"/>
      <c r="O78" s="264"/>
      <c r="P78" s="264"/>
      <c r="Q78" s="264"/>
      <c r="R78" s="264"/>
      <c r="S78" s="264"/>
    </row>
    <row r="79" s="103" customFormat="true" ht="18" hidden="false" customHeight="false" outlineLevel="0" collapsed="false">
      <c r="L79" s="264"/>
      <c r="M79" s="264"/>
      <c r="N79" s="264"/>
      <c r="O79" s="264"/>
      <c r="P79" s="264"/>
      <c r="Q79" s="264"/>
      <c r="R79" s="264"/>
      <c r="S79" s="264"/>
    </row>
    <row r="80" s="103" customFormat="true" ht="18" hidden="false" customHeight="false" outlineLevel="0" collapsed="false">
      <c r="L80" s="264"/>
      <c r="M80" s="264"/>
      <c r="N80" s="264"/>
      <c r="O80" s="264"/>
      <c r="P80" s="264"/>
      <c r="Q80" s="264"/>
      <c r="R80" s="264"/>
      <c r="S80" s="264"/>
    </row>
    <row r="81" s="103" customFormat="true" ht="18" hidden="false" customHeight="false" outlineLevel="0" collapsed="false">
      <c r="L81" s="264"/>
      <c r="M81" s="264"/>
      <c r="N81" s="264"/>
      <c r="O81" s="264"/>
      <c r="P81" s="264"/>
      <c r="Q81" s="264"/>
      <c r="R81" s="264"/>
      <c r="S81" s="264"/>
    </row>
    <row r="82" s="103" customFormat="true" ht="18" hidden="false" customHeight="false" outlineLevel="0" collapsed="false"/>
    <row r="83" s="103" customFormat="true" ht="18" hidden="false" customHeight="false" outlineLevel="0" collapsed="false"/>
    <row r="84" s="103" customFormat="true" ht="18" hidden="false" customHeight="false" outlineLevel="0" collapsed="false"/>
    <row r="85" s="103" customFormat="true" ht="18" hidden="false" customHeight="false" outlineLevel="0" collapsed="false"/>
    <row r="86" s="103" customFormat="true" ht="18" hidden="false" customHeight="false" outlineLevel="0" collapsed="false"/>
    <row r="87" customFormat="false" ht="18" hidden="false" customHeight="false" outlineLevel="0" collapsed="false">
      <c r="B87" s="103"/>
      <c r="C87" s="103"/>
      <c r="D87" s="103"/>
      <c r="E87" s="103"/>
      <c r="F87" s="103"/>
      <c r="G87" s="103"/>
      <c r="H87" s="103"/>
      <c r="I87" s="103"/>
      <c r="J87" s="103"/>
      <c r="K87" s="103"/>
      <c r="L87" s="103"/>
      <c r="M87" s="103"/>
      <c r="N87" s="103"/>
      <c r="O87" s="103"/>
      <c r="P87" s="103"/>
      <c r="Q87" s="103"/>
      <c r="R87" s="103"/>
      <c r="S87" s="103"/>
      <c r="T87" s="103"/>
      <c r="U87" s="103"/>
      <c r="V87" s="103"/>
      <c r="W87" s="103"/>
    </row>
    <row r="88" customFormat="false" ht="18" hidden="false" customHeight="false" outlineLevel="0" collapsed="false">
      <c r="B88" s="103"/>
      <c r="C88" s="103"/>
      <c r="D88" s="103"/>
      <c r="E88" s="103"/>
      <c r="F88" s="103"/>
      <c r="G88" s="103"/>
      <c r="H88" s="103"/>
      <c r="I88" s="103"/>
      <c r="J88" s="103"/>
      <c r="K88" s="103"/>
      <c r="L88" s="103"/>
      <c r="M88" s="103"/>
      <c r="N88" s="103"/>
      <c r="O88" s="103"/>
      <c r="P88" s="103"/>
      <c r="Q88" s="103"/>
      <c r="R88" s="103"/>
      <c r="S88" s="103"/>
      <c r="T88" s="103"/>
      <c r="U88" s="103"/>
      <c r="V88" s="103"/>
      <c r="W88" s="103"/>
    </row>
    <row r="89" customFormat="false" ht="18" hidden="false" customHeight="false" outlineLevel="0" collapsed="false">
      <c r="C89" s="103"/>
      <c r="D89" s="103"/>
      <c r="E89" s="103"/>
      <c r="F89" s="103"/>
      <c r="G89" s="103"/>
      <c r="H89" s="103"/>
      <c r="I89" s="103"/>
      <c r="J89" s="103"/>
      <c r="K89" s="103"/>
      <c r="L89" s="103"/>
      <c r="M89" s="103"/>
      <c r="N89" s="103"/>
      <c r="O89" s="103"/>
      <c r="P89" s="103"/>
      <c r="Q89" s="103"/>
      <c r="R89" s="103"/>
      <c r="S89" s="103"/>
      <c r="T89" s="103"/>
      <c r="U89" s="103"/>
      <c r="V89" s="103"/>
      <c r="W89" s="103"/>
    </row>
    <row r="90" customFormat="false" ht="18" hidden="false" customHeight="false" outlineLevel="0" collapsed="false">
      <c r="C90" s="103"/>
      <c r="D90" s="103"/>
      <c r="E90" s="103"/>
      <c r="F90" s="103"/>
      <c r="G90" s="103"/>
      <c r="H90" s="103"/>
      <c r="I90" s="103"/>
      <c r="J90" s="103"/>
      <c r="K90" s="103"/>
      <c r="L90" s="103"/>
      <c r="M90" s="103"/>
      <c r="N90" s="103"/>
      <c r="O90" s="103"/>
      <c r="P90" s="103"/>
      <c r="Q90" s="103"/>
      <c r="R90" s="103"/>
      <c r="S90" s="103"/>
      <c r="T90" s="103"/>
    </row>
    <row r="91" customFormat="false" ht="18" hidden="false" customHeight="false" outlineLevel="0" collapsed="false">
      <c r="C91" s="103"/>
      <c r="D91" s="103"/>
      <c r="E91" s="103"/>
    </row>
    <row r="92" customFormat="false" ht="18" hidden="false" customHeight="false" outlineLevel="0" collapsed="false">
      <c r="C92" s="103"/>
      <c r="D92" s="103"/>
      <c r="E92" s="103"/>
    </row>
  </sheetData>
  <mergeCells count="128">
    <mergeCell ref="B2:B5"/>
    <mergeCell ref="D6:G6"/>
    <mergeCell ref="H6:K6"/>
    <mergeCell ref="L6:O6"/>
    <mergeCell ref="P6:S6"/>
    <mergeCell ref="T6:W6"/>
    <mergeCell ref="C7:C22"/>
    <mergeCell ref="L7:O8"/>
    <mergeCell ref="D9:E13"/>
    <mergeCell ref="F9:G14"/>
    <mergeCell ref="H9:H12"/>
    <mergeCell ref="I9:I12"/>
    <mergeCell ref="J9:J12"/>
    <mergeCell ref="K9:K12"/>
    <mergeCell ref="L9:L12"/>
    <mergeCell ref="M9:M12"/>
    <mergeCell ref="N9:N12"/>
    <mergeCell ref="O9:O12"/>
    <mergeCell ref="P9:P12"/>
    <mergeCell ref="Q9:Q12"/>
    <mergeCell ref="R9:R12"/>
    <mergeCell ref="S9:S12"/>
    <mergeCell ref="T9:W12"/>
    <mergeCell ref="H13:K13"/>
    <mergeCell ref="L13:O13"/>
    <mergeCell ref="P13:S13"/>
    <mergeCell ref="T13:W13"/>
    <mergeCell ref="D14:E14"/>
    <mergeCell ref="H14:H17"/>
    <mergeCell ref="I14:I17"/>
    <mergeCell ref="J14:J17"/>
    <mergeCell ref="K14:K17"/>
    <mergeCell ref="L14:O14"/>
    <mergeCell ref="P14:P17"/>
    <mergeCell ref="Q14:Q17"/>
    <mergeCell ref="R14:R17"/>
    <mergeCell ref="S14:S17"/>
    <mergeCell ref="T14:W17"/>
    <mergeCell ref="D15:G16"/>
    <mergeCell ref="L15:O17"/>
    <mergeCell ref="D17:G18"/>
    <mergeCell ref="H18:K19"/>
    <mergeCell ref="L18:O19"/>
    <mergeCell ref="P18:S19"/>
    <mergeCell ref="T18:W18"/>
    <mergeCell ref="D19:G20"/>
    <mergeCell ref="T19:W28"/>
    <mergeCell ref="H20:H23"/>
    <mergeCell ref="I20:I23"/>
    <mergeCell ref="J20:J23"/>
    <mergeCell ref="K20:K23"/>
    <mergeCell ref="L20:L23"/>
    <mergeCell ref="M20:M23"/>
    <mergeCell ref="N20:N23"/>
    <mergeCell ref="O20:O23"/>
    <mergeCell ref="P20:P23"/>
    <mergeCell ref="Q20:Q23"/>
    <mergeCell ref="R20:R23"/>
    <mergeCell ref="S20:S23"/>
    <mergeCell ref="D21:G23"/>
    <mergeCell ref="D24:G24"/>
    <mergeCell ref="H24:K24"/>
    <mergeCell ref="L24:O24"/>
    <mergeCell ref="P24:S24"/>
    <mergeCell ref="C25:C26"/>
    <mergeCell ref="D25:D28"/>
    <mergeCell ref="E25:E28"/>
    <mergeCell ref="F25:F28"/>
    <mergeCell ref="G25:G28"/>
    <mergeCell ref="H25:H28"/>
    <mergeCell ref="I25:I28"/>
    <mergeCell ref="J25:J28"/>
    <mergeCell ref="K25:K28"/>
    <mergeCell ref="L25:L28"/>
    <mergeCell ref="M25:M28"/>
    <mergeCell ref="N25:N28"/>
    <mergeCell ref="O25:O28"/>
    <mergeCell ref="P25:P28"/>
    <mergeCell ref="Q25:Q28"/>
    <mergeCell ref="R25:R28"/>
    <mergeCell ref="S25:S28"/>
    <mergeCell ref="C27:C29"/>
    <mergeCell ref="D29:F31"/>
    <mergeCell ref="H29:J31"/>
    <mergeCell ref="L29:O29"/>
    <mergeCell ref="P29:S31"/>
    <mergeCell ref="C30:C31"/>
    <mergeCell ref="G30:G32"/>
    <mergeCell ref="K30:K32"/>
    <mergeCell ref="L30:O37"/>
    <mergeCell ref="C32:C34"/>
    <mergeCell ref="D32:D35"/>
    <mergeCell ref="E32:E35"/>
    <mergeCell ref="F32:F35"/>
    <mergeCell ref="H32:H35"/>
    <mergeCell ref="I32:I35"/>
    <mergeCell ref="J32:J35"/>
    <mergeCell ref="P32:P35"/>
    <mergeCell ref="Q32:Q35"/>
    <mergeCell ref="R32:R35"/>
    <mergeCell ref="S32:S35"/>
    <mergeCell ref="G33:G35"/>
    <mergeCell ref="K33:K35"/>
    <mergeCell ref="C35:C36"/>
    <mergeCell ref="C39:T39"/>
    <mergeCell ref="D40:J40"/>
    <mergeCell ref="D41:J41"/>
    <mergeCell ref="N41:T41"/>
    <mergeCell ref="D42:J42"/>
    <mergeCell ref="N42:T42"/>
    <mergeCell ref="D43:J43"/>
    <mergeCell ref="N43:T43"/>
    <mergeCell ref="D44:J44"/>
    <mergeCell ref="N44:T44"/>
    <mergeCell ref="D45:J45"/>
    <mergeCell ref="N45:T45"/>
    <mergeCell ref="D46:J46"/>
    <mergeCell ref="K46:M46"/>
    <mergeCell ref="N46:T46"/>
    <mergeCell ref="D47:J47"/>
    <mergeCell ref="K47:M47"/>
    <mergeCell ref="N47:T47"/>
    <mergeCell ref="B49:H49"/>
    <mergeCell ref="N49:T49"/>
    <mergeCell ref="B65:D65"/>
    <mergeCell ref="B67:D67"/>
    <mergeCell ref="B69:D69"/>
    <mergeCell ref="N70:V70"/>
  </mergeCells>
  <printOptions headings="false" gridLines="false" gridLinesSet="true" horizontalCentered="false" verticalCentered="false"/>
  <pageMargins left="0.747916666666667" right="0.747916666666667" top="1.25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November 2003&amp;R&amp;"Times New Roman,Regular"IEEE P802.15
03/xxx</oddHeader>
    <oddFooter>&amp;L&amp;"Times New Roman,Regular"Submission&amp;CPage &amp;P&amp;RChuck Brabenac, Inte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8828125" defaultRowHeight="15.75" zeroHeight="false" outlineLevelRow="0" outlineLevelCol="0"/>
  <cols>
    <col collapsed="false" customWidth="true" hidden="false" outlineLevel="0" max="1" min="1" style="265" width="3.44"/>
    <col collapsed="false" customWidth="true" hidden="false" outlineLevel="0" max="2" min="2" style="266" width="71.33"/>
    <col collapsed="false" customWidth="false" hidden="false" outlineLevel="0" max="257" min="3" style="265" width="8.88"/>
  </cols>
  <sheetData>
    <row r="1" customFormat="false" ht="15.75" hidden="false" customHeight="false" outlineLevel="0" collapsed="false">
      <c r="B1" s="267" t="s">
        <v>123</v>
      </c>
      <c r="C1" s="268"/>
    </row>
    <row r="2" customFormat="false" ht="15.75" hidden="false" customHeight="false" outlineLevel="0" collapsed="false">
      <c r="B2" s="267" t="str">
        <f aca="false">Graphic!C4</f>
        <v>November 13-18, 2005</v>
      </c>
      <c r="C2" s="268"/>
    </row>
    <row r="3" customFormat="false" ht="15.75" hidden="false" customHeight="false" outlineLevel="0" collapsed="false">
      <c r="B3" s="269" t="str">
        <f aca="false">Graphic!C2</f>
        <v>39th IEEE 802.15 WPAN MEETING</v>
      </c>
      <c r="C3" s="268"/>
    </row>
    <row r="4" customFormat="false" ht="15.75" hidden="false" customHeight="false" outlineLevel="0" collapsed="false">
      <c r="B4" s="269" t="str">
        <f aca="false">Graphic!C3</f>
        <v>Hyatt Regency Vancouver</v>
      </c>
      <c r="C4" s="268"/>
    </row>
    <row r="5" customFormat="false" ht="15.75" hidden="false" customHeight="false" outlineLevel="0" collapsed="false">
      <c r="B5" s="269"/>
      <c r="C5" s="268"/>
    </row>
    <row r="6" customFormat="false" ht="15.75" hidden="false" customHeight="false" outlineLevel="0" collapsed="false">
      <c r="B6" s="270"/>
      <c r="C6" s="268"/>
    </row>
    <row r="7" customFormat="false" ht="15.75" hidden="false" customHeight="false" outlineLevel="0" collapsed="false">
      <c r="B7" s="271" t="s">
        <v>124</v>
      </c>
      <c r="C7" s="272"/>
    </row>
    <row r="8" customFormat="false" ht="15.75" hidden="false" customHeight="false" outlineLevel="0" collapsed="false">
      <c r="B8" s="273"/>
    </row>
    <row r="9" customFormat="false" ht="15.75" hidden="false" customHeight="false" outlineLevel="0" collapsed="false">
      <c r="A9" s="268" t="n">
        <v>1</v>
      </c>
      <c r="B9" s="274" t="s">
        <v>125</v>
      </c>
      <c r="C9" s="272"/>
    </row>
    <row r="10" customFormat="false" ht="15" hidden="false" customHeight="false" outlineLevel="0" collapsed="false">
      <c r="A10" s="268" t="n">
        <v>2</v>
      </c>
      <c r="B10" s="274" t="s">
        <v>126</v>
      </c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75" hidden="false" customHeight="false" outlineLevel="0" collapsed="false">
      <c r="A11" s="268" t="n">
        <v>3</v>
      </c>
      <c r="B11" s="274" t="s">
        <v>127</v>
      </c>
      <c r="C11" s="272"/>
      <c r="D11" s="275"/>
      <c r="E11" s="275"/>
      <c r="F11" s="275"/>
    </row>
    <row r="12" customFormat="false" ht="15.75" hidden="false" customHeight="false" outlineLevel="0" collapsed="false">
      <c r="A12" s="268" t="n">
        <v>4</v>
      </c>
      <c r="B12" s="274" t="s">
        <v>128</v>
      </c>
      <c r="C12" s="272"/>
      <c r="D12" s="275"/>
      <c r="E12" s="275"/>
      <c r="F12" s="275"/>
    </row>
    <row r="13" customFormat="false" ht="15.75" hidden="false" customHeight="false" outlineLevel="0" collapsed="false">
      <c r="A13" s="268" t="n">
        <v>5</v>
      </c>
      <c r="B13" s="274" t="s">
        <v>129</v>
      </c>
      <c r="C13" s="272"/>
      <c r="D13" s="275"/>
      <c r="E13" s="275"/>
      <c r="F13" s="275"/>
    </row>
    <row r="14" customFormat="false" ht="15.75" hidden="false" customHeight="false" outlineLevel="0" collapsed="false">
      <c r="A14" s="268" t="n">
        <v>6</v>
      </c>
      <c r="B14" s="274" t="s">
        <v>130</v>
      </c>
      <c r="C14" s="272"/>
      <c r="D14" s="275"/>
      <c r="E14" s="275"/>
      <c r="F14" s="275"/>
    </row>
    <row r="15" customFormat="false" ht="15.75" hidden="false" customHeight="false" outlineLevel="0" collapsed="false">
      <c r="A15" s="268" t="n">
        <v>9</v>
      </c>
      <c r="B15" s="274" t="s">
        <v>131</v>
      </c>
      <c r="C15" s="272"/>
      <c r="D15" s="275"/>
      <c r="E15" s="275"/>
      <c r="F15" s="275"/>
    </row>
    <row r="16" customFormat="false" ht="15.75" hidden="false" customHeight="false" outlineLevel="0" collapsed="false">
      <c r="A16" s="268" t="n">
        <v>10</v>
      </c>
      <c r="B16" s="274" t="s">
        <v>132</v>
      </c>
    </row>
    <row r="18" customFormat="false" ht="15.75" hidden="false" customHeight="false" outlineLevel="0" collapsed="false">
      <c r="B18" s="276"/>
    </row>
    <row r="19" customFormat="false" ht="15.75" hidden="false" customHeight="false" outlineLevel="0" collapsed="false">
      <c r="B19" s="267"/>
    </row>
    <row r="20" customFormat="false" ht="15.75" hidden="false" customHeight="false" outlineLevel="0" collapsed="false">
      <c r="B20" s="269"/>
    </row>
    <row r="21" customFormat="false" ht="15.75" hidden="false" customHeight="false" outlineLevel="0" collapsed="false">
      <c r="B21" s="269"/>
    </row>
    <row r="22" customFormat="false" ht="15.75" hidden="false" customHeight="false" outlineLevel="0" collapsed="false">
      <c r="B22" s="276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48.99"/>
    <col collapsed="false" customWidth="true" hidden="false" outlineLevel="0" max="3" min="3" style="0" width="1.22"/>
    <col collapsed="false" customWidth="true" hidden="false" outlineLevel="0" max="4" min="4" style="0" width="13.44"/>
    <col collapsed="false" customWidth="true" hidden="false" outlineLevel="0" max="5" min="5" style="0" width="3.55"/>
    <col collapsed="false" customWidth="true" hidden="false" outlineLevel="0" max="6" min="6" style="0" width="7.33"/>
    <col collapsed="false" customWidth="true" hidden="false" outlineLevel="0" max="7" min="7" style="0" width="7.66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77"/>
      <c r="B1" s="267" t="s">
        <v>123</v>
      </c>
      <c r="D1" s="268"/>
      <c r="E1" s="268"/>
      <c r="F1" s="268"/>
      <c r="G1" s="268"/>
    </row>
    <row r="2" customFormat="false" ht="15.75" hidden="false" customHeight="false" outlineLevel="0" collapsed="false">
      <c r="A2" s="268"/>
      <c r="B2" s="278" t="n">
        <v>38551</v>
      </c>
      <c r="D2" s="268"/>
      <c r="E2" s="268"/>
      <c r="F2" s="268"/>
      <c r="G2" s="268"/>
    </row>
    <row r="3" customFormat="false" ht="15.75" hidden="false" customHeight="false" outlineLevel="0" collapsed="false">
      <c r="A3" s="268"/>
      <c r="B3" s="269" t="str">
        <f aca="false">Objectives!B3</f>
        <v>39th IEEE 802.15 WPAN MEETING</v>
      </c>
      <c r="D3" s="268"/>
      <c r="E3" s="268"/>
      <c r="F3" s="268"/>
      <c r="G3" s="268"/>
      <c r="H3" s="279"/>
      <c r="I3" s="279"/>
    </row>
    <row r="4" customFormat="false" ht="15.75" hidden="false" customHeight="false" outlineLevel="0" collapsed="false">
      <c r="A4" s="268"/>
      <c r="B4" s="269" t="str">
        <f aca="false">Objectives!B4</f>
        <v>Hyatt Regency Vancouver</v>
      </c>
      <c r="D4" s="268"/>
      <c r="E4" s="268"/>
      <c r="F4" s="268"/>
      <c r="G4" s="268"/>
      <c r="H4" s="280"/>
      <c r="I4" s="280"/>
    </row>
    <row r="5" customFormat="false" ht="15.75" hidden="false" customHeight="false" outlineLevel="0" collapsed="false">
      <c r="A5" s="269"/>
      <c r="B5" s="269"/>
      <c r="C5" s="269"/>
      <c r="D5" s="268"/>
      <c r="E5" s="268"/>
      <c r="F5" s="268"/>
      <c r="H5" s="279"/>
      <c r="I5" s="279"/>
    </row>
    <row r="6" customFormat="false" ht="15.75" hidden="false" customHeight="false" outlineLevel="0" collapsed="false">
      <c r="A6" s="281" t="n">
        <v>1.1</v>
      </c>
      <c r="B6" s="282" t="s">
        <v>133</v>
      </c>
      <c r="C6" s="268" t="s">
        <v>98</v>
      </c>
      <c r="D6" s="268" t="s">
        <v>134</v>
      </c>
      <c r="E6" s="268" t="n">
        <v>0</v>
      </c>
      <c r="F6" s="283" t="n">
        <f aca="false">TIME(16,0,0)</f>
        <v>0.666666666666667</v>
      </c>
      <c r="H6" s="279"/>
      <c r="I6" s="279"/>
    </row>
    <row r="7" customFormat="false" ht="15.75" hidden="false" customHeight="false" outlineLevel="0" collapsed="false">
      <c r="A7" s="281" t="n">
        <v>1.2</v>
      </c>
      <c r="B7" s="282" t="s">
        <v>135</v>
      </c>
      <c r="C7" s="268" t="s">
        <v>98</v>
      </c>
      <c r="D7" s="268" t="s">
        <v>134</v>
      </c>
      <c r="E7" s="268" t="n">
        <v>5</v>
      </c>
      <c r="F7" s="283" t="n">
        <f aca="false">F6+TIME(0,E6,0)</f>
        <v>0.666666666666667</v>
      </c>
      <c r="H7" s="279"/>
      <c r="I7" s="279"/>
    </row>
    <row r="8" customFormat="false" ht="15.75" hidden="false" customHeight="false" outlineLevel="0" collapsed="false">
      <c r="A8" s="281" t="n">
        <v>1.3</v>
      </c>
      <c r="B8" s="282" t="s">
        <v>136</v>
      </c>
      <c r="C8" s="268" t="s">
        <v>98</v>
      </c>
      <c r="D8" s="268" t="s">
        <v>134</v>
      </c>
      <c r="E8" s="268" t="n">
        <v>5</v>
      </c>
      <c r="F8" s="283" t="n">
        <f aca="false">F7+TIME(0,E7,0)</f>
        <v>0.670138888888889</v>
      </c>
      <c r="G8" s="282"/>
      <c r="H8" s="279"/>
      <c r="I8" s="279"/>
    </row>
    <row r="9" customFormat="false" ht="15.75" hidden="false" customHeight="false" outlineLevel="0" collapsed="false">
      <c r="A9" s="281" t="n">
        <v>1.4</v>
      </c>
      <c r="B9" s="268" t="s">
        <v>137</v>
      </c>
      <c r="C9" s="268" t="s">
        <v>98</v>
      </c>
      <c r="D9" s="268" t="s">
        <v>134</v>
      </c>
      <c r="E9" s="268" t="n">
        <v>5</v>
      </c>
      <c r="F9" s="283" t="n">
        <f aca="false">F8+TIME(0,E8,0)</f>
        <v>0.673611111111111</v>
      </c>
      <c r="H9" s="279"/>
      <c r="I9" s="279"/>
    </row>
    <row r="10" customFormat="false" ht="15.75" hidden="false" customHeight="false" outlineLevel="0" collapsed="false">
      <c r="A10" s="281" t="n">
        <v>1.5</v>
      </c>
      <c r="B10" s="282" t="s">
        <v>138</v>
      </c>
      <c r="C10" s="268" t="s">
        <v>98</v>
      </c>
      <c r="D10" s="268" t="s">
        <v>134</v>
      </c>
      <c r="E10" s="268" t="n">
        <v>0</v>
      </c>
      <c r="F10" s="283" t="n">
        <f aca="false">F9+TIME(0,E9,0)</f>
        <v>0.677083333333333</v>
      </c>
      <c r="H10" s="279"/>
      <c r="I10" s="279"/>
    </row>
    <row r="11" customFormat="false" ht="15.75" hidden="false" customHeight="false" outlineLevel="0" collapsed="false">
      <c r="A11" s="281" t="n">
        <v>1.6</v>
      </c>
      <c r="B11" s="282" t="s">
        <v>139</v>
      </c>
      <c r="C11" s="268" t="s">
        <v>98</v>
      </c>
      <c r="D11" s="268" t="s">
        <v>140</v>
      </c>
      <c r="E11" s="268" t="n">
        <v>10</v>
      </c>
      <c r="F11" s="283" t="n">
        <f aca="false">F10+TIME(0,E10,0)</f>
        <v>0.677083333333333</v>
      </c>
      <c r="H11" s="279"/>
      <c r="I11" s="279"/>
    </row>
    <row r="12" customFormat="false" ht="15.75" hidden="false" customHeight="false" outlineLevel="0" collapsed="false">
      <c r="A12" s="281" t="n">
        <v>1.7</v>
      </c>
      <c r="B12" s="282" t="s">
        <v>141</v>
      </c>
      <c r="C12" s="268" t="s">
        <v>98</v>
      </c>
      <c r="D12" s="268" t="s">
        <v>142</v>
      </c>
      <c r="E12" s="268" t="n">
        <v>10</v>
      </c>
      <c r="F12" s="283" t="n">
        <f aca="false">F11+TIME(0,E11,0)</f>
        <v>0.684027777777778</v>
      </c>
      <c r="H12" s="279"/>
      <c r="I12" s="279"/>
    </row>
    <row r="13" customFormat="false" ht="15.75" hidden="false" customHeight="false" outlineLevel="0" collapsed="false">
      <c r="A13" s="281" t="n">
        <v>1.8</v>
      </c>
      <c r="B13" s="282" t="s">
        <v>143</v>
      </c>
      <c r="C13" s="268" t="s">
        <v>98</v>
      </c>
      <c r="D13" s="268" t="s">
        <v>144</v>
      </c>
      <c r="E13" s="268" t="n">
        <v>10</v>
      </c>
      <c r="F13" s="283" t="n">
        <f aca="false">F12+TIME(0,E12,0)</f>
        <v>0.690972222222222</v>
      </c>
      <c r="H13" s="279"/>
      <c r="I13" s="279"/>
    </row>
    <row r="14" customFormat="false" ht="15.75" hidden="false" customHeight="false" outlineLevel="0" collapsed="false">
      <c r="A14" s="281" t="n">
        <v>1.9</v>
      </c>
      <c r="B14" s="282" t="s">
        <v>145</v>
      </c>
      <c r="C14" s="268" t="s">
        <v>98</v>
      </c>
      <c r="D14" s="268" t="s">
        <v>146</v>
      </c>
      <c r="E14" s="268" t="n">
        <v>10</v>
      </c>
      <c r="F14" s="283" t="n">
        <f aca="false">F13+TIME(0,E13,0)</f>
        <v>0.697916666666667</v>
      </c>
      <c r="H14" s="279"/>
      <c r="I14" s="279"/>
    </row>
    <row r="15" customFormat="false" ht="15.75" hidden="false" customHeight="false" outlineLevel="0" collapsed="false">
      <c r="A15" s="284" t="s">
        <v>147</v>
      </c>
      <c r="B15" s="282" t="s">
        <v>148</v>
      </c>
      <c r="C15" s="268" t="s">
        <v>98</v>
      </c>
      <c r="D15" s="268" t="s">
        <v>149</v>
      </c>
      <c r="E15" s="268" t="n">
        <v>10</v>
      </c>
      <c r="F15" s="283" t="n">
        <f aca="false">F14+TIME(0,E14,0)</f>
        <v>0.704861111111111</v>
      </c>
      <c r="H15" s="279"/>
      <c r="I15" s="279"/>
    </row>
    <row r="16" customFormat="false" ht="15.75" hidden="false" customHeight="false" outlineLevel="0" collapsed="false">
      <c r="A16" s="281" t="n">
        <v>1.11</v>
      </c>
      <c r="B16" s="282" t="s">
        <v>150</v>
      </c>
      <c r="C16" s="268" t="s">
        <v>98</v>
      </c>
      <c r="D16" s="268" t="s">
        <v>151</v>
      </c>
      <c r="E16" s="268" t="n">
        <v>45</v>
      </c>
      <c r="F16" s="283" t="n">
        <f aca="false">F15+TIME(0,E15,0)</f>
        <v>0.711805555555556</v>
      </c>
      <c r="H16" s="279"/>
      <c r="I16" s="279"/>
    </row>
    <row r="17" customFormat="false" ht="15" hidden="false" customHeight="false" outlineLevel="0" collapsed="false">
      <c r="A17" s="281" t="n">
        <v>1.12</v>
      </c>
      <c r="B17" s="282" t="s">
        <v>152</v>
      </c>
      <c r="C17" s="282" t="s">
        <v>98</v>
      </c>
      <c r="D17" s="282" t="s">
        <v>134</v>
      </c>
      <c r="E17" s="282" t="n">
        <v>0</v>
      </c>
      <c r="F17" s="283" t="n">
        <f aca="false">F16+TIME(0,E16,0)</f>
        <v>0.743055555555556</v>
      </c>
    </row>
    <row r="18" customFormat="false" ht="15" hidden="false" customHeight="false" outlineLevel="0" collapsed="false">
      <c r="D18" s="285"/>
    </row>
    <row r="19" customFormat="false" ht="15" hidden="false" customHeight="false" outlineLevel="0" collapsed="false">
      <c r="A19" s="281" t="n">
        <v>2.1</v>
      </c>
      <c r="B19" s="282" t="s">
        <v>133</v>
      </c>
      <c r="C19" s="282" t="s">
        <v>98</v>
      </c>
      <c r="D19" s="282" t="s">
        <v>134</v>
      </c>
      <c r="E19" s="282" t="n">
        <v>0</v>
      </c>
      <c r="F19" s="286" t="n">
        <f aca="false">TIME(18,10,0)</f>
        <v>0.756944444444444</v>
      </c>
    </row>
    <row r="20" customFormat="false" ht="15" hidden="false" customHeight="false" outlineLevel="0" collapsed="false">
      <c r="A20" s="281" t="n">
        <v>2.2</v>
      </c>
      <c r="B20" s="282" t="s">
        <v>153</v>
      </c>
      <c r="C20" s="282" t="s">
        <v>98</v>
      </c>
      <c r="D20" s="268" t="s">
        <v>142</v>
      </c>
      <c r="E20" s="268" t="n">
        <v>120</v>
      </c>
      <c r="F20" s="283" t="n">
        <f aca="false">F19+TIME(0,E19,0)</f>
        <v>0.756944444444444</v>
      </c>
    </row>
    <row r="21" customFormat="false" ht="15" hidden="false" customHeight="false" outlineLevel="0" collapsed="false">
      <c r="A21" s="281" t="n">
        <v>2.3</v>
      </c>
      <c r="B21" s="282" t="s">
        <v>154</v>
      </c>
      <c r="C21" s="282"/>
      <c r="D21" s="282" t="s">
        <v>134</v>
      </c>
      <c r="E21" s="268" t="n">
        <v>0</v>
      </c>
      <c r="F21" s="283" t="n">
        <v>0.840277777777778</v>
      </c>
    </row>
    <row r="23" customFormat="false" ht="15" hidden="false" customHeight="false" outlineLevel="0" collapsed="false">
      <c r="A23" s="281"/>
      <c r="B23" s="282"/>
      <c r="C23" s="282"/>
      <c r="D23" s="282"/>
      <c r="E23" s="282"/>
      <c r="F23" s="283"/>
    </row>
    <row r="24" customFormat="false" ht="15" hidden="false" customHeight="false" outlineLevel="0" collapsed="false">
      <c r="B24" s="287" t="s">
        <v>155</v>
      </c>
    </row>
    <row r="25" customFormat="false" ht="15" hidden="false" customHeight="false" outlineLevel="0" collapsed="false">
      <c r="B25" s="288" t="s">
        <v>156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40.66"/>
    <col collapsed="false" customWidth="true" hidden="false" outlineLevel="0" max="3" min="3" style="0" width="1.1"/>
    <col collapsed="false" customWidth="true" hidden="false" outlineLevel="0" max="4" min="4" style="0" width="14.22"/>
    <col collapsed="false" customWidth="true" hidden="false" outlineLevel="0" max="5" min="5" style="0" width="4.1"/>
    <col collapsed="false" customWidth="true" hidden="false" outlineLevel="0" max="6" min="6" style="0" width="9.33"/>
    <col collapsed="false" customWidth="true" hidden="false" outlineLevel="0" max="7" min="7" style="0" width="3.77"/>
  </cols>
  <sheetData>
    <row r="1" customFormat="false" ht="15.75" hidden="false" customHeight="false" outlineLevel="0" collapsed="false">
      <c r="A1" s="277"/>
      <c r="B1" s="267" t="s">
        <v>123</v>
      </c>
      <c r="C1" s="268"/>
      <c r="D1" s="268"/>
      <c r="E1" s="268"/>
      <c r="F1" s="268"/>
    </row>
    <row r="2" customFormat="false" ht="15.75" hidden="false" customHeight="false" outlineLevel="0" collapsed="false">
      <c r="A2" s="268"/>
      <c r="B2" s="278" t="n">
        <f aca="false">1+Monday!B2</f>
        <v>38552</v>
      </c>
      <c r="C2" s="268"/>
      <c r="D2" s="268"/>
      <c r="E2" s="268"/>
      <c r="F2" s="268"/>
    </row>
    <row r="3" customFormat="false" ht="15.75" hidden="false" customHeight="false" outlineLevel="0" collapsed="false">
      <c r="A3" s="268"/>
      <c r="B3" s="269" t="str">
        <f aca="false">Monday!B3</f>
        <v>39th IEEE 802.15 WPAN MEETING</v>
      </c>
      <c r="C3" s="268"/>
      <c r="D3" s="268"/>
      <c r="E3" s="268"/>
      <c r="F3" s="268"/>
    </row>
    <row r="4" customFormat="false" ht="15.75" hidden="false" customHeight="false" outlineLevel="0" collapsed="false">
      <c r="A4" s="268"/>
      <c r="B4" s="269" t="str">
        <f aca="false">Monday!B4</f>
        <v>Hyatt Regency Vancouver</v>
      </c>
      <c r="C4" s="268"/>
      <c r="D4" s="268"/>
      <c r="E4" s="268"/>
      <c r="F4" s="268"/>
    </row>
    <row r="5" customFormat="false" ht="15.75" hidden="false" customHeight="false" outlineLevel="0" collapsed="false">
      <c r="A5" s="268"/>
      <c r="B5" s="269"/>
      <c r="C5" s="268"/>
      <c r="D5" s="268"/>
      <c r="E5" s="268"/>
      <c r="F5" s="268"/>
    </row>
    <row r="6" customFormat="false" ht="15" hidden="false" customHeight="false" outlineLevel="0" collapsed="false">
      <c r="B6" s="289"/>
      <c r="C6" s="268"/>
      <c r="D6" s="268"/>
      <c r="E6" s="268"/>
    </row>
    <row r="7" customFormat="false" ht="15" hidden="false" customHeight="false" outlineLevel="0" collapsed="false">
      <c r="A7" s="281"/>
      <c r="B7" s="282"/>
      <c r="C7" s="282"/>
      <c r="D7" s="282"/>
      <c r="E7" s="282"/>
      <c r="F7" s="283"/>
    </row>
    <row r="8" customFormat="false" ht="15" hidden="false" customHeight="false" outlineLevel="0" collapsed="false">
      <c r="A8" s="281" t="n">
        <v>4.1</v>
      </c>
      <c r="B8" s="282" t="s">
        <v>133</v>
      </c>
      <c r="C8" s="282" t="s">
        <v>98</v>
      </c>
      <c r="D8" s="282" t="s">
        <v>134</v>
      </c>
      <c r="E8" s="282" t="n">
        <v>0</v>
      </c>
      <c r="F8" s="286" t="n">
        <f aca="false">TIME(8,0,0)</f>
        <v>0.333333333333333</v>
      </c>
    </row>
    <row r="9" customFormat="false" ht="15" hidden="false" customHeight="false" outlineLevel="0" collapsed="false">
      <c r="A9" s="281" t="n">
        <v>4.2</v>
      </c>
      <c r="B9" s="282" t="s">
        <v>157</v>
      </c>
      <c r="C9" s="268" t="s">
        <v>98</v>
      </c>
      <c r="D9" s="268" t="s">
        <v>146</v>
      </c>
      <c r="E9" s="282" t="n">
        <v>60</v>
      </c>
      <c r="F9" s="283" t="n">
        <f aca="false">F8+TIME(0,E8,0)</f>
        <v>0.333333333333333</v>
      </c>
    </row>
    <row r="10" customFormat="false" ht="15" hidden="false" customHeight="false" outlineLevel="0" collapsed="false">
      <c r="A10" s="281" t="n">
        <v>4.4</v>
      </c>
      <c r="B10" s="282" t="s">
        <v>152</v>
      </c>
      <c r="C10" s="282" t="s">
        <v>98</v>
      </c>
      <c r="D10" s="282" t="s">
        <v>134</v>
      </c>
      <c r="E10" s="282" t="n">
        <v>0</v>
      </c>
      <c r="F10" s="283" t="n">
        <f aca="false">F9+TIME(0,E9,0)</f>
        <v>0.375</v>
      </c>
    </row>
    <row r="11" customFormat="false" ht="15" hidden="false" customHeight="false" outlineLevel="0" collapsed="false">
      <c r="A11" s="281"/>
      <c r="B11" s="282"/>
      <c r="C11" s="282"/>
      <c r="D11" s="282"/>
      <c r="E11" s="282"/>
      <c r="F11" s="283"/>
    </row>
    <row r="12" customFormat="false" ht="15" hidden="false" customHeight="false" outlineLevel="0" collapsed="false">
      <c r="A12" s="281" t="n">
        <v>5.1</v>
      </c>
      <c r="B12" s="282" t="s">
        <v>133</v>
      </c>
      <c r="C12" s="268" t="s">
        <v>98</v>
      </c>
      <c r="D12" s="268" t="s">
        <v>134</v>
      </c>
      <c r="E12" s="268" t="n">
        <v>0</v>
      </c>
      <c r="F12" s="283" t="n">
        <f aca="false">TIME(10,30,0)</f>
        <v>0.4375</v>
      </c>
      <c r="G12" s="290"/>
    </row>
    <row r="13" customFormat="false" ht="15" hidden="false" customHeight="false" outlineLevel="0" collapsed="false">
      <c r="A13" s="281" t="n">
        <v>5.2</v>
      </c>
      <c r="B13" s="282" t="s">
        <v>158</v>
      </c>
      <c r="C13" s="268" t="s">
        <v>98</v>
      </c>
      <c r="D13" s="268" t="s">
        <v>142</v>
      </c>
      <c r="E13" s="268" t="n">
        <v>120</v>
      </c>
      <c r="F13" s="283" t="n">
        <f aca="false">F12+TIME(0,E12,0)</f>
        <v>0.4375</v>
      </c>
      <c r="G13" s="290"/>
    </row>
    <row r="14" customFormat="false" ht="15" hidden="false" customHeight="false" outlineLevel="0" collapsed="false">
      <c r="A14" s="281" t="n">
        <v>5.6</v>
      </c>
      <c r="B14" s="282" t="s">
        <v>152</v>
      </c>
      <c r="C14" s="282" t="s">
        <v>98</v>
      </c>
      <c r="D14" s="282" t="s">
        <v>134</v>
      </c>
      <c r="E14" s="282" t="n">
        <v>0</v>
      </c>
      <c r="F14" s="283" t="n">
        <f aca="false">F13+TIME(0,E13,0)</f>
        <v>0.520833333333333</v>
      </c>
      <c r="G14" s="290"/>
    </row>
    <row r="15" customFormat="false" ht="15.75" hidden="false" customHeight="false" outlineLevel="0" collapsed="false">
      <c r="D15" s="1"/>
      <c r="G15" s="290"/>
    </row>
    <row r="16" customFormat="false" ht="15" hidden="false" customHeight="true" outlineLevel="0" collapsed="false">
      <c r="A16" s="281" t="n">
        <v>6.1</v>
      </c>
      <c r="B16" s="282" t="s">
        <v>133</v>
      </c>
      <c r="C16" s="268" t="s">
        <v>98</v>
      </c>
      <c r="D16" s="268" t="s">
        <v>134</v>
      </c>
      <c r="E16" s="268" t="n">
        <v>0</v>
      </c>
      <c r="F16" s="283" t="n">
        <f aca="false">TIME(13,30,0)</f>
        <v>0.5625</v>
      </c>
      <c r="G16" s="290"/>
    </row>
    <row r="17" customFormat="false" ht="15" hidden="false" customHeight="true" outlineLevel="0" collapsed="false">
      <c r="A17" s="281" t="n">
        <v>6.2</v>
      </c>
      <c r="B17" s="268" t="s">
        <v>159</v>
      </c>
      <c r="C17" s="268" t="s">
        <v>98</v>
      </c>
      <c r="D17" s="268" t="s">
        <v>160</v>
      </c>
      <c r="E17" s="268" t="n">
        <v>120</v>
      </c>
      <c r="F17" s="283" t="n">
        <f aca="false">F16+TIME(0,E16,0)</f>
        <v>0.5625</v>
      </c>
      <c r="G17" s="290"/>
    </row>
    <row r="18" customFormat="false" ht="15" hidden="false" customHeight="false" outlineLevel="0" collapsed="false">
      <c r="A18" s="281" t="n">
        <v>6.3</v>
      </c>
      <c r="B18" s="282" t="s">
        <v>152</v>
      </c>
      <c r="C18" s="282" t="s">
        <v>98</v>
      </c>
      <c r="D18" s="282" t="s">
        <v>134</v>
      </c>
      <c r="E18" s="282" t="n">
        <v>0</v>
      </c>
      <c r="F18" s="283" t="n">
        <f aca="false">F17+TIME(0,E17,0)</f>
        <v>0.645833333333333</v>
      </c>
    </row>
    <row r="19" customFormat="false" ht="15.75" hidden="false" customHeight="false" outlineLevel="0" collapsed="false">
      <c r="D19" s="1"/>
    </row>
    <row r="20" customFormat="false" ht="15" hidden="false" customHeight="false" outlineLevel="0" collapsed="false">
      <c r="A20" s="281" t="n">
        <v>7.1</v>
      </c>
      <c r="B20" s="282" t="s">
        <v>133</v>
      </c>
      <c r="C20" s="268" t="s">
        <v>98</v>
      </c>
      <c r="D20" s="268" t="s">
        <v>134</v>
      </c>
      <c r="E20" s="268" t="n">
        <v>0</v>
      </c>
      <c r="F20" s="283" t="n">
        <f aca="false">TIME(16,0,0)</f>
        <v>0.666666666666667</v>
      </c>
    </row>
    <row r="21" customFormat="false" ht="15" hidden="false" customHeight="false" outlineLevel="0" collapsed="false">
      <c r="A21" s="281" t="n">
        <v>7.2</v>
      </c>
      <c r="B21" s="268" t="s">
        <v>153</v>
      </c>
      <c r="C21" s="268" t="s">
        <v>98</v>
      </c>
      <c r="D21" s="268" t="s">
        <v>161</v>
      </c>
      <c r="E21" s="268" t="n">
        <v>120</v>
      </c>
      <c r="F21" s="283" t="n">
        <f aca="false">F20+TIME(0,E20,0)</f>
        <v>0.666666666666667</v>
      </c>
    </row>
    <row r="22" customFormat="false" ht="15.75" hidden="false" customHeight="true" outlineLevel="0" collapsed="false">
      <c r="A22" s="281" t="n">
        <v>7.5</v>
      </c>
      <c r="B22" s="282" t="s">
        <v>152</v>
      </c>
      <c r="C22" s="282" t="s">
        <v>98</v>
      </c>
      <c r="D22" s="282" t="s">
        <v>134</v>
      </c>
      <c r="E22" s="282" t="n">
        <v>0</v>
      </c>
      <c r="F22" s="283" t="n">
        <f aca="false">F21+TIME(0,E21,0)</f>
        <v>0.75</v>
      </c>
    </row>
    <row r="23" customFormat="false" ht="15" hidden="false" customHeight="false" outlineLevel="0" collapsed="false">
      <c r="A23" s="281"/>
      <c r="B23" s="282"/>
      <c r="C23" s="282"/>
      <c r="D23" s="282"/>
      <c r="E23" s="282"/>
      <c r="F23" s="283"/>
    </row>
    <row r="24" customFormat="false" ht="15" hidden="false" customHeight="false" outlineLevel="0" collapsed="false">
      <c r="A24" s="281" t="n">
        <v>8.1</v>
      </c>
      <c r="B24" s="282" t="s">
        <v>133</v>
      </c>
      <c r="C24" s="268" t="s">
        <v>98</v>
      </c>
      <c r="D24" s="268" t="s">
        <v>134</v>
      </c>
      <c r="E24" s="268" t="n">
        <v>0</v>
      </c>
      <c r="F24" s="283" t="n">
        <f aca="false">TIME(18,10,0)</f>
        <v>0.756944444444444</v>
      </c>
    </row>
    <row r="25" customFormat="false" ht="15" hidden="false" customHeight="false" outlineLevel="0" collapsed="false">
      <c r="A25" s="281" t="n">
        <v>8.2</v>
      </c>
      <c r="B25" s="282" t="s">
        <v>162</v>
      </c>
      <c r="C25" s="268" t="s">
        <v>98</v>
      </c>
      <c r="D25" s="268" t="s">
        <v>149</v>
      </c>
      <c r="E25" s="268" t="n">
        <v>120</v>
      </c>
      <c r="F25" s="283" t="n">
        <f aca="false">F24+TIME(0,E24,0)</f>
        <v>0.756944444444444</v>
      </c>
    </row>
    <row r="26" customFormat="false" ht="15" hidden="false" customHeight="false" outlineLevel="0" collapsed="false">
      <c r="A26" s="281" t="n">
        <v>8.70000000000001</v>
      </c>
      <c r="B26" s="282" t="s">
        <v>152</v>
      </c>
      <c r="C26" s="282" t="s">
        <v>98</v>
      </c>
      <c r="D26" s="282" t="s">
        <v>134</v>
      </c>
      <c r="E26" s="282" t="n">
        <v>0</v>
      </c>
      <c r="F26" s="283" t="n">
        <f aca="false">F25+TIME(0,E25,0)</f>
        <v>0.840277777777778</v>
      </c>
    </row>
    <row r="27" customFormat="false" ht="15" hidden="false" customHeight="false" outlineLevel="0" collapsed="false">
      <c r="A27" s="281"/>
      <c r="B27" s="282"/>
      <c r="C27" s="282"/>
      <c r="D27" s="282"/>
      <c r="E27" s="282"/>
      <c r="F27" s="283"/>
    </row>
    <row r="28" customFormat="false" ht="15" hidden="false" customHeight="false" outlineLevel="0" collapsed="false">
      <c r="A28" s="281"/>
      <c r="B28" s="287" t="s">
        <v>155</v>
      </c>
      <c r="C28" s="282"/>
      <c r="D28" s="282"/>
      <c r="E28" s="282"/>
      <c r="F28" s="283"/>
    </row>
    <row r="29" customFormat="false" ht="15" hidden="false" customHeight="false" outlineLevel="0" collapsed="false">
      <c r="A29" s="281"/>
      <c r="B29" s="288" t="s">
        <v>156</v>
      </c>
      <c r="C29" s="282"/>
      <c r="D29" s="282"/>
      <c r="E29" s="282"/>
      <c r="F29" s="283"/>
    </row>
    <row r="30" customFormat="false" ht="14.25" hidden="false" customHeight="true" outlineLevel="0" collapsed="false">
      <c r="A30" s="272" t="s">
        <v>163</v>
      </c>
      <c r="B30" s="282"/>
      <c r="C30" s="282"/>
      <c r="D30" s="282"/>
      <c r="E30" s="282"/>
      <c r="F30" s="283"/>
    </row>
    <row r="31" customFormat="false" ht="14.25" hidden="false" customHeight="true" outlineLevel="0" collapsed="false">
      <c r="A31" s="272" t="s">
        <v>164</v>
      </c>
      <c r="B31" s="291"/>
    </row>
    <row r="32" customFormat="false" ht="14.25" hidden="false" customHeight="true" outlineLevel="0" collapsed="false"/>
    <row r="33" customFormat="false" ht="14.25" hidden="false" customHeight="true" outlineLevel="0" collapsed="false">
      <c r="A33" s="268"/>
      <c r="B33" s="287"/>
    </row>
    <row r="34" customFormat="false" ht="14.25" hidden="false" customHeight="true" outlineLevel="0" collapsed="false">
      <c r="A34" s="268"/>
      <c r="B34" s="288"/>
    </row>
    <row r="35" customFormat="false" ht="14.25" hidden="false" customHeight="true" outlineLevel="0" collapsed="false">
      <c r="A35" s="268"/>
      <c r="B35" s="288"/>
    </row>
    <row r="36" customFormat="false" ht="14.25" hidden="false" customHeight="true" outlineLevel="0" collapsed="false">
      <c r="A36" s="268"/>
      <c r="B36" s="288"/>
    </row>
    <row r="37" customFormat="false" ht="14.25" hidden="false" customHeight="true" outlineLevel="0" collapsed="false">
      <c r="A37" s="268"/>
      <c r="B37" s="288"/>
    </row>
    <row r="38" customFormat="false" ht="15" hidden="false" customHeight="false" outlineLevel="0" collapsed="false">
      <c r="A38" s="268"/>
      <c r="B38" s="276"/>
      <c r="H38" s="292"/>
    </row>
    <row r="39" customFormat="false" ht="15" hidden="false" customHeight="false" outlineLevel="0" collapsed="false">
      <c r="B39" s="276"/>
      <c r="H39" s="292"/>
    </row>
    <row r="40" customFormat="false" ht="15" hidden="false" customHeight="false" outlineLevel="0" collapsed="false">
      <c r="A40" s="268"/>
      <c r="H40" s="292"/>
    </row>
    <row r="41" customFormat="false" ht="15" hidden="false" customHeight="false" outlineLevel="0" collapsed="false">
      <c r="A41" s="268"/>
      <c r="B41" s="293"/>
      <c r="H41" s="292"/>
    </row>
    <row r="42" customFormat="false" ht="15" hidden="false" customHeight="false" outlineLevel="0" collapsed="false">
      <c r="A42" s="268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37.55"/>
    <col collapsed="false" customWidth="true" hidden="false" outlineLevel="0" max="3" min="3" style="0" width="1.55"/>
    <col collapsed="false" customWidth="true" hidden="false" outlineLevel="0" max="4" min="4" style="0" width="13.99"/>
    <col collapsed="false" customWidth="true" hidden="false" outlineLevel="0" max="5" min="5" style="0" width="4.1"/>
    <col collapsed="false" customWidth="true" hidden="false" outlineLevel="0" max="6" min="6" style="0" width="9.66"/>
    <col collapsed="false" customWidth="true" hidden="false" outlineLevel="0" max="7" min="7" style="0" width="3.77"/>
  </cols>
  <sheetData>
    <row r="1" customFormat="false" ht="15.75" hidden="false" customHeight="false" outlineLevel="0" collapsed="false">
      <c r="A1" s="277"/>
      <c r="B1" s="267" t="s">
        <v>123</v>
      </c>
      <c r="C1" s="268"/>
      <c r="D1" s="268"/>
      <c r="E1" s="268"/>
      <c r="F1" s="268"/>
    </row>
    <row r="2" customFormat="false" ht="15.75" hidden="false" customHeight="false" outlineLevel="0" collapsed="false">
      <c r="A2" s="268"/>
      <c r="B2" s="278" t="n">
        <f aca="false">1+Tuesday!B2</f>
        <v>38553</v>
      </c>
      <c r="C2" s="268"/>
      <c r="D2" s="268"/>
      <c r="E2" s="268"/>
      <c r="F2" s="268"/>
    </row>
    <row r="3" customFormat="false" ht="15.75" hidden="false" customHeight="false" outlineLevel="0" collapsed="false">
      <c r="A3" s="268"/>
      <c r="B3" s="269" t="str">
        <f aca="false">Tuesday!B3</f>
        <v>39th IEEE 802.15 WPAN MEETING</v>
      </c>
      <c r="C3" s="268"/>
      <c r="D3" s="268"/>
      <c r="E3" s="268"/>
      <c r="F3" s="268"/>
    </row>
    <row r="4" customFormat="false" ht="15.75" hidden="false" customHeight="false" outlineLevel="0" collapsed="false">
      <c r="A4" s="268"/>
      <c r="B4" s="269" t="str">
        <f aca="false">Tuesday!B4</f>
        <v>Hyatt Regency Vancouver</v>
      </c>
      <c r="C4" s="268"/>
      <c r="D4" s="268"/>
      <c r="E4" s="268"/>
      <c r="F4" s="268"/>
    </row>
    <row r="5" customFormat="false" ht="15.75" hidden="false" customHeight="false" outlineLevel="0" collapsed="false">
      <c r="A5" s="268"/>
      <c r="B5" s="269"/>
      <c r="C5" s="268"/>
      <c r="D5" s="268"/>
      <c r="E5" s="268"/>
      <c r="F5" s="268"/>
    </row>
    <row r="6" customFormat="false" ht="15.75" hidden="false" customHeight="false" outlineLevel="0" collapsed="false">
      <c r="A6" s="268"/>
      <c r="B6" s="269"/>
      <c r="C6" s="268"/>
      <c r="D6" s="268"/>
      <c r="E6" s="268"/>
      <c r="F6" s="268"/>
    </row>
    <row r="7" customFormat="false" ht="15" hidden="false" customHeight="false" outlineLevel="0" collapsed="false">
      <c r="B7" s="289"/>
      <c r="C7" s="268"/>
      <c r="D7" s="268"/>
      <c r="E7" s="268"/>
    </row>
    <row r="8" customFormat="false" ht="15" hidden="false" customHeight="false" outlineLevel="0" collapsed="false">
      <c r="A8" s="281" t="n">
        <v>9.1</v>
      </c>
      <c r="B8" s="282" t="s">
        <v>133</v>
      </c>
      <c r="C8" s="268" t="s">
        <v>98</v>
      </c>
      <c r="D8" s="268" t="s">
        <v>134</v>
      </c>
      <c r="E8" s="268" t="n">
        <v>0</v>
      </c>
      <c r="F8" s="283" t="n">
        <f aca="false">TIME(8,0,0)</f>
        <v>0.333333333333333</v>
      </c>
      <c r="G8" s="290"/>
    </row>
    <row r="9" customFormat="false" ht="15" hidden="false" customHeight="false" outlineLevel="0" collapsed="false">
      <c r="A9" s="281" t="n">
        <v>9.2</v>
      </c>
      <c r="B9" s="268" t="s">
        <v>165</v>
      </c>
      <c r="C9" s="268" t="s">
        <v>98</v>
      </c>
      <c r="D9" s="268" t="s">
        <v>142</v>
      </c>
      <c r="E9" s="268" t="n">
        <v>120</v>
      </c>
      <c r="F9" s="283" t="n">
        <f aca="false">F8+TIME(0,E8,0)</f>
        <v>0.333333333333333</v>
      </c>
      <c r="G9" s="290"/>
    </row>
    <row r="10" s="295" customFormat="true" ht="15" hidden="false" customHeight="false" outlineLevel="0" collapsed="false">
      <c r="A10" s="281" t="n">
        <v>9.7</v>
      </c>
      <c r="B10" s="282" t="s">
        <v>152</v>
      </c>
      <c r="C10" s="282" t="s">
        <v>98</v>
      </c>
      <c r="D10" s="282" t="s">
        <v>134</v>
      </c>
      <c r="E10" s="282" t="n">
        <v>0</v>
      </c>
      <c r="F10" s="283" t="n">
        <f aca="false">F9+TIME(0,E9,0)</f>
        <v>0.416666666666667</v>
      </c>
      <c r="G10" s="294"/>
    </row>
    <row r="11" s="295" customFormat="true" ht="15" hidden="false" customHeight="false" outlineLevel="0" collapsed="false">
      <c r="A11" s="281"/>
      <c r="B11" s="282"/>
      <c r="C11" s="268"/>
      <c r="D11" s="268"/>
      <c r="E11" s="282"/>
      <c r="F11" s="283"/>
      <c r="G11" s="294"/>
    </row>
    <row r="12" customFormat="false" ht="15" hidden="false" customHeight="false" outlineLevel="0" collapsed="false">
      <c r="A12" s="281" t="n">
        <v>10.1</v>
      </c>
      <c r="B12" s="282" t="s">
        <v>133</v>
      </c>
      <c r="C12" s="268" t="s">
        <v>98</v>
      </c>
      <c r="D12" s="268" t="s">
        <v>134</v>
      </c>
      <c r="E12" s="268" t="n">
        <v>0</v>
      </c>
      <c r="F12" s="283" t="n">
        <f aca="false">TIME(13,30,0)</f>
        <v>0.5625</v>
      </c>
      <c r="G12" s="290"/>
    </row>
    <row r="13" customFormat="false" ht="15" hidden="false" customHeight="false" outlineLevel="0" collapsed="false">
      <c r="A13" s="281" t="n">
        <v>10.3</v>
      </c>
      <c r="B13" s="282" t="s">
        <v>159</v>
      </c>
      <c r="C13" s="268" t="s">
        <v>98</v>
      </c>
      <c r="D13" s="268" t="s">
        <v>160</v>
      </c>
      <c r="E13" s="268" t="n">
        <v>120</v>
      </c>
      <c r="F13" s="283" t="n">
        <f aca="false">F12+TIME(0,E12,0)</f>
        <v>0.5625</v>
      </c>
      <c r="G13" s="290"/>
    </row>
    <row r="14" customFormat="false" ht="15" hidden="false" customHeight="false" outlineLevel="0" collapsed="false">
      <c r="A14" s="281" t="n">
        <v>10.4</v>
      </c>
      <c r="B14" s="282" t="s">
        <v>152</v>
      </c>
      <c r="C14" s="282" t="s">
        <v>98</v>
      </c>
      <c r="D14" s="282" t="s">
        <v>134</v>
      </c>
      <c r="E14" s="282" t="n">
        <v>0</v>
      </c>
      <c r="F14" s="283" t="n">
        <f aca="false">F13+TIME(0,E13,0)</f>
        <v>0.645833333333333</v>
      </c>
      <c r="G14" s="290"/>
    </row>
    <row r="15" customFormat="false" ht="15" hidden="false" customHeight="false" outlineLevel="0" collapsed="false">
      <c r="A15" s="281"/>
      <c r="D15" s="285"/>
      <c r="F15" s="283"/>
      <c r="G15" s="290"/>
    </row>
    <row r="16" customFormat="false" ht="15" hidden="false" customHeight="false" outlineLevel="0" collapsed="false">
      <c r="A16" s="281" t="n">
        <v>11.1</v>
      </c>
      <c r="B16" s="282" t="s">
        <v>133</v>
      </c>
      <c r="C16" s="268" t="s">
        <v>98</v>
      </c>
      <c r="D16" s="268" t="s">
        <v>134</v>
      </c>
      <c r="E16" s="268" t="n">
        <v>0</v>
      </c>
      <c r="F16" s="283" t="n">
        <f aca="false">TIME(16,0,0)</f>
        <v>0.666666666666667</v>
      </c>
      <c r="G16" s="290"/>
    </row>
    <row r="17" customFormat="false" ht="15" hidden="false" customHeight="false" outlineLevel="0" collapsed="false">
      <c r="A17" s="281" t="n">
        <v>11.2</v>
      </c>
      <c r="B17" s="268" t="s">
        <v>166</v>
      </c>
      <c r="C17" s="268" t="s">
        <v>98</v>
      </c>
      <c r="D17" s="268" t="s">
        <v>167</v>
      </c>
      <c r="E17" s="268" t="n">
        <v>120</v>
      </c>
      <c r="F17" s="283" t="n">
        <f aca="false">F16+TIME(0,E16,0)</f>
        <v>0.666666666666667</v>
      </c>
      <c r="G17" s="290"/>
    </row>
    <row r="18" customFormat="false" ht="15" hidden="false" customHeight="false" outlineLevel="0" collapsed="false">
      <c r="A18" s="281" t="n">
        <v>11.4</v>
      </c>
      <c r="B18" s="282" t="s">
        <v>152</v>
      </c>
      <c r="C18" s="268" t="s">
        <v>98</v>
      </c>
      <c r="D18" s="282" t="s">
        <v>134</v>
      </c>
      <c r="E18" s="268" t="n">
        <v>0</v>
      </c>
      <c r="F18" s="283" t="n">
        <f aca="false">F17+TIME(0,E17,0)</f>
        <v>0.75</v>
      </c>
      <c r="G18" s="290"/>
    </row>
    <row r="19" customFormat="false" ht="15" hidden="false" customHeight="false" outlineLevel="0" collapsed="false">
      <c r="A19" s="281"/>
      <c r="B19" s="282"/>
      <c r="C19" s="282"/>
      <c r="D19" s="282"/>
      <c r="E19" s="282"/>
      <c r="F19" s="283"/>
    </row>
    <row r="20" customFormat="false" ht="15" hidden="false" customHeight="false" outlineLevel="0" collapsed="false">
      <c r="A20" s="272" t="s">
        <v>168</v>
      </c>
    </row>
    <row r="21" customFormat="false" ht="15" hidden="false" customHeight="false" outlineLevel="0" collapsed="false">
      <c r="A21" s="272" t="s">
        <v>169</v>
      </c>
    </row>
    <row r="22" customFormat="false" ht="15" hidden="false" customHeight="false" outlineLevel="0" collapsed="false">
      <c r="A22" s="272" t="s">
        <v>163</v>
      </c>
      <c r="B22" s="268"/>
      <c r="G22" s="296"/>
      <c r="H22" s="292"/>
    </row>
    <row r="23" s="291" customFormat="true" ht="15" hidden="false" customHeight="false" outlineLevel="0" collapsed="false">
      <c r="A23" s="272" t="s">
        <v>164</v>
      </c>
      <c r="C23" s="0"/>
      <c r="D23" s="0"/>
      <c r="E23" s="0"/>
      <c r="F23" s="0"/>
      <c r="G23" s="0"/>
    </row>
    <row r="24" customFormat="false" ht="15" hidden="false" customHeight="false" outlineLevel="0" collapsed="false">
      <c r="H24" s="292"/>
    </row>
    <row r="25" customFormat="false" ht="15" hidden="false" customHeight="false" outlineLevel="0" collapsed="false">
      <c r="A25" s="268"/>
      <c r="B25" s="287"/>
    </row>
    <row r="26" customFormat="false" ht="15" hidden="false" customHeight="false" outlineLevel="0" collapsed="false">
      <c r="B26" s="288"/>
    </row>
    <row r="27" customFormat="false" ht="15" hidden="false" customHeight="false" outlineLevel="0" collapsed="false">
      <c r="A27" s="268"/>
      <c r="B27" s="288"/>
    </row>
    <row r="28" customFormat="false" ht="15" hidden="false" customHeight="false" outlineLevel="0" collapsed="false">
      <c r="B28" s="288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7" activeCellId="0" sqref="D17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42.33"/>
    <col collapsed="false" customWidth="true" hidden="false" outlineLevel="0" max="3" min="3" style="0" width="2.77"/>
    <col collapsed="false" customWidth="true" hidden="false" outlineLevel="0" max="4" min="4" style="0" width="14.99"/>
    <col collapsed="false" customWidth="true" hidden="false" outlineLevel="0" max="5" min="5" style="0" width="3.55"/>
    <col collapsed="false" customWidth="true" hidden="false" outlineLevel="0" max="6" min="6" style="0" width="8.77"/>
    <col collapsed="false" customWidth="true" hidden="false" outlineLevel="0" max="7" min="7" style="0" width="3.77"/>
  </cols>
  <sheetData>
    <row r="1" customFormat="false" ht="15.75" hidden="false" customHeight="false" outlineLevel="0" collapsed="false">
      <c r="A1" s="277"/>
      <c r="B1" s="267" t="s">
        <v>123</v>
      </c>
      <c r="C1" s="268"/>
      <c r="D1" s="268"/>
      <c r="E1" s="268"/>
      <c r="F1" s="268"/>
    </row>
    <row r="2" customFormat="false" ht="15.75" hidden="false" customHeight="false" outlineLevel="0" collapsed="false">
      <c r="A2" s="268"/>
      <c r="B2" s="278" t="n">
        <f aca="false">1+Wednesday!B2</f>
        <v>38554</v>
      </c>
      <c r="C2" s="268"/>
      <c r="D2" s="268"/>
      <c r="E2" s="268"/>
      <c r="F2" s="268"/>
    </row>
    <row r="3" customFormat="false" ht="15.75" hidden="false" customHeight="false" outlineLevel="0" collapsed="false">
      <c r="A3" s="268"/>
      <c r="B3" s="269" t="str">
        <f aca="false">Wednesday!B3</f>
        <v>39th IEEE 802.15 WPAN MEETING</v>
      </c>
      <c r="C3" s="268"/>
      <c r="D3" s="268"/>
      <c r="E3" s="268"/>
      <c r="F3" s="268"/>
    </row>
    <row r="4" customFormat="false" ht="15.75" hidden="false" customHeight="false" outlineLevel="0" collapsed="false">
      <c r="A4" s="268"/>
      <c r="B4" s="269" t="str">
        <f aca="false">Wednesday!B4</f>
        <v>Hyatt Regency Vancouver</v>
      </c>
      <c r="C4" s="268"/>
      <c r="D4" s="268"/>
      <c r="E4" s="268"/>
      <c r="F4" s="268"/>
    </row>
    <row r="5" customFormat="false" ht="15" hidden="false" customHeight="false" outlineLevel="0" collapsed="false">
      <c r="A5" s="268"/>
      <c r="C5" s="268"/>
      <c r="D5" s="268"/>
      <c r="E5" s="268"/>
      <c r="F5" s="268"/>
    </row>
    <row r="6" customFormat="false" ht="15" hidden="false" customHeight="false" outlineLevel="0" collapsed="false">
      <c r="A6" s="281" t="n">
        <v>12.1</v>
      </c>
      <c r="B6" s="282" t="s">
        <v>133</v>
      </c>
      <c r="C6" s="268" t="s">
        <v>98</v>
      </c>
      <c r="D6" s="268" t="s">
        <v>134</v>
      </c>
      <c r="E6" s="268" t="n">
        <v>0</v>
      </c>
      <c r="F6" s="283" t="n">
        <f aca="false">TIME(8,0,0)</f>
        <v>0.333333333333333</v>
      </c>
    </row>
    <row r="7" customFormat="false" ht="15" hidden="false" customHeight="false" outlineLevel="0" collapsed="false">
      <c r="A7" s="281" t="n">
        <v>12.2</v>
      </c>
      <c r="B7" s="297" t="s">
        <v>170</v>
      </c>
      <c r="C7" s="268" t="s">
        <v>98</v>
      </c>
      <c r="D7" s="268" t="s">
        <v>144</v>
      </c>
      <c r="E7" s="268" t="n">
        <v>60</v>
      </c>
      <c r="F7" s="283" t="n">
        <f aca="false">F6+TIME(0,E6,0)</f>
        <v>0.333333333333333</v>
      </c>
    </row>
    <row r="8" customFormat="false" ht="15" hidden="false" customHeight="false" outlineLevel="0" collapsed="false">
      <c r="A8" s="281" t="n">
        <v>12.3</v>
      </c>
      <c r="B8" s="268" t="s">
        <v>171</v>
      </c>
      <c r="C8" s="268" t="s">
        <v>98</v>
      </c>
      <c r="D8" s="268" t="s">
        <v>146</v>
      </c>
      <c r="E8" s="268" t="n">
        <v>60</v>
      </c>
      <c r="F8" s="283" t="n">
        <f aca="false">F7+TIME(0,E7,0)</f>
        <v>0.375</v>
      </c>
    </row>
    <row r="9" customFormat="false" ht="15" hidden="false" customHeight="false" outlineLevel="0" collapsed="false">
      <c r="A9" s="281" t="n">
        <v>12.5</v>
      </c>
      <c r="B9" s="282" t="s">
        <v>152</v>
      </c>
      <c r="C9" s="282" t="s">
        <v>98</v>
      </c>
      <c r="D9" s="282" t="s">
        <v>134</v>
      </c>
      <c r="E9" s="282" t="n">
        <v>0</v>
      </c>
      <c r="F9" s="283" t="n">
        <f aca="false">F8+TIME(0,E8,0)</f>
        <v>0.416666666666667</v>
      </c>
      <c r="I9" s="296"/>
    </row>
    <row r="10" customFormat="false" ht="15" hidden="false" customHeight="false" outlineLevel="0" collapsed="false">
      <c r="D10" s="285"/>
      <c r="I10" s="296"/>
    </row>
    <row r="11" customFormat="false" ht="14.25" hidden="false" customHeight="true" outlineLevel="0" collapsed="false">
      <c r="A11" s="281" t="n">
        <v>13.1</v>
      </c>
      <c r="B11" s="282" t="s">
        <v>133</v>
      </c>
      <c r="C11" s="268" t="s">
        <v>98</v>
      </c>
      <c r="D11" s="268" t="s">
        <v>134</v>
      </c>
      <c r="E11" s="268" t="n">
        <v>0</v>
      </c>
      <c r="F11" s="283" t="n">
        <f aca="false">TIME(10,30,0)</f>
        <v>0.4375</v>
      </c>
      <c r="I11" s="296"/>
    </row>
    <row r="12" customFormat="false" ht="15" hidden="false" customHeight="false" outlineLevel="0" collapsed="false">
      <c r="A12" s="281" t="n">
        <v>13.2</v>
      </c>
      <c r="B12" s="297" t="s">
        <v>172</v>
      </c>
      <c r="C12" s="282" t="s">
        <v>98</v>
      </c>
      <c r="D12" s="282" t="s">
        <v>142</v>
      </c>
      <c r="E12" s="268" t="n">
        <v>120</v>
      </c>
      <c r="F12" s="283" t="n">
        <f aca="false">F11+TIME(0,E11,0)</f>
        <v>0.4375</v>
      </c>
      <c r="I12" s="296"/>
    </row>
    <row r="13" customFormat="false" ht="15" hidden="false" customHeight="false" outlineLevel="0" collapsed="false">
      <c r="A13" s="281" t="n">
        <v>13.4</v>
      </c>
      <c r="B13" s="282" t="s">
        <v>152</v>
      </c>
      <c r="C13" s="282" t="s">
        <v>98</v>
      </c>
      <c r="D13" s="282" t="s">
        <v>134</v>
      </c>
      <c r="E13" s="282" t="n">
        <v>0</v>
      </c>
      <c r="F13" s="283" t="n">
        <f aca="false">F12+TIME(0,E12,0)</f>
        <v>0.520833333333333</v>
      </c>
      <c r="G13" s="290"/>
      <c r="I13" s="296"/>
    </row>
    <row r="14" customFormat="false" ht="15" hidden="false" customHeight="false" outlineLevel="0" collapsed="false">
      <c r="I14" s="296"/>
    </row>
    <row r="15" customFormat="false" ht="15" hidden="false" customHeight="false" outlineLevel="0" collapsed="false">
      <c r="A15" s="281" t="n">
        <v>14.1</v>
      </c>
      <c r="B15" s="282" t="s">
        <v>133</v>
      </c>
      <c r="C15" s="268" t="s">
        <v>98</v>
      </c>
      <c r="D15" s="268" t="s">
        <v>134</v>
      </c>
      <c r="E15" s="268" t="n">
        <v>0</v>
      </c>
      <c r="F15" s="283" t="n">
        <f aca="false">TIME(13,30,0)</f>
        <v>0.5625</v>
      </c>
      <c r="I15" s="296"/>
    </row>
    <row r="16" customFormat="false" ht="15" hidden="false" customHeight="false" outlineLevel="0" collapsed="false">
      <c r="A16" s="281" t="n">
        <v>14.2</v>
      </c>
      <c r="B16" s="297" t="s">
        <v>173</v>
      </c>
      <c r="C16" s="268" t="s">
        <v>98</v>
      </c>
      <c r="D16" s="268" t="s">
        <v>160</v>
      </c>
      <c r="E16" s="268" t="n">
        <v>60</v>
      </c>
      <c r="F16" s="283" t="n">
        <f aca="false">F15+TIME(0,E15,0)</f>
        <v>0.5625</v>
      </c>
      <c r="I16" s="296"/>
    </row>
    <row r="17" customFormat="false" ht="15" hidden="false" customHeight="false" outlineLevel="0" collapsed="false">
      <c r="A17" s="281" t="n">
        <v>14.3</v>
      </c>
      <c r="B17" s="297" t="s">
        <v>174</v>
      </c>
      <c r="C17" s="268" t="s">
        <v>98</v>
      </c>
      <c r="D17" s="268" t="s">
        <v>160</v>
      </c>
      <c r="E17" s="268" t="n">
        <v>60</v>
      </c>
      <c r="F17" s="283" t="n">
        <f aca="false">F16+TIME(0,E16,0)</f>
        <v>0.604166666666667</v>
      </c>
      <c r="I17" s="296"/>
    </row>
    <row r="18" customFormat="false" ht="15" hidden="false" customHeight="false" outlineLevel="0" collapsed="false">
      <c r="A18" s="281" t="n">
        <v>14.4</v>
      </c>
      <c r="B18" s="282" t="s">
        <v>152</v>
      </c>
      <c r="C18" s="282" t="s">
        <v>98</v>
      </c>
      <c r="D18" s="282" t="s">
        <v>134</v>
      </c>
      <c r="E18" s="282" t="n">
        <v>0</v>
      </c>
      <c r="F18" s="283" t="n">
        <f aca="false">F17+TIME(0,E17,0)</f>
        <v>0.645833333333333</v>
      </c>
      <c r="I18" s="296"/>
    </row>
    <row r="19" customFormat="false" ht="15" hidden="false" customHeight="false" outlineLevel="0" collapsed="false">
      <c r="D19" s="285"/>
      <c r="I19" s="296"/>
    </row>
    <row r="20" customFormat="false" ht="15" hidden="false" customHeight="false" outlineLevel="0" collapsed="false">
      <c r="A20" s="281" t="n">
        <v>15.1</v>
      </c>
      <c r="B20" s="282" t="s">
        <v>133</v>
      </c>
      <c r="C20" s="268" t="s">
        <v>98</v>
      </c>
      <c r="D20" s="268" t="s">
        <v>134</v>
      </c>
      <c r="E20" s="268" t="n">
        <v>0</v>
      </c>
      <c r="F20" s="283" t="n">
        <f aca="false">TIME(16,0,0)</f>
        <v>0.666666666666667</v>
      </c>
      <c r="I20" s="296"/>
    </row>
    <row r="21" customFormat="false" ht="15" hidden="false" customHeight="false" outlineLevel="0" collapsed="false">
      <c r="A21" s="281" t="n">
        <v>15.2</v>
      </c>
      <c r="B21" s="297" t="s">
        <v>174</v>
      </c>
      <c r="C21" s="268" t="s">
        <v>98</v>
      </c>
      <c r="D21" s="268" t="s">
        <v>146</v>
      </c>
      <c r="E21" s="268" t="n">
        <v>60</v>
      </c>
      <c r="F21" s="283" t="n">
        <f aca="false">F20+TIME(0,E20,0)</f>
        <v>0.666666666666667</v>
      </c>
      <c r="I21" s="296"/>
    </row>
    <row r="22" customFormat="false" ht="15" hidden="false" customHeight="false" outlineLevel="0" collapsed="false">
      <c r="A22" s="281" t="n">
        <v>15.3</v>
      </c>
      <c r="B22" s="282" t="s">
        <v>175</v>
      </c>
      <c r="C22" s="268" t="s">
        <v>98</v>
      </c>
      <c r="D22" s="282" t="s">
        <v>134</v>
      </c>
      <c r="E22" s="268" t="n">
        <v>30</v>
      </c>
      <c r="F22" s="283" t="n">
        <f aca="false">F21+TIME(0,E21,0)</f>
        <v>0.708333333333333</v>
      </c>
      <c r="I22" s="296"/>
    </row>
    <row r="23" customFormat="false" ht="15" hidden="false" customHeight="false" outlineLevel="0" collapsed="false">
      <c r="A23" s="281" t="n">
        <v>15.4</v>
      </c>
      <c r="B23" s="274" t="s">
        <v>176</v>
      </c>
      <c r="C23" s="268" t="s">
        <v>98</v>
      </c>
      <c r="D23" s="282" t="s">
        <v>134</v>
      </c>
      <c r="E23" s="268" t="n">
        <v>5</v>
      </c>
      <c r="F23" s="283" t="n">
        <f aca="false">F22+TIME(0,E22,0)</f>
        <v>0.729166666666667</v>
      </c>
      <c r="I23" s="296"/>
    </row>
    <row r="24" customFormat="false" ht="15" hidden="false" customHeight="false" outlineLevel="0" collapsed="false">
      <c r="A24" s="281" t="n">
        <v>15.5</v>
      </c>
      <c r="B24" s="274" t="s">
        <v>132</v>
      </c>
      <c r="C24" s="268" t="s">
        <v>98</v>
      </c>
      <c r="D24" s="282" t="s">
        <v>134</v>
      </c>
      <c r="E24" s="268" t="n">
        <v>20</v>
      </c>
      <c r="F24" s="283" t="n">
        <f aca="false">F23+TIME(0,E23,0)</f>
        <v>0.732638888888889</v>
      </c>
      <c r="I24" s="296"/>
    </row>
    <row r="25" customFormat="false" ht="15" hidden="false" customHeight="false" outlineLevel="0" collapsed="false">
      <c r="A25" s="281" t="n">
        <v>15.6</v>
      </c>
      <c r="B25" s="274" t="s">
        <v>177</v>
      </c>
      <c r="C25" s="268" t="s">
        <v>98</v>
      </c>
      <c r="D25" s="282" t="s">
        <v>134</v>
      </c>
      <c r="E25" s="268" t="n">
        <v>5</v>
      </c>
      <c r="F25" s="283" t="n">
        <f aca="false">F24+TIME(0,E24,0)</f>
        <v>0.746527777777778</v>
      </c>
      <c r="I25" s="296"/>
    </row>
    <row r="26" customFormat="false" ht="15" hidden="false" customHeight="false" outlineLevel="0" collapsed="false">
      <c r="A26" s="281" t="n">
        <v>15.7</v>
      </c>
      <c r="B26" s="282" t="s">
        <v>178</v>
      </c>
      <c r="C26" s="282" t="s">
        <v>98</v>
      </c>
      <c r="D26" s="282" t="s">
        <v>134</v>
      </c>
      <c r="E26" s="282" t="n">
        <v>0</v>
      </c>
      <c r="F26" s="283" t="n">
        <f aca="false">F25+TIME(0,E25,0)</f>
        <v>0.75</v>
      </c>
      <c r="I26" s="296"/>
    </row>
    <row r="27" customFormat="false" ht="15" hidden="false" customHeight="false" outlineLevel="0" collapsed="false">
      <c r="A27" s="281"/>
      <c r="B27" s="282"/>
      <c r="C27" s="282"/>
      <c r="D27" s="282"/>
      <c r="E27" s="282"/>
      <c r="F27" s="283"/>
      <c r="I27" s="296"/>
    </row>
    <row r="28" customFormat="false" ht="15" hidden="false" customHeight="false" outlineLevel="0" collapsed="false">
      <c r="D28" s="268"/>
      <c r="E28" s="268"/>
      <c r="I28" s="296"/>
    </row>
    <row r="29" customFormat="false" ht="15" hidden="false" customHeight="false" outlineLevel="0" collapsed="false">
      <c r="A29" s="272" t="s">
        <v>168</v>
      </c>
      <c r="B29" s="268"/>
      <c r="C29" s="268"/>
      <c r="I29" s="296"/>
    </row>
    <row r="30" customFormat="false" ht="15" hidden="false" customHeight="false" outlineLevel="0" collapsed="false">
      <c r="A30" s="272" t="s">
        <v>169</v>
      </c>
      <c r="B30" s="268"/>
      <c r="C30" s="268"/>
      <c r="I30" s="296"/>
    </row>
    <row r="31" customFormat="false" ht="15" hidden="false" customHeight="false" outlineLevel="0" collapsed="false">
      <c r="A31" s="272" t="s">
        <v>163</v>
      </c>
      <c r="B31" s="268"/>
      <c r="C31" s="268"/>
      <c r="I31" s="296"/>
    </row>
    <row r="32" customFormat="false" ht="15" hidden="false" customHeight="false" outlineLevel="0" collapsed="false">
      <c r="A32" s="272" t="s">
        <v>164</v>
      </c>
      <c r="B32" s="291"/>
      <c r="C32" s="291"/>
    </row>
    <row r="33" customFormat="false" ht="15.75" hidden="false" customHeight="false" outlineLevel="0" collapsed="false">
      <c r="A33" s="269"/>
      <c r="B33" s="269"/>
      <c r="C33" s="269"/>
      <c r="D33" s="268"/>
      <c r="E33" s="268"/>
      <c r="F33" s="268"/>
    </row>
    <row r="34" customFormat="false" ht="15" hidden="false" customHeight="false" outlineLevel="0" collapsed="false">
      <c r="A34" s="281"/>
      <c r="C34" s="268"/>
      <c r="E34" s="268"/>
    </row>
    <row r="35" customFormat="false" ht="15" hidden="false" customHeight="false" outlineLevel="0" collapsed="false">
      <c r="A35" s="268"/>
    </row>
    <row r="36" customFormat="false" ht="15" hidden="false" customHeight="false" outlineLevel="0" collapsed="false">
      <c r="A36" s="268"/>
    </row>
    <row r="37" customFormat="false" ht="15.75" hidden="false" customHeight="false" outlineLevel="0" collapsed="false">
      <c r="H37" s="279"/>
      <c r="I37" s="279"/>
    </row>
    <row r="38" customFormat="false" ht="15" hidden="false" customHeight="false" outlineLevel="0" collapsed="false">
      <c r="I38" s="296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Pat Kinney</dc:creator>
  <dc:description/>
  <dc:language>en-US</dc:language>
  <cp:lastModifiedBy>Pat Kinney</cp:lastModifiedBy>
  <cp:lastPrinted>2004-02-05T01:29:27Z</cp:lastPrinted>
  <dcterms:modified xsi:type="dcterms:W3CDTF">2005-11-09T03:15:56Z</dcterms:modified>
  <cp:revision>0</cp:revision>
  <dc:subject>TG4a Agenda May 2005</dc:subject>
  <dc:title>IEEE P802.15.TG4a - Alternate PHY Project</dc:title>
</cp:coreProperties>
</file>