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PM2slot1" sheetId="3" state="visible" r:id="rId4"/>
    <sheet name="15Tue slot2-5" sheetId="4" state="visible" r:id="rId5"/>
    <sheet name="16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14MonPM2slot1!$A$1:$H$18</definedName>
    <definedName function="false" hidden="false" localSheetId="3" name="_xlnm.Print_Area" vbProcedure="false">'15Tue slot2-5'!$A$1:$H$6</definedName>
    <definedName function="false" hidden="false" localSheetId="4" name="_xlnm.Print_Area" vbProcedure="false">'16Wed slot6-8'!$A$1:$H$25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22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14MonPM2slot1!$C$3:$G$18</definedName>
    <definedName function="false" hidden="false" localSheetId="2" name="_Parse_In" vbProcedure="false">14MonPM2slot1!$C$20:$C$28</definedName>
    <definedName function="false" hidden="false" localSheetId="2" name="_Parse_Out" vbProcedure="false">14MonPM2slot1!$C$30</definedName>
    <definedName function="false" hidden="false" localSheetId="3" name="PRINT_AREA_MI" vbProcedure="false">'15Tue slot2-5'!$C$3:$G$6</definedName>
    <definedName function="false" hidden="false" localSheetId="3" name="_Parse_In" vbProcedure="false">'15Tue slot2-5'!$C$17:$C$35</definedName>
    <definedName function="false" hidden="false" localSheetId="3" name="_Parse_Out" vbProcedure="false">'15Tue slot2-5'!$C$37</definedName>
    <definedName function="false" hidden="false" localSheetId="4" name="PRINT_AREA_MI" vbProcedure="false">'16Wed slot6-8'!$C$3:$G$5</definedName>
    <definedName function="false" hidden="false" localSheetId="4" name="_Parse_In" vbProcedure="false">'16Wed slot6-8'!$C$24:$C$37</definedName>
    <definedName function="false" hidden="false" localSheetId="4" name="_Parse_Out" vbProcedure="false">'16Wed slot6-8'!$C$39</definedName>
    <definedName function="false" hidden="false" localSheetId="5" name="PRINT_AREA_MI" vbProcedure="false">List_Contribution!$C$2:$H$22</definedName>
    <definedName function="false" hidden="false" localSheetId="5" name="_Parse_In" vbProcedure="false">List_Contribution!$C$24:$C$32</definedName>
    <definedName function="false" hidden="false" localSheetId="5" name="_Parse_Out" vbProcedure="false">List_Contribution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5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4th MEETING</t>
  </si>
  <si>
    <t xml:space="preserve">November, 2005</t>
  </si>
  <si>
    <t xml:space="preserve">39th IEEE802.15 WPAN MEETING</t>
  </si>
  <si>
    <t xml:space="preserve">Hyatt Regency Vancouver BC, Canada</t>
  </si>
  <si>
    <t xml:space="preserve">Approval of Garden Glove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Approved AGENDA at TG3c on Nov.14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S</t>
  </si>
  <si>
    <t xml:space="preserve">IEEE POLICY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Garden Glove MEETING MINUTES (05/589r0)</t>
  </si>
  <si>
    <t xml:space="preserve">APPROVAL OF AGENDA (05/620r2)</t>
  </si>
  <si>
    <t xml:space="preserve">CFI UPDATE  (05/439r3)</t>
  </si>
  <si>
    <t xml:space="preserve">UPDATE OF CHANNEL MODELING STATUS (05/660r0)</t>
  </si>
  <si>
    <t xml:space="preserve">A. Mathew</t>
  </si>
  <si>
    <t xml:space="preserve">1.10</t>
  </si>
  <si>
    <t xml:space="preserve">60 GHz Channel Model Parameters for IBM Measurement Set (05/644r0)</t>
  </si>
  <si>
    <t xml:space="preserve">S. Emami</t>
  </si>
  <si>
    <t xml:space="preserve">1.11</t>
  </si>
  <si>
    <t xml:space="preserve">RECESS</t>
  </si>
  <si>
    <t xml:space="preserve">PRINT WIDTHS (descry. &amp; name vary to fit): 5.33,5,55,2,16,3,10</t>
  </si>
  <si>
    <t xml:space="preserve"> Tuesday, 15 November, 2005</t>
  </si>
  <si>
    <t xml:space="preserve">2.1</t>
  </si>
  <si>
    <t xml:space="preserve">R.Fisher</t>
  </si>
  <si>
    <t xml:space="preserve">2.2</t>
  </si>
  <si>
    <t xml:space="preserve">DISCUSSION ON CHANNEL MODELING</t>
  </si>
  <si>
    <t xml:space="preserve">2.3</t>
  </si>
  <si>
    <t xml:space="preserve">Recommendations for the 3c Channel Model Subgroup (05/654r0)</t>
  </si>
  <si>
    <t xml:space="preserve">S. Yong</t>
  </si>
  <si>
    <t xml:space="preserve">2.4</t>
  </si>
  <si>
    <t xml:space="preserve">Limitations of the channel and potential problems to the system design (05/661r0)</t>
  </si>
  <si>
    <t xml:space="preserve">2.5</t>
  </si>
  <si>
    <t xml:space="preserve">UPDATE of WCA PETITION (05/659r0)</t>
  </si>
  <si>
    <t xml:space="preserve">G. Baldwin</t>
  </si>
  <si>
    <t xml:space="preserve">2.6</t>
  </si>
  <si>
    <t xml:space="preserve">3.1</t>
  </si>
  <si>
    <t xml:space="preserve">3.2</t>
  </si>
  <si>
    <t xml:space="preserve">REGULATORY REQUIREMENTS (05/596r0)</t>
  </si>
  <si>
    <t xml:space="preserve">3.3</t>
  </si>
  <si>
    <t xml:space="preserve">Status of 60GHz Unlicensed Band Korean Regulation (05/671r0)</t>
  </si>
  <si>
    <t xml:space="preserve">W. Lee</t>
  </si>
  <si>
    <t xml:space="preserve">3.4</t>
  </si>
  <si>
    <t xml:space="preserve">4.1</t>
  </si>
  <si>
    <t xml:space="preserve">4.2</t>
  </si>
  <si>
    <t xml:space="preserve">UPDATE OF SELECTION CRITERIA WORKS </t>
  </si>
  <si>
    <t xml:space="preserve">A. Seyedi</t>
  </si>
  <si>
    <t xml:space="preserve">4.3</t>
  </si>
  <si>
    <t xml:space="preserve">Data rate</t>
  </si>
  <si>
    <t xml:space="preserve">4.4</t>
  </si>
  <si>
    <t xml:space="preserve">WIRELESS DISPLAY THROUGHPUT REQUIREMENTS (05/666r0)</t>
  </si>
  <si>
    <t xml:space="preserve">A. Sadri</t>
  </si>
  <si>
    <t xml:space="preserve">4.5</t>
  </si>
  <si>
    <t xml:space="preserve">5.1</t>
  </si>
  <si>
    <t xml:space="preserve">5.2</t>
  </si>
  <si>
    <t xml:space="preserve">CO-EXISTENCE MODEL ARIB T69/T74 (05/616r2)</t>
  </si>
  <si>
    <t xml:space="preserve">H. Ikeda</t>
  </si>
  <si>
    <t xml:space="preserve">5.3</t>
  </si>
  <si>
    <t xml:space="preserve">DISCUSSION ON SELECTION CRITERIA </t>
  </si>
  <si>
    <t xml:space="preserve">5.4</t>
  </si>
  <si>
    <t xml:space="preserve">Wednessday, 16 September, 2005</t>
  </si>
  <si>
    <t xml:space="preserve">DISCUSSION ON DOWN SELECTION PROCESS</t>
  </si>
  <si>
    <t xml:space="preserve">DISCUSSION ON PROJECT TIMELINE/ OBJECTIVES (05/311rx)</t>
  </si>
  <si>
    <t xml:space="preserve">Draft PHY PROPOSAL for 60 GHz WPAN (05/634r0)</t>
  </si>
  <si>
    <t xml:space="preserve">E. Grass</t>
  </si>
  <si>
    <t xml:space="preserve">NEW CONTRIBUTION </t>
  </si>
  <si>
    <t xml:space="preserve">GENERATING TG3c CLOSING REPORT</t>
  </si>
  <si>
    <t xml:space="preserve">ADJOURNMENT</t>
  </si>
  <si>
    <t xml:space="preserve">Contribution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  <si>
    <t xml:space="preserve">Update of  WCA petition</t>
  </si>
  <si>
    <t xml:space="preserve">659r0</t>
  </si>
  <si>
    <t xml:space="preserve">Channel modeling IBM</t>
  </si>
  <si>
    <t xml:space="preserve">644r0</t>
  </si>
  <si>
    <t xml:space="preserve">Regulatory Requirements</t>
  </si>
  <si>
    <t xml:space="preserve">596r0</t>
  </si>
  <si>
    <t xml:space="preserve">Status of 60GHz Unlicensed Band Korean Regulation </t>
  </si>
  <si>
    <t xml:space="preserve">671r0</t>
  </si>
  <si>
    <t xml:space="preserve">Draft PHY Proposal for 60 GHz WPAN</t>
  </si>
  <si>
    <t xml:space="preserve">634r0</t>
  </si>
  <si>
    <t xml:space="preserve">Coexistence Models Calculation Bases </t>
  </si>
  <si>
    <t xml:space="preserve">616r2</t>
  </si>
  <si>
    <t xml:space="preserve">Recommendations for the 3c Channel Model Subgroup</t>
  </si>
  <si>
    <t xml:space="preserve">654r0</t>
  </si>
  <si>
    <t xml:space="preserve">Limitations of the channel and potential problems to the system design</t>
  </si>
  <si>
    <t xml:space="preserve">661r0</t>
  </si>
  <si>
    <t xml:space="preserve">Data rae requirements</t>
  </si>
  <si>
    <t xml:space="preserve">A Seyedi</t>
  </si>
  <si>
    <r>
      <rPr>
        <b val="true"/>
        <sz val="9"/>
        <color rgb="FF000000"/>
        <rFont val="Times New Roman"/>
        <family val="1"/>
      </rPr>
      <t xml:space="preserve">Wireless Display Throughput Requirements</t>
    </r>
    <r>
      <rPr>
        <b val="true"/>
        <sz val="12"/>
        <color rgb="FF000000"/>
        <rFont val="Times New Roman"/>
        <family val="1"/>
      </rPr>
      <t xml:space="preserve"> </t>
    </r>
  </si>
  <si>
    <t xml:space="preserve">666r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594-01-0000-vancouver-nov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4" activeCellId="0" sqref="H14:H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5" width="3.22"/>
    <col collapsed="false" customWidth="true" hidden="false" outlineLevel="0" max="3" min="3" style="266" width="3.33"/>
    <col collapsed="false" customWidth="true" hidden="false" outlineLevel="0" max="4" min="4" style="0" width="39.44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">
        <v>123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24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">
        <v>125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">
        <v>126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6" customFormat="false" ht="15.75" hidden="false" customHeight="false" outlineLevel="0" collapsed="false">
      <c r="C6" s="276" t="n">
        <v>1</v>
      </c>
      <c r="D6" s="274" t="s">
        <v>127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77"/>
      <c r="C7" s="276" t="n">
        <v>2</v>
      </c>
      <c r="D7" s="278" t="s">
        <v>128</v>
      </c>
      <c r="E7" s="279"/>
      <c r="F7" s="278"/>
      <c r="G7" s="278"/>
      <c r="H7" s="280"/>
    </row>
    <row r="8" customFormat="false" ht="15.75" hidden="false" customHeight="false" outlineLevel="0" collapsed="false">
      <c r="C8" s="276" t="n">
        <v>3</v>
      </c>
      <c r="D8" s="281" t="s">
        <v>129</v>
      </c>
      <c r="E8" s="273"/>
      <c r="F8" s="274"/>
      <c r="G8" s="275"/>
      <c r="I8" s="271"/>
      <c r="J8" s="271"/>
    </row>
    <row r="9" customFormat="false" ht="15.75" hidden="false" customHeight="false" outlineLevel="0" collapsed="false">
      <c r="C9" s="276" t="n">
        <v>4</v>
      </c>
      <c r="D9" s="278" t="s">
        <v>130</v>
      </c>
      <c r="E9" s="273"/>
      <c r="F9" s="274"/>
      <c r="G9" s="275"/>
      <c r="I9" s="271"/>
      <c r="J9" s="271"/>
    </row>
    <row r="10" customFormat="false" ht="15" hidden="false" customHeight="true" outlineLevel="0" collapsed="false">
      <c r="B10" s="277"/>
      <c r="C10" s="276" t="n">
        <v>5</v>
      </c>
      <c r="D10" s="278" t="s">
        <v>131</v>
      </c>
      <c r="E10" s="279"/>
      <c r="G10" s="278"/>
      <c r="H10" s="280"/>
    </row>
    <row r="11" customFormat="false" ht="15" hidden="false" customHeight="true" outlineLevel="0" collapsed="false">
      <c r="B11" s="277"/>
      <c r="C11" s="276" t="n">
        <v>7</v>
      </c>
      <c r="D11" s="278" t="s">
        <v>132</v>
      </c>
      <c r="E11" s="279"/>
      <c r="F11" s="278"/>
      <c r="G11" s="278"/>
      <c r="H11" s="280"/>
    </row>
    <row r="12" customFormat="false" ht="15" hidden="false" customHeight="true" outlineLevel="0" collapsed="false">
      <c r="B12" s="277"/>
      <c r="C12" s="276" t="n">
        <v>8</v>
      </c>
      <c r="D12" s="278" t="s">
        <v>133</v>
      </c>
      <c r="E12" s="279"/>
      <c r="F12" s="278"/>
      <c r="G12" s="278"/>
      <c r="H12" s="280"/>
    </row>
    <row r="13" customFormat="false" ht="15" hidden="false" customHeight="true" outlineLevel="0" collapsed="false">
      <c r="B13" s="277"/>
      <c r="E13" s="279"/>
      <c r="F13" s="278"/>
      <c r="G13" s="278"/>
      <c r="H13" s="280"/>
    </row>
    <row r="14" customFormat="false" ht="15" hidden="false" customHeight="false" outlineLevel="0" collapsed="false">
      <c r="C14" s="276"/>
    </row>
    <row r="15" customFormat="false" ht="15" hidden="false" customHeight="false" outlineLevel="0" collapsed="false">
      <c r="C15" s="276"/>
    </row>
    <row r="16" customFormat="false" ht="15" hidden="false" customHeight="false" outlineLevel="0" collapsed="false">
      <c r="C16" s="276"/>
      <c r="D16" s="278"/>
    </row>
    <row r="17" customFormat="false" ht="15" hidden="false" customHeight="false" outlineLevel="0" collapsed="false">
      <c r="C17" s="274" t="s">
        <v>134</v>
      </c>
      <c r="D17" s="274"/>
      <c r="E17" s="268"/>
      <c r="F17" s="268"/>
    </row>
    <row r="18" customFormat="false" ht="15" hidden="false" customHeight="false" outlineLevel="0" collapsed="false">
      <c r="C18" s="274" t="s">
        <v>135</v>
      </c>
      <c r="E18" s="268"/>
      <c r="F18" s="268"/>
    </row>
    <row r="19" customFormat="false" ht="15" hidden="false" customHeight="false" outlineLevel="0" collapsed="false">
      <c r="C19" s="282" t="s">
        <v>136</v>
      </c>
      <c r="D19" s="274"/>
      <c r="E19" s="274"/>
      <c r="F19" s="283"/>
    </row>
    <row r="20" customFormat="false" ht="15" hidden="false" customHeight="false" outlineLevel="0" collapsed="false">
      <c r="C20" s="282" t="s">
        <v>137</v>
      </c>
      <c r="D20" s="274"/>
      <c r="E20" s="274"/>
    </row>
    <row r="21" customFormat="false" ht="15" hidden="false" customHeight="false" outlineLevel="0" collapsed="false">
      <c r="C21" s="282" t="s">
        <v>138</v>
      </c>
      <c r="D21" s="274"/>
      <c r="E21" s="274"/>
    </row>
    <row r="22" customFormat="false" ht="15" hidden="false" customHeight="false" outlineLevel="0" collapsed="false">
      <c r="C22" s="282" t="s">
        <v>139</v>
      </c>
      <c r="D22" s="283"/>
      <c r="E22" s="283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40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B6" s="286" t="s">
        <v>141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87" t="n">
        <v>1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16,0,0)</f>
        <v>0.666666666666667</v>
      </c>
    </row>
    <row r="8" customFormat="false" ht="15" hidden="false" customHeight="true" outlineLevel="0" collapsed="false">
      <c r="B8" s="287" t="n">
        <v>1.2</v>
      </c>
      <c r="C8" s="288" t="s">
        <v>142</v>
      </c>
      <c r="D8" s="289" t="s">
        <v>146</v>
      </c>
      <c r="E8" s="290" t="s">
        <v>144</v>
      </c>
      <c r="F8" s="289" t="s">
        <v>145</v>
      </c>
      <c r="G8" s="291" t="n">
        <v>2</v>
      </c>
      <c r="H8" s="292" t="n">
        <f aca="false">H7+TIME(0,G7,0)</f>
        <v>0.667361111111111</v>
      </c>
    </row>
    <row r="9" customFormat="false" ht="15" hidden="false" customHeight="true" outlineLevel="0" collapsed="false">
      <c r="B9" s="287" t="n">
        <v>1.3</v>
      </c>
      <c r="C9" s="288" t="s">
        <v>142</v>
      </c>
      <c r="D9" s="289" t="s">
        <v>147</v>
      </c>
      <c r="E9" s="290" t="s">
        <v>144</v>
      </c>
      <c r="F9" s="289" t="s">
        <v>145</v>
      </c>
      <c r="G9" s="291" t="n">
        <v>2</v>
      </c>
      <c r="H9" s="292" t="n">
        <f aca="false">H8+TIME(0,G8,0)</f>
        <v>0.66875</v>
      </c>
    </row>
    <row r="10" customFormat="false" ht="15" hidden="false" customHeight="true" outlineLevel="0" collapsed="false">
      <c r="B10" s="287" t="n">
        <v>1.4</v>
      </c>
      <c r="C10" s="288" t="s">
        <v>148</v>
      </c>
      <c r="D10" s="289" t="s">
        <v>149</v>
      </c>
      <c r="E10" s="290" t="s">
        <v>144</v>
      </c>
      <c r="F10" s="289" t="s">
        <v>145</v>
      </c>
      <c r="G10" s="291" t="n">
        <v>5</v>
      </c>
      <c r="H10" s="292" t="n">
        <f aca="false">H9+TIME(0,G9,0)</f>
        <v>0.670138888888889</v>
      </c>
    </row>
    <row r="11" customFormat="false" ht="15" hidden="false" customHeight="true" outlineLevel="0" collapsed="false">
      <c r="B11" s="287" t="n">
        <v>1.5</v>
      </c>
      <c r="C11" s="288" t="s">
        <v>148</v>
      </c>
      <c r="D11" s="289" t="s">
        <v>150</v>
      </c>
      <c r="E11" s="290" t="s">
        <v>144</v>
      </c>
      <c r="F11" s="289" t="s">
        <v>145</v>
      </c>
      <c r="G11" s="291" t="n">
        <v>5</v>
      </c>
      <c r="H11" s="292" t="n">
        <f aca="false">H10+TIME(0,G10,0)</f>
        <v>0.673611111111111</v>
      </c>
    </row>
    <row r="12" customFormat="false" ht="15" hidden="false" customHeight="true" outlineLevel="0" collapsed="false">
      <c r="B12" s="287" t="n">
        <v>1.6</v>
      </c>
      <c r="C12" s="288" t="s">
        <v>151</v>
      </c>
      <c r="D12" s="289" t="s">
        <v>152</v>
      </c>
      <c r="E12" s="290" t="s">
        <v>144</v>
      </c>
      <c r="F12" s="289" t="s">
        <v>145</v>
      </c>
      <c r="G12" s="291" t="n">
        <v>5</v>
      </c>
      <c r="H12" s="292" t="n">
        <f aca="false">H11+TIME(0,G11,0)</f>
        <v>0.677083333333333</v>
      </c>
    </row>
    <row r="13" customFormat="false" ht="15" hidden="false" customHeight="true" outlineLevel="0" collapsed="false">
      <c r="B13" s="287" t="n">
        <v>1.7</v>
      </c>
      <c r="C13" s="288" t="s">
        <v>151</v>
      </c>
      <c r="D13" s="289" t="s">
        <v>153</v>
      </c>
      <c r="E13" s="290" t="s">
        <v>144</v>
      </c>
      <c r="F13" s="289" t="s">
        <v>145</v>
      </c>
      <c r="G13" s="291" t="n">
        <v>10</v>
      </c>
      <c r="H13" s="292" t="n">
        <f aca="false">H12+TIME(0,G12,0)</f>
        <v>0.680555555555556</v>
      </c>
    </row>
    <row r="14" customFormat="false" ht="15" hidden="false" customHeight="true" outlineLevel="0" collapsed="false">
      <c r="B14" s="287" t="n">
        <v>1.8</v>
      </c>
      <c r="C14" s="288" t="s">
        <v>148</v>
      </c>
      <c r="D14" s="289" t="s">
        <v>154</v>
      </c>
      <c r="E14" s="290" t="s">
        <v>144</v>
      </c>
      <c r="F14" s="289" t="s">
        <v>145</v>
      </c>
      <c r="G14" s="291" t="n">
        <v>10</v>
      </c>
      <c r="H14" s="292" t="n">
        <f aca="false">H13+TIME(0,G13,0)</f>
        <v>0.6875</v>
      </c>
    </row>
    <row r="15" customFormat="false" ht="15" hidden="false" customHeight="true" outlineLevel="0" collapsed="false">
      <c r="B15" s="287" t="n">
        <v>1.9</v>
      </c>
      <c r="C15" s="288" t="s">
        <v>148</v>
      </c>
      <c r="D15" s="289" t="s">
        <v>155</v>
      </c>
      <c r="E15" s="290" t="s">
        <v>98</v>
      </c>
      <c r="F15" s="289" t="s">
        <v>156</v>
      </c>
      <c r="G15" s="291" t="n">
        <v>50</v>
      </c>
      <c r="H15" s="292" t="n">
        <f aca="false">H14+TIME(0,G14,0)</f>
        <v>0.694444444444444</v>
      </c>
      <c r="I15" s="293"/>
    </row>
    <row r="16" customFormat="false" ht="15" hidden="false" customHeight="true" outlineLevel="0" collapsed="false">
      <c r="B16" s="287" t="s">
        <v>157</v>
      </c>
      <c r="C16" s="288" t="s">
        <v>148</v>
      </c>
      <c r="D16" s="291" t="s">
        <v>158</v>
      </c>
      <c r="E16" s="290" t="s">
        <v>98</v>
      </c>
      <c r="F16" s="289" t="s">
        <v>159</v>
      </c>
      <c r="G16" s="291" t="n">
        <v>30</v>
      </c>
      <c r="H16" s="292" t="n">
        <f aca="false">H15+TIME(0,G15,0)</f>
        <v>0.729166666666667</v>
      </c>
      <c r="I16" s="293"/>
    </row>
    <row r="17" customFormat="false" ht="15" hidden="false" customHeight="true" outlineLevel="0" collapsed="false">
      <c r="B17" s="287" t="s">
        <v>160</v>
      </c>
      <c r="C17" s="288" t="s">
        <v>151</v>
      </c>
      <c r="D17" s="289" t="s">
        <v>161</v>
      </c>
      <c r="E17" s="290" t="s">
        <v>144</v>
      </c>
      <c r="F17" s="289" t="s">
        <v>145</v>
      </c>
      <c r="G17" s="291" t="n">
        <v>1</v>
      </c>
      <c r="H17" s="292" t="n">
        <f aca="false">H16+TIME(0,G16,0)</f>
        <v>0.75</v>
      </c>
    </row>
    <row r="18" customFormat="false" ht="15" hidden="false" customHeight="true" outlineLevel="0" collapsed="false">
      <c r="B18" s="294"/>
      <c r="C18" s="276"/>
      <c r="D18" s="278"/>
      <c r="E18" s="279"/>
      <c r="F18" s="278"/>
      <c r="G18" s="295"/>
      <c r="H18" s="296"/>
      <c r="I18" s="293"/>
    </row>
    <row r="19" s="297" customFormat="true" ht="15" hidden="false" customHeight="true" outlineLevel="0" collapsed="false">
      <c r="B19" s="298"/>
      <c r="C19" s="276"/>
      <c r="D19" s="278"/>
      <c r="E19" s="279"/>
      <c r="F19" s="278"/>
      <c r="G19" s="295"/>
      <c r="H19" s="296"/>
      <c r="I19" s="299"/>
      <c r="J19" s="300"/>
    </row>
    <row r="20" customFormat="false" ht="15" hidden="false" customHeight="false" outlineLevel="0" collapsed="false">
      <c r="A20" s="301"/>
      <c r="B20" s="301" t="s">
        <v>5</v>
      </c>
      <c r="C20" s="274" t="s">
        <v>134</v>
      </c>
      <c r="D20" s="274"/>
      <c r="F20" s="274"/>
    </row>
    <row r="21" customFormat="false" ht="15" hidden="false" customHeight="false" outlineLevel="0" collapsed="false">
      <c r="A21" s="301" t="s">
        <v>5</v>
      </c>
      <c r="B21" s="302"/>
      <c r="C21" s="274" t="s">
        <v>135</v>
      </c>
    </row>
    <row r="22" customFormat="false" ht="15" hidden="false" customHeight="false" outlineLevel="0" collapsed="false">
      <c r="A22" s="303"/>
      <c r="B22" s="302"/>
      <c r="C22" s="274"/>
    </row>
    <row r="23" customFormat="false" ht="15" hidden="false" customHeight="false" outlineLevel="0" collapsed="false">
      <c r="B23" s="301" t="s">
        <v>136</v>
      </c>
      <c r="C23" s="274"/>
      <c r="D23" s="274"/>
      <c r="E23" s="283"/>
    </row>
    <row r="24" customFormat="false" ht="15" hidden="false" customHeight="false" outlineLevel="0" collapsed="false">
      <c r="B24" s="301" t="s">
        <v>162</v>
      </c>
      <c r="C24" s="274"/>
      <c r="D24" s="274"/>
      <c r="E24" s="0"/>
    </row>
    <row r="25" customFormat="false" ht="15" hidden="false" customHeight="false" outlineLevel="0" collapsed="false">
      <c r="B25" s="301" t="s">
        <v>138</v>
      </c>
      <c r="C25" s="274"/>
      <c r="D25" s="274"/>
      <c r="E25" s="0"/>
    </row>
    <row r="26" customFormat="false" ht="15" hidden="false" customHeight="false" outlineLevel="0" collapsed="false">
      <c r="B26" s="301" t="s">
        <v>139</v>
      </c>
      <c r="C26" s="283"/>
      <c r="D26" s="283"/>
      <c r="E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63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7" t="s">
        <v>164</v>
      </c>
      <c r="C7" s="288" t="s">
        <v>142</v>
      </c>
      <c r="D7" s="289" t="s">
        <v>143</v>
      </c>
      <c r="E7" s="290" t="s">
        <v>144</v>
      </c>
      <c r="F7" s="289" t="s">
        <v>165</v>
      </c>
      <c r="G7" s="291" t="n">
        <v>1</v>
      </c>
      <c r="H7" s="292" t="n">
        <f aca="false">TIME(8,0,0)</f>
        <v>0.333333333333333</v>
      </c>
      <c r="I7" s="293"/>
    </row>
    <row r="8" customFormat="false" ht="15" hidden="false" customHeight="true" outlineLevel="0" collapsed="false">
      <c r="B8" s="287" t="s">
        <v>166</v>
      </c>
      <c r="C8" s="288" t="s">
        <v>148</v>
      </c>
      <c r="D8" s="289" t="s">
        <v>167</v>
      </c>
      <c r="E8" s="290" t="s">
        <v>144</v>
      </c>
      <c r="F8" s="289" t="s">
        <v>156</v>
      </c>
      <c r="G8" s="291" t="n">
        <v>29</v>
      </c>
      <c r="H8" s="292" t="n">
        <f aca="false">H7+TIME(0,G7,0)</f>
        <v>0.334027777777778</v>
      </c>
      <c r="I8" s="293"/>
    </row>
    <row r="9" customFormat="false" ht="15" hidden="false" customHeight="true" outlineLevel="0" collapsed="false">
      <c r="B9" s="287" t="s">
        <v>168</v>
      </c>
      <c r="C9" s="288" t="s">
        <v>148</v>
      </c>
      <c r="D9" s="289" t="s">
        <v>169</v>
      </c>
      <c r="E9" s="290" t="s">
        <v>144</v>
      </c>
      <c r="F9" s="289" t="s">
        <v>170</v>
      </c>
      <c r="G9" s="291" t="n">
        <v>30</v>
      </c>
      <c r="H9" s="292" t="n">
        <f aca="false">H8+TIME(0,G8,0)</f>
        <v>0.354166666666667</v>
      </c>
    </row>
    <row r="10" customFormat="false" ht="15" hidden="false" customHeight="true" outlineLevel="0" collapsed="false">
      <c r="B10" s="287" t="s">
        <v>171</v>
      </c>
      <c r="C10" s="288" t="s">
        <v>148</v>
      </c>
      <c r="D10" s="289" t="s">
        <v>172</v>
      </c>
      <c r="E10" s="290"/>
      <c r="F10" s="289" t="s">
        <v>170</v>
      </c>
      <c r="G10" s="291" t="n">
        <v>30</v>
      </c>
      <c r="H10" s="292" t="n">
        <f aca="false">H9+TIME(0,G9,0)</f>
        <v>0.375</v>
      </c>
    </row>
    <row r="11" customFormat="false" ht="15" hidden="false" customHeight="true" outlineLevel="0" collapsed="false">
      <c r="B11" s="287" t="s">
        <v>173</v>
      </c>
      <c r="C11" s="288" t="s">
        <v>142</v>
      </c>
      <c r="D11" s="289" t="s">
        <v>174</v>
      </c>
      <c r="E11" s="290" t="s">
        <v>144</v>
      </c>
      <c r="F11" s="289" t="s">
        <v>175</v>
      </c>
      <c r="G11" s="291" t="n">
        <v>30</v>
      </c>
      <c r="H11" s="292" t="n">
        <f aca="false">H10+TIME(0,G10,0)</f>
        <v>0.395833333333333</v>
      </c>
      <c r="I11" s="293"/>
    </row>
    <row r="12" customFormat="false" ht="15" hidden="false" customHeight="true" outlineLevel="0" collapsed="false">
      <c r="B12" s="287" t="s">
        <v>176</v>
      </c>
      <c r="C12" s="288" t="s">
        <v>151</v>
      </c>
      <c r="D12" s="289" t="s">
        <v>161</v>
      </c>
      <c r="E12" s="290" t="s">
        <v>144</v>
      </c>
      <c r="F12" s="289" t="s">
        <v>165</v>
      </c>
      <c r="G12" s="291" t="n">
        <v>1</v>
      </c>
      <c r="H12" s="292" t="n">
        <f aca="false">H11+TIME(0,G11,0)</f>
        <v>0.416666666666667</v>
      </c>
      <c r="I12" s="293"/>
    </row>
    <row r="13" s="297" customFormat="true" ht="15" hidden="false" customHeight="true" outlineLevel="0" collapsed="false">
      <c r="B13" s="298"/>
      <c r="C13" s="276"/>
      <c r="D13" s="278"/>
      <c r="E13" s="279"/>
      <c r="F13" s="278"/>
      <c r="G13" s="295"/>
      <c r="H13" s="296"/>
      <c r="I13" s="299"/>
      <c r="J13" s="300"/>
    </row>
    <row r="14" customFormat="false" ht="15" hidden="false" customHeight="true" outlineLevel="0" collapsed="false">
      <c r="B14" s="287" t="s">
        <v>177</v>
      </c>
      <c r="C14" s="288" t="s">
        <v>142</v>
      </c>
      <c r="D14" s="289" t="s">
        <v>143</v>
      </c>
      <c r="E14" s="290" t="s">
        <v>144</v>
      </c>
      <c r="F14" s="289" t="s">
        <v>145</v>
      </c>
      <c r="G14" s="291" t="n">
        <v>1</v>
      </c>
      <c r="H14" s="292" t="n">
        <f aca="false">TIME(10,30,0)</f>
        <v>0.4375</v>
      </c>
    </row>
    <row r="15" customFormat="false" ht="15" hidden="false" customHeight="true" outlineLevel="0" collapsed="false">
      <c r="B15" s="287" t="s">
        <v>178</v>
      </c>
      <c r="C15" s="288" t="s">
        <v>148</v>
      </c>
      <c r="D15" s="289" t="s">
        <v>179</v>
      </c>
      <c r="E15" s="290" t="s">
        <v>144</v>
      </c>
      <c r="F15" s="289" t="s">
        <v>156</v>
      </c>
      <c r="G15" s="291" t="n">
        <v>60</v>
      </c>
      <c r="H15" s="292" t="n">
        <f aca="false">H14+TIME(0,G14,0)</f>
        <v>0.438194444444444</v>
      </c>
    </row>
    <row r="16" customFormat="false" ht="15" hidden="false" customHeight="true" outlineLevel="0" collapsed="false">
      <c r="B16" s="287" t="s">
        <v>180</v>
      </c>
      <c r="C16" s="288" t="s">
        <v>148</v>
      </c>
      <c r="D16" s="291" t="s">
        <v>181</v>
      </c>
      <c r="E16" s="290" t="s">
        <v>144</v>
      </c>
      <c r="F16" s="289" t="s">
        <v>182</v>
      </c>
      <c r="G16" s="291" t="n">
        <v>59</v>
      </c>
      <c r="H16" s="292" t="n">
        <f aca="false">H15+TIME(0,G15,0)</f>
        <v>0.479861111111111</v>
      </c>
    </row>
    <row r="17" customFormat="false" ht="15" hidden="false" customHeight="true" outlineLevel="0" collapsed="false">
      <c r="B17" s="287" t="s">
        <v>183</v>
      </c>
      <c r="C17" s="288" t="s">
        <v>151</v>
      </c>
      <c r="D17" s="289" t="s">
        <v>161</v>
      </c>
      <c r="E17" s="290" t="s">
        <v>144</v>
      </c>
      <c r="F17" s="289" t="s">
        <v>145</v>
      </c>
      <c r="G17" s="291" t="n">
        <v>1</v>
      </c>
      <c r="H17" s="292" t="n">
        <f aca="false">H16+TIME(0,G16,0)</f>
        <v>0.520833333333333</v>
      </c>
    </row>
    <row r="18" s="297" customFormat="true" ht="15" hidden="false" customHeight="true" outlineLevel="0" collapsed="false">
      <c r="B18" s="298"/>
      <c r="C18" s="276"/>
      <c r="D18" s="278"/>
      <c r="E18" s="279"/>
      <c r="F18" s="278"/>
      <c r="G18" s="295"/>
      <c r="H18" s="296"/>
      <c r="I18" s="300"/>
      <c r="J18" s="300"/>
    </row>
    <row r="19" customFormat="false" ht="15" hidden="false" customHeight="true" outlineLevel="0" collapsed="false">
      <c r="B19" s="287" t="s">
        <v>184</v>
      </c>
      <c r="C19" s="288" t="s">
        <v>142</v>
      </c>
      <c r="D19" s="289" t="s">
        <v>143</v>
      </c>
      <c r="E19" s="290" t="s">
        <v>144</v>
      </c>
      <c r="F19" s="289" t="s">
        <v>145</v>
      </c>
      <c r="G19" s="291" t="n">
        <v>1</v>
      </c>
      <c r="H19" s="292" t="n">
        <f aca="false">TIME(13,30,0)</f>
        <v>0.5625</v>
      </c>
    </row>
    <row r="20" customFormat="false" ht="15" hidden="false" customHeight="true" outlineLevel="0" collapsed="false">
      <c r="B20" s="287" t="s">
        <v>185</v>
      </c>
      <c r="C20" s="288" t="s">
        <v>148</v>
      </c>
      <c r="D20" s="289" t="s">
        <v>186</v>
      </c>
      <c r="E20" s="290" t="s">
        <v>144</v>
      </c>
      <c r="F20" s="289" t="s">
        <v>187</v>
      </c>
      <c r="G20" s="291" t="n">
        <v>30</v>
      </c>
      <c r="H20" s="292" t="n">
        <f aca="false">H19+TIME(0,G19,0)</f>
        <v>0.563194444444444</v>
      </c>
    </row>
    <row r="21" customFormat="false" ht="15" hidden="false" customHeight="true" outlineLevel="0" collapsed="false">
      <c r="B21" s="287" t="s">
        <v>188</v>
      </c>
      <c r="C21" s="288" t="s">
        <v>148</v>
      </c>
      <c r="D21" s="289" t="s">
        <v>189</v>
      </c>
      <c r="E21" s="290" t="s">
        <v>144</v>
      </c>
      <c r="F21" s="289" t="s">
        <v>187</v>
      </c>
      <c r="G21" s="291" t="n">
        <v>30</v>
      </c>
      <c r="H21" s="292" t="n">
        <f aca="false">H20+TIME(0,G20,0)</f>
        <v>0.584027777777778</v>
      </c>
    </row>
    <row r="22" customFormat="false" ht="15" hidden="false" customHeight="true" outlineLevel="0" collapsed="false">
      <c r="B22" s="287" t="s">
        <v>190</v>
      </c>
      <c r="C22" s="288" t="s">
        <v>148</v>
      </c>
      <c r="D22" s="291" t="s">
        <v>191</v>
      </c>
      <c r="E22" s="290"/>
      <c r="F22" s="289" t="s">
        <v>192</v>
      </c>
      <c r="G22" s="291" t="n">
        <v>30</v>
      </c>
      <c r="H22" s="292" t="n">
        <f aca="false">H21+TIME(0,G21,0)</f>
        <v>0.604861111111111</v>
      </c>
    </row>
    <row r="23" customFormat="false" ht="15" hidden="false" customHeight="true" outlineLevel="0" collapsed="false">
      <c r="B23" s="287" t="s">
        <v>193</v>
      </c>
      <c r="C23" s="288" t="s">
        <v>151</v>
      </c>
      <c r="D23" s="289" t="s">
        <v>161</v>
      </c>
      <c r="E23" s="290" t="s">
        <v>144</v>
      </c>
      <c r="F23" s="289" t="s">
        <v>145</v>
      </c>
      <c r="G23" s="291" t="n">
        <v>1</v>
      </c>
      <c r="H23" s="292" t="n">
        <f aca="false">H22+TIME(0,G22,0)</f>
        <v>0.625694444444444</v>
      </c>
    </row>
    <row r="24" s="297" customFormat="true" ht="15" hidden="false" customHeight="true" outlineLevel="0" collapsed="false">
      <c r="B24" s="298"/>
      <c r="C24" s="276"/>
      <c r="D24" s="278"/>
      <c r="E24" s="279"/>
      <c r="F24" s="278"/>
      <c r="G24" s="295"/>
      <c r="H24" s="296"/>
      <c r="I24" s="300"/>
      <c r="J24" s="300"/>
    </row>
    <row r="25" customFormat="false" ht="15" hidden="false" customHeight="true" outlineLevel="0" collapsed="false">
      <c r="B25" s="287" t="s">
        <v>194</v>
      </c>
      <c r="C25" s="288" t="s">
        <v>142</v>
      </c>
      <c r="D25" s="289" t="s">
        <v>143</v>
      </c>
      <c r="E25" s="290" t="s">
        <v>144</v>
      </c>
      <c r="F25" s="289" t="s">
        <v>145</v>
      </c>
      <c r="G25" s="291" t="n">
        <v>1</v>
      </c>
      <c r="H25" s="292" t="n">
        <f aca="false">TIME(16,0,0)</f>
        <v>0.666666666666667</v>
      </c>
    </row>
    <row r="26" customFormat="false" ht="15" hidden="false" customHeight="true" outlineLevel="0" collapsed="false">
      <c r="B26" s="287" t="s">
        <v>195</v>
      </c>
      <c r="C26" s="288" t="s">
        <v>148</v>
      </c>
      <c r="D26" s="289" t="s">
        <v>196</v>
      </c>
      <c r="E26" s="290" t="s">
        <v>144</v>
      </c>
      <c r="F26" s="289" t="s">
        <v>197</v>
      </c>
      <c r="G26" s="291" t="n">
        <v>30</v>
      </c>
      <c r="H26" s="292" t="n">
        <f aca="false">H25+TIME(0,G25,0)</f>
        <v>0.667361111111111</v>
      </c>
    </row>
    <row r="27" customFormat="false" ht="15" hidden="false" customHeight="true" outlineLevel="0" collapsed="false">
      <c r="B27" s="287" t="s">
        <v>198</v>
      </c>
      <c r="C27" s="288" t="s">
        <v>148</v>
      </c>
      <c r="D27" s="289" t="s">
        <v>199</v>
      </c>
      <c r="E27" s="290" t="s">
        <v>144</v>
      </c>
      <c r="F27" s="289" t="s">
        <v>187</v>
      </c>
      <c r="G27" s="291" t="n">
        <v>89</v>
      </c>
      <c r="H27" s="292" t="n">
        <f aca="false">H26+TIME(0,G26,0)</f>
        <v>0.688194444444444</v>
      </c>
    </row>
    <row r="28" customFormat="false" ht="15" hidden="false" customHeight="true" outlineLevel="0" collapsed="false">
      <c r="B28" s="287" t="s">
        <v>200</v>
      </c>
      <c r="C28" s="288" t="s">
        <v>151</v>
      </c>
      <c r="D28" s="289" t="s">
        <v>161</v>
      </c>
      <c r="E28" s="290" t="s">
        <v>144</v>
      </c>
      <c r="F28" s="289" t="s">
        <v>145</v>
      </c>
      <c r="G28" s="291" t="n">
        <v>1</v>
      </c>
      <c r="H28" s="292" t="n">
        <f aca="false">H27+TIME(0,G27,0)</f>
        <v>0.75</v>
      </c>
    </row>
    <row r="29" customFormat="false" ht="15" hidden="false" customHeight="false" outlineLevel="0" collapsed="false">
      <c r="A29" s="303"/>
      <c r="B29" s="302"/>
      <c r="C29" s="274"/>
    </row>
    <row r="30" customFormat="false" ht="15" hidden="false" customHeight="false" outlineLevel="0" collapsed="false">
      <c r="B30" s="301" t="s">
        <v>136</v>
      </c>
      <c r="C30" s="274"/>
      <c r="D30" s="274"/>
      <c r="E30" s="283"/>
    </row>
    <row r="31" customFormat="false" ht="15" hidden="false" customHeight="false" outlineLevel="0" collapsed="false">
      <c r="B31" s="301" t="s">
        <v>162</v>
      </c>
      <c r="C31" s="274"/>
      <c r="D31" s="274"/>
      <c r="E31" s="0"/>
    </row>
    <row r="32" customFormat="false" ht="15" hidden="false" customHeight="false" outlineLevel="0" collapsed="false">
      <c r="B32" s="301" t="s">
        <v>138</v>
      </c>
      <c r="C32" s="274"/>
      <c r="D32" s="274"/>
      <c r="E32" s="0"/>
    </row>
    <row r="33" customFormat="false" ht="15" hidden="false" customHeight="false" outlineLevel="0" collapsed="false">
      <c r="B33" s="301" t="s">
        <v>139</v>
      </c>
      <c r="C33" s="283"/>
      <c r="D33" s="283"/>
      <c r="E3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201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7" customFormat="false" ht="15" hidden="false" customHeight="true" outlineLevel="0" collapsed="false">
      <c r="B7" s="304" t="n">
        <v>6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304" t="n">
        <v>6.2</v>
      </c>
      <c r="C8" s="288" t="s">
        <v>148</v>
      </c>
      <c r="D8" s="289" t="s">
        <v>202</v>
      </c>
      <c r="E8" s="290" t="s">
        <v>144</v>
      </c>
      <c r="F8" s="289" t="s">
        <v>187</v>
      </c>
      <c r="G8" s="291" t="n">
        <v>119</v>
      </c>
      <c r="H8" s="292" t="n">
        <f aca="false">H7+TIME(0,G7,0)</f>
        <v>0.334027777777778</v>
      </c>
    </row>
    <row r="9" customFormat="false" ht="15" hidden="false" customHeight="true" outlineLevel="0" collapsed="false">
      <c r="B9" s="304" t="n">
        <v>6.3</v>
      </c>
      <c r="C9" s="288" t="s">
        <v>151</v>
      </c>
      <c r="D9" s="289" t="s">
        <v>161</v>
      </c>
      <c r="E9" s="290" t="s">
        <v>144</v>
      </c>
      <c r="F9" s="289" t="s">
        <v>165</v>
      </c>
      <c r="G9" s="291" t="n">
        <v>1</v>
      </c>
      <c r="H9" s="292" t="n">
        <f aca="false">H8+TIME(0,G8,0)</f>
        <v>0.416666666666667</v>
      </c>
    </row>
    <row r="10" s="305" customFormat="true" ht="15" hidden="false" customHeight="true" outlineLevel="0" collapsed="false">
      <c r="B10" s="306"/>
      <c r="C10" s="307"/>
      <c r="D10" s="308"/>
      <c r="E10" s="309"/>
      <c r="F10" s="308"/>
      <c r="G10" s="310"/>
      <c r="H10" s="311"/>
      <c r="I10" s="312"/>
      <c r="J10" s="312"/>
    </row>
    <row r="11" s="305" customFormat="true" ht="15" hidden="false" customHeight="true" outlineLevel="0" collapsed="false">
      <c r="B11" s="306"/>
      <c r="C11" s="307"/>
      <c r="D11" s="308"/>
      <c r="E11" s="309"/>
      <c r="F11" s="308"/>
      <c r="G11" s="310"/>
      <c r="H11" s="311"/>
      <c r="I11" s="312"/>
      <c r="J11" s="312"/>
    </row>
    <row r="12" s="305" customFormat="true" ht="15" hidden="false" customHeight="true" outlineLevel="0" collapsed="false">
      <c r="B12" s="306"/>
      <c r="C12" s="307"/>
      <c r="D12" s="308"/>
      <c r="E12" s="309"/>
      <c r="F12" s="308"/>
      <c r="G12" s="310"/>
      <c r="H12" s="311"/>
      <c r="I12" s="312"/>
      <c r="J12" s="312"/>
    </row>
    <row r="13" s="297" customFormat="true" ht="15" hidden="false" customHeight="true" outlineLevel="0" collapsed="false">
      <c r="B13" s="277"/>
      <c r="C13" s="276"/>
      <c r="D13" s="278"/>
      <c r="E13" s="279"/>
      <c r="F13" s="278"/>
      <c r="G13" s="295"/>
      <c r="H13" s="296"/>
      <c r="I13" s="300"/>
      <c r="J13" s="300"/>
    </row>
    <row r="14" customFormat="false" ht="15" hidden="false" customHeight="true" outlineLevel="0" collapsed="false">
      <c r="B14" s="304" t="n">
        <v>7.1</v>
      </c>
      <c r="C14" s="288" t="s">
        <v>142</v>
      </c>
      <c r="D14" s="289" t="s">
        <v>143</v>
      </c>
      <c r="E14" s="290" t="s">
        <v>144</v>
      </c>
      <c r="F14" s="289" t="s">
        <v>145</v>
      </c>
      <c r="G14" s="291" t="n">
        <v>1</v>
      </c>
      <c r="H14" s="292" t="n">
        <f aca="false">TIME(13,30,0)</f>
        <v>0.5625</v>
      </c>
    </row>
    <row r="15" s="297" customFormat="true" ht="15" hidden="false" customHeight="true" outlineLevel="0" collapsed="false">
      <c r="B15" s="304" t="n">
        <v>7.2</v>
      </c>
      <c r="C15" s="288" t="s">
        <v>148</v>
      </c>
      <c r="D15" s="289" t="s">
        <v>203</v>
      </c>
      <c r="E15" s="290" t="s">
        <v>144</v>
      </c>
      <c r="F15" s="289"/>
      <c r="G15" s="291" t="n">
        <v>59</v>
      </c>
      <c r="H15" s="292" t="n">
        <f aca="false">H14+TIME(0,G14,0)</f>
        <v>0.563194444444444</v>
      </c>
      <c r="I15" s="300"/>
      <c r="J15" s="300"/>
    </row>
    <row r="16" s="297" customFormat="true" ht="15" hidden="false" customHeight="true" outlineLevel="0" collapsed="false">
      <c r="B16" s="304" t="n">
        <v>7.3</v>
      </c>
      <c r="C16" s="288" t="s">
        <v>148</v>
      </c>
      <c r="D16" s="289" t="s">
        <v>204</v>
      </c>
      <c r="E16" s="290" t="s">
        <v>144</v>
      </c>
      <c r="F16" s="289" t="s">
        <v>205</v>
      </c>
      <c r="G16" s="291" t="n">
        <v>30</v>
      </c>
      <c r="H16" s="292" t="n">
        <f aca="false">H15+TIME(0,G15,0)</f>
        <v>0.604166666666667</v>
      </c>
      <c r="I16" s="300"/>
      <c r="J16" s="300"/>
    </row>
    <row r="17" s="297" customFormat="true" ht="15" hidden="false" customHeight="true" outlineLevel="0" collapsed="false">
      <c r="B17" s="304" t="n">
        <v>7.4</v>
      </c>
      <c r="C17" s="288" t="s">
        <v>148</v>
      </c>
      <c r="D17" s="289" t="s">
        <v>206</v>
      </c>
      <c r="E17" s="290" t="s">
        <v>144</v>
      </c>
      <c r="F17" s="289"/>
      <c r="G17" s="291" t="n">
        <v>30</v>
      </c>
      <c r="H17" s="292" t="n">
        <f aca="false">H16+TIME(0,G16,0)</f>
        <v>0.625</v>
      </c>
      <c r="I17" s="300"/>
      <c r="J17" s="300"/>
    </row>
    <row r="18" customFormat="false" ht="15" hidden="false" customHeight="true" outlineLevel="0" collapsed="false">
      <c r="B18" s="304" t="n">
        <v>7.5</v>
      </c>
      <c r="C18" s="288" t="s">
        <v>151</v>
      </c>
      <c r="D18" s="289" t="s">
        <v>161</v>
      </c>
      <c r="E18" s="290" t="s">
        <v>144</v>
      </c>
      <c r="F18" s="289" t="s">
        <v>165</v>
      </c>
      <c r="G18" s="291" t="n">
        <v>1</v>
      </c>
      <c r="H18" s="292" t="n">
        <f aca="false">H17+TIME(0,G17,0)</f>
        <v>0.645833333333333</v>
      </c>
    </row>
    <row r="19" s="297" customFormat="true" ht="15" hidden="false" customHeight="true" outlineLevel="0" collapsed="false">
      <c r="B19" s="277"/>
      <c r="C19" s="276"/>
      <c r="D19" s="278"/>
      <c r="E19" s="279"/>
      <c r="F19" s="278"/>
      <c r="G19" s="295"/>
      <c r="H19" s="296"/>
      <c r="I19" s="300"/>
      <c r="J19" s="300"/>
    </row>
    <row r="20" s="297" customFormat="true" ht="15" hidden="false" customHeight="true" outlineLevel="0" collapsed="false">
      <c r="B20" s="304" t="n">
        <v>8.1</v>
      </c>
      <c r="C20" s="288" t="s">
        <v>142</v>
      </c>
      <c r="D20" s="289" t="s">
        <v>143</v>
      </c>
      <c r="E20" s="290" t="s">
        <v>144</v>
      </c>
      <c r="F20" s="289" t="s">
        <v>145</v>
      </c>
      <c r="G20" s="291" t="n">
        <v>1</v>
      </c>
      <c r="H20" s="292" t="n">
        <f aca="false">TIME(16,0,0)</f>
        <v>0.666666666666667</v>
      </c>
      <c r="I20" s="300"/>
      <c r="J20" s="300"/>
    </row>
    <row r="21" s="297" customFormat="true" ht="15" hidden="false" customHeight="true" outlineLevel="0" collapsed="false">
      <c r="B21" s="304" t="n">
        <v>8.2</v>
      </c>
      <c r="C21" s="288" t="s">
        <v>148</v>
      </c>
      <c r="D21" s="289" t="s">
        <v>207</v>
      </c>
      <c r="E21" s="290" t="s">
        <v>144</v>
      </c>
      <c r="F21" s="289" t="s">
        <v>145</v>
      </c>
      <c r="G21" s="291" t="n">
        <v>119</v>
      </c>
      <c r="H21" s="292" t="n">
        <f aca="false">H20+TIME(0,G20,0)</f>
        <v>0.667361111111111</v>
      </c>
      <c r="I21" s="300"/>
      <c r="J21" s="300"/>
    </row>
    <row r="22" s="297" customFormat="true" ht="15" hidden="false" customHeight="true" outlineLevel="0" collapsed="false">
      <c r="B22" s="304" t="n">
        <v>8.3</v>
      </c>
      <c r="C22" s="288" t="s">
        <v>151</v>
      </c>
      <c r="D22" s="289" t="s">
        <v>208</v>
      </c>
      <c r="E22" s="290" t="s">
        <v>144</v>
      </c>
      <c r="F22" s="289" t="s">
        <v>145</v>
      </c>
      <c r="G22" s="291" t="n">
        <v>1</v>
      </c>
      <c r="H22" s="292" t="n">
        <f aca="false">H21+TIME(0,G21,0)</f>
        <v>0.75</v>
      </c>
      <c r="I22" s="300"/>
      <c r="J22" s="300"/>
    </row>
    <row r="23" s="297" customFormat="true" ht="15" hidden="false" customHeight="true" outlineLevel="0" collapsed="false">
      <c r="B23" s="277"/>
      <c r="C23" s="276"/>
      <c r="D23" s="278"/>
      <c r="E23" s="279"/>
      <c r="F23" s="278"/>
      <c r="G23" s="295"/>
      <c r="H23" s="296"/>
      <c r="I23" s="300"/>
      <c r="J23" s="300"/>
    </row>
    <row r="24" customFormat="false" ht="15" hidden="false" customHeight="false" outlineLevel="0" collapsed="false">
      <c r="A24" s="301"/>
      <c r="B24" s="301" t="s">
        <v>5</v>
      </c>
      <c r="C24" s="274" t="s">
        <v>134</v>
      </c>
      <c r="D24" s="274"/>
      <c r="F24" s="274"/>
    </row>
    <row r="25" customFormat="false" ht="15" hidden="false" customHeight="false" outlineLevel="0" collapsed="false">
      <c r="A25" s="301" t="s">
        <v>5</v>
      </c>
      <c r="B25" s="302"/>
      <c r="C25" s="274" t="s">
        <v>135</v>
      </c>
    </row>
    <row r="26" customFormat="false" ht="15" hidden="false" customHeight="false" outlineLevel="0" collapsed="false">
      <c r="A26" s="303"/>
      <c r="B26" s="302"/>
      <c r="C26" s="274"/>
    </row>
    <row r="27" customFormat="false" ht="15" hidden="false" customHeight="false" outlineLevel="0" collapsed="false">
      <c r="B27" s="301" t="s">
        <v>136</v>
      </c>
      <c r="C27" s="274"/>
      <c r="D27" s="274"/>
      <c r="E27" s="283"/>
    </row>
    <row r="28" customFormat="false" ht="15" hidden="false" customHeight="false" outlineLevel="0" collapsed="false">
      <c r="B28" s="301" t="s">
        <v>162</v>
      </c>
      <c r="C28" s="274"/>
      <c r="D28" s="274"/>
      <c r="E28" s="0"/>
    </row>
    <row r="29" customFormat="false" ht="15" hidden="false" customHeight="false" outlineLevel="0" collapsed="false">
      <c r="B29" s="301" t="s">
        <v>138</v>
      </c>
      <c r="C29" s="274"/>
      <c r="D29" s="274"/>
      <c r="E29" s="0"/>
    </row>
    <row r="30" customFormat="false" ht="15" hidden="false" customHeight="false" outlineLevel="0" collapsed="false">
      <c r="B30" s="301" t="s">
        <v>139</v>
      </c>
      <c r="C30" s="283"/>
      <c r="D30" s="283"/>
      <c r="E30" s="0"/>
    </row>
    <row r="32" s="297" customFormat="true" ht="15" hidden="false" customHeight="true" outlineLevel="0" collapsed="false">
      <c r="B32" s="298"/>
      <c r="C32" s="276"/>
      <c r="D32" s="278"/>
      <c r="E32" s="279"/>
      <c r="F32" s="278"/>
      <c r="G32" s="295"/>
      <c r="H32" s="296"/>
      <c r="I32" s="300"/>
      <c r="J32" s="300"/>
    </row>
    <row r="33" s="313" customFormat="true" ht="15" hidden="false" customHeight="false" outlineLevel="0" collapsed="false">
      <c r="C33" s="314"/>
      <c r="D33" s="278"/>
      <c r="E33" s="315"/>
      <c r="F33" s="297"/>
      <c r="G33" s="300"/>
      <c r="H33" s="300"/>
      <c r="I33" s="300"/>
      <c r="J33" s="300"/>
    </row>
    <row r="34" s="283" customFormat="true" ht="15" hidden="false" customHeight="false" outlineLevel="0" collapsed="false">
      <c r="C34" s="266"/>
      <c r="E34" s="267"/>
      <c r="F34" s="0"/>
      <c r="G34" s="268"/>
      <c r="H34" s="268"/>
      <c r="I34" s="268"/>
      <c r="J34" s="268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35.55"/>
    <col collapsed="false" customWidth="true" hidden="false" outlineLevel="0" max="5" min="5" style="0" width="7.1"/>
    <col collapsed="false" customWidth="true" hidden="false" outlineLevel="0" max="6" min="6" style="267" width="1.55"/>
    <col collapsed="false" customWidth="true" hidden="false" outlineLevel="0" max="7" min="7" style="0" width="8.77"/>
    <col collapsed="false" customWidth="true" hidden="false" outlineLevel="0" max="8" min="8" style="268" width="5.1"/>
    <col collapsed="false" customWidth="true" hidden="false" outlineLevel="0" max="9" min="9" style="268" width="8.55"/>
    <col collapsed="false" customWidth="true" hidden="false" outlineLevel="0" max="10" min="10" style="268" width="3.77"/>
    <col collapsed="false" customWidth="false" hidden="false" outlineLevel="0" max="11" min="11" style="268" width="9.77"/>
  </cols>
  <sheetData>
    <row r="1" customFormat="false" ht="15.75" hidden="false" customHeight="false" outlineLevel="0" collapsed="false">
      <c r="C1" s="269"/>
      <c r="D1" s="269"/>
      <c r="E1" s="269"/>
      <c r="F1" s="269"/>
      <c r="G1" s="269"/>
      <c r="H1" s="269"/>
      <c r="I1" s="269"/>
    </row>
    <row r="2" customFormat="false" ht="15.75" hidden="false" customHeight="false" outlineLevel="0" collapsed="false">
      <c r="C2" s="270" t="s">
        <v>209</v>
      </c>
      <c r="D2" s="270"/>
      <c r="E2" s="270"/>
      <c r="F2" s="270"/>
      <c r="G2" s="270"/>
      <c r="H2" s="270"/>
      <c r="I2" s="270"/>
      <c r="J2" s="271"/>
      <c r="K2" s="271"/>
    </row>
    <row r="3" customFormat="false" ht="15.75" hidden="false" customHeight="false" outlineLevel="0" collapsed="false">
      <c r="C3" s="269"/>
      <c r="D3" s="269"/>
      <c r="E3" s="269"/>
      <c r="F3" s="269"/>
      <c r="G3" s="269"/>
      <c r="H3" s="269"/>
      <c r="I3" s="269"/>
      <c r="J3" s="272"/>
      <c r="K3" s="272"/>
    </row>
    <row r="4" customFormat="false" ht="15.75" hidden="false" customHeight="false" outlineLevel="0" collapsed="false">
      <c r="C4" s="285"/>
      <c r="D4" s="285"/>
      <c r="E4" s="285"/>
      <c r="F4" s="285"/>
      <c r="G4" s="285"/>
      <c r="H4" s="285"/>
      <c r="I4" s="285"/>
      <c r="J4" s="272"/>
      <c r="K4" s="272"/>
    </row>
    <row r="5" customFormat="false" ht="15.75" hidden="false" customHeight="false" outlineLevel="0" collapsed="false">
      <c r="C5" s="266" t="s">
        <v>210</v>
      </c>
      <c r="D5" s="274" t="s">
        <v>211</v>
      </c>
      <c r="E5" s="274" t="s">
        <v>212</v>
      </c>
      <c r="F5" s="273"/>
      <c r="G5" s="274" t="s">
        <v>213</v>
      </c>
      <c r="H5" s="275" t="s">
        <v>214</v>
      </c>
      <c r="J5" s="271"/>
      <c r="K5" s="271"/>
    </row>
    <row r="6" customFormat="false" ht="15.75" hidden="false" customHeight="false" outlineLevel="0" collapsed="false">
      <c r="C6" s="288" t="n">
        <v>1</v>
      </c>
      <c r="D6" s="289" t="s">
        <v>215</v>
      </c>
      <c r="E6" s="289" t="s">
        <v>216</v>
      </c>
      <c r="F6" s="290" t="s">
        <v>144</v>
      </c>
      <c r="G6" s="289" t="s">
        <v>175</v>
      </c>
      <c r="H6" s="291" t="n">
        <v>30</v>
      </c>
      <c r="I6" s="316"/>
      <c r="J6" s="271"/>
      <c r="K6" s="271"/>
    </row>
    <row r="7" customFormat="false" ht="15" hidden="false" customHeight="true" outlineLevel="0" collapsed="false">
      <c r="B7" s="317"/>
      <c r="C7" s="288" t="n">
        <v>2</v>
      </c>
      <c r="D7" s="289" t="s">
        <v>217</v>
      </c>
      <c r="E7" s="289" t="s">
        <v>218</v>
      </c>
      <c r="F7" s="290" t="s">
        <v>144</v>
      </c>
      <c r="G7" s="289" t="s">
        <v>159</v>
      </c>
      <c r="H7" s="291" t="n">
        <v>30</v>
      </c>
      <c r="I7" s="292"/>
    </row>
    <row r="8" customFormat="false" ht="15" hidden="false" customHeight="true" outlineLevel="0" collapsed="false">
      <c r="B8" s="317"/>
      <c r="C8" s="288" t="n">
        <v>3</v>
      </c>
      <c r="D8" s="289" t="s">
        <v>219</v>
      </c>
      <c r="E8" s="289" t="s">
        <v>220</v>
      </c>
      <c r="F8" s="290" t="s">
        <v>144</v>
      </c>
      <c r="G8" s="289" t="s">
        <v>156</v>
      </c>
      <c r="H8" s="291" t="n">
        <v>60</v>
      </c>
      <c r="I8" s="292"/>
    </row>
    <row r="9" customFormat="false" ht="15" hidden="false" customHeight="false" outlineLevel="0" collapsed="false">
      <c r="B9" s="317"/>
      <c r="C9" s="288" t="n">
        <v>4</v>
      </c>
      <c r="D9" s="291" t="s">
        <v>221</v>
      </c>
      <c r="E9" s="289" t="s">
        <v>222</v>
      </c>
      <c r="F9" s="290" t="s">
        <v>144</v>
      </c>
      <c r="G9" s="289" t="s">
        <v>182</v>
      </c>
      <c r="H9" s="291" t="n">
        <v>30</v>
      </c>
      <c r="I9" s="292"/>
    </row>
    <row r="10" customFormat="false" ht="15" hidden="false" customHeight="true" outlineLevel="0" collapsed="false">
      <c r="B10" s="317"/>
      <c r="C10" s="288" t="n">
        <v>5</v>
      </c>
      <c r="D10" s="289" t="s">
        <v>223</v>
      </c>
      <c r="E10" s="289" t="s">
        <v>224</v>
      </c>
      <c r="F10" s="290" t="s">
        <v>144</v>
      </c>
      <c r="G10" s="289" t="s">
        <v>205</v>
      </c>
      <c r="H10" s="291" t="n">
        <v>30</v>
      </c>
      <c r="I10" s="292"/>
    </row>
    <row r="11" customFormat="false" ht="15" hidden="false" customHeight="true" outlineLevel="0" collapsed="false">
      <c r="B11" s="317"/>
      <c r="C11" s="288" t="n">
        <v>6</v>
      </c>
      <c r="D11" s="291" t="s">
        <v>225</v>
      </c>
      <c r="E11" s="289" t="s">
        <v>226</v>
      </c>
      <c r="F11" s="290" t="s">
        <v>144</v>
      </c>
      <c r="G11" s="289" t="s">
        <v>197</v>
      </c>
      <c r="H11" s="291" t="n">
        <v>20</v>
      </c>
      <c r="I11" s="292"/>
    </row>
    <row r="12" customFormat="false" ht="15" hidden="false" customHeight="true" outlineLevel="0" collapsed="false">
      <c r="B12" s="317"/>
      <c r="C12" s="288" t="n">
        <v>7</v>
      </c>
      <c r="D12" s="289" t="s">
        <v>227</v>
      </c>
      <c r="E12" s="289" t="s">
        <v>228</v>
      </c>
      <c r="F12" s="290" t="s">
        <v>144</v>
      </c>
      <c r="G12" s="289" t="s">
        <v>170</v>
      </c>
      <c r="H12" s="291" t="n">
        <v>30</v>
      </c>
      <c r="I12" s="292"/>
    </row>
    <row r="13" customFormat="false" ht="15" hidden="false" customHeight="true" outlineLevel="0" collapsed="false">
      <c r="B13" s="317"/>
      <c r="C13" s="288" t="n">
        <v>8</v>
      </c>
      <c r="D13" s="289" t="s">
        <v>229</v>
      </c>
      <c r="E13" s="289" t="s">
        <v>230</v>
      </c>
      <c r="F13" s="290" t="s">
        <v>144</v>
      </c>
      <c r="G13" s="289" t="s">
        <v>170</v>
      </c>
      <c r="H13" s="291"/>
      <c r="I13" s="292"/>
    </row>
    <row r="14" customFormat="false" ht="15" hidden="false" customHeight="true" outlineLevel="0" collapsed="false">
      <c r="B14" s="317"/>
      <c r="C14" s="288" t="n">
        <v>9</v>
      </c>
      <c r="D14" s="289" t="s">
        <v>231</v>
      </c>
      <c r="E14" s="289"/>
      <c r="F14" s="290" t="s">
        <v>144</v>
      </c>
      <c r="G14" s="289" t="s">
        <v>232</v>
      </c>
      <c r="H14" s="291" t="n">
        <v>15</v>
      </c>
      <c r="I14" s="292"/>
    </row>
    <row r="15" customFormat="false" ht="15" hidden="false" customHeight="true" outlineLevel="0" collapsed="false">
      <c r="B15" s="317"/>
      <c r="C15" s="288" t="n">
        <v>10</v>
      </c>
      <c r="D15" s="318" t="s">
        <v>233</v>
      </c>
      <c r="E15" s="289" t="s">
        <v>234</v>
      </c>
      <c r="F15" s="290" t="s">
        <v>144</v>
      </c>
      <c r="G15" s="289" t="s">
        <v>192</v>
      </c>
      <c r="H15" s="291" t="n">
        <v>30</v>
      </c>
      <c r="I15" s="292"/>
    </row>
    <row r="17" customFormat="false" ht="15" hidden="false" customHeight="true" outlineLevel="0" collapsed="false">
      <c r="B17" s="317"/>
      <c r="C17" s="288"/>
      <c r="D17" s="289"/>
      <c r="E17" s="289"/>
      <c r="F17" s="290" t="s">
        <v>98</v>
      </c>
      <c r="G17" s="289"/>
      <c r="H17" s="291"/>
      <c r="I17" s="292"/>
      <c r="J17" s="293"/>
    </row>
    <row r="18" customFormat="false" ht="15" hidden="false" customHeight="true" outlineLevel="0" collapsed="false">
      <c r="B18" s="317"/>
      <c r="C18" s="288"/>
      <c r="D18" s="289"/>
      <c r="E18" s="289"/>
      <c r="F18" s="290" t="s">
        <v>98</v>
      </c>
      <c r="G18" s="289"/>
      <c r="H18" s="291"/>
      <c r="I18" s="292"/>
      <c r="J18" s="293"/>
    </row>
    <row r="19" customFormat="false" ht="15" hidden="false" customHeight="true" outlineLevel="0" collapsed="false">
      <c r="B19" s="317"/>
      <c r="C19" s="288"/>
      <c r="D19" s="289"/>
      <c r="E19" s="289"/>
      <c r="F19" s="290"/>
      <c r="G19" s="289"/>
      <c r="H19" s="291"/>
      <c r="I19" s="292"/>
      <c r="J19" s="293"/>
    </row>
    <row r="20" customFormat="false" ht="15" hidden="false" customHeight="true" outlineLevel="0" collapsed="false">
      <c r="B20" s="317"/>
      <c r="C20" s="288"/>
      <c r="D20" s="289"/>
      <c r="E20" s="289"/>
      <c r="F20" s="290"/>
      <c r="G20" s="289"/>
      <c r="H20" s="291"/>
      <c r="I20" s="292"/>
      <c r="J20" s="293"/>
    </row>
    <row r="21" customFormat="false" ht="15" hidden="false" customHeight="true" outlineLevel="0" collapsed="false">
      <c r="B21" s="317"/>
      <c r="C21" s="288"/>
      <c r="D21" s="289"/>
      <c r="E21" s="289"/>
      <c r="F21" s="290" t="s">
        <v>144</v>
      </c>
      <c r="G21" s="289"/>
      <c r="H21" s="291"/>
      <c r="I21" s="292"/>
    </row>
    <row r="22" customFormat="false" ht="15" hidden="false" customHeight="true" outlineLevel="0" collapsed="false">
      <c r="B22" s="294"/>
      <c r="C22" s="276"/>
      <c r="D22" s="278"/>
      <c r="E22" s="278"/>
      <c r="F22" s="279"/>
      <c r="G22" s="278"/>
      <c r="H22" s="295"/>
      <c r="I22" s="296"/>
      <c r="J22" s="293"/>
    </row>
    <row r="23" s="297" customFormat="true" ht="15" hidden="false" customHeight="true" outlineLevel="0" collapsed="false">
      <c r="B23" s="298"/>
      <c r="C23" s="276"/>
      <c r="D23" s="278"/>
      <c r="E23" s="278"/>
      <c r="F23" s="279"/>
      <c r="G23" s="278"/>
      <c r="H23" s="295"/>
      <c r="I23" s="296"/>
      <c r="J23" s="299"/>
      <c r="K23" s="300"/>
    </row>
    <row r="24" customFormat="false" ht="15" hidden="false" customHeight="false" outlineLevel="0" collapsed="false">
      <c r="A24" s="301"/>
      <c r="B24" s="301" t="s">
        <v>5</v>
      </c>
      <c r="C24" s="274"/>
      <c r="D24" s="274"/>
      <c r="E24" s="274"/>
      <c r="G24" s="274"/>
    </row>
    <row r="25" customFormat="false" ht="15" hidden="false" customHeight="false" outlineLevel="0" collapsed="false">
      <c r="A25" s="301" t="s">
        <v>5</v>
      </c>
      <c r="B25" s="302"/>
      <c r="C25" s="274"/>
    </row>
    <row r="26" customFormat="false" ht="15" hidden="false" customHeight="false" outlineLevel="0" collapsed="false">
      <c r="A26" s="303"/>
      <c r="B26" s="302"/>
      <c r="C26" s="274"/>
    </row>
    <row r="27" customFormat="false" ht="15" hidden="false" customHeight="false" outlineLevel="0" collapsed="false">
      <c r="B27" s="301"/>
      <c r="C27" s="274"/>
      <c r="D27" s="274"/>
      <c r="E27" s="274"/>
      <c r="F27" s="283"/>
    </row>
    <row r="28" customFormat="false" ht="15" hidden="false" customHeight="false" outlineLevel="0" collapsed="false">
      <c r="B28" s="301"/>
      <c r="C28" s="274"/>
      <c r="D28" s="274"/>
      <c r="E28" s="274"/>
      <c r="F28" s="0"/>
    </row>
    <row r="29" customFormat="false" ht="15" hidden="false" customHeight="false" outlineLevel="0" collapsed="false">
      <c r="B29" s="301"/>
      <c r="C29" s="274"/>
      <c r="D29" s="274"/>
      <c r="E29" s="274"/>
      <c r="F29" s="0"/>
    </row>
    <row r="30" customFormat="false" ht="15" hidden="false" customHeight="false" outlineLevel="0" collapsed="false">
      <c r="B30" s="301"/>
      <c r="C30" s="283"/>
      <c r="D30" s="283"/>
      <c r="E30" s="283"/>
      <c r="F30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1-15T14:31:47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